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74779282407" sheetId="2" state="visible" r:id="rId3"/>
    <sheet name="a38977477928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name the Title and the Year of Release for these Black &amp; White Mov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Name the movie from the image…</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9</xdr:row>
                <xdr:rowOff>23</xdr:rowOff>
              </xdr:to>
            </anchor>
          </commentPr>
        </mc:Choice>
        <mc:Fallback/>
      </mc:AlternateContent>
    </comment>
    <comment ref="S11" authorId="0">
      <text>
        <r>
          <rPr>
            <sz val="8"/>
            <color rgb="FF000000"/>
            <rFont val="Tahoma"/>
            <family val="0"/>
          </rPr>
          <t xml:space="preserve">A mixture of recent releases and classics- from the sublime to the totally ridiculous!</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1</xdr:row>
                <xdr:rowOff>16</xdr:rowOff>
              </xdr:to>
            </anchor>
          </commentPr>
        </mc:Choice>
        <mc:Fallback/>
      </mc:AlternateContent>
    </comment>
    <comment ref="S12" authorId="0">
      <text>
        <r>
          <rPr>
            <sz val="8"/>
            <color rgb="FF000000"/>
            <rFont val="Tahoma"/>
            <family val="0"/>
          </rPr>
          <t xml:space="preserve">Name the movies that Spielberg has either directed or produced</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1</xdr:row>
                <xdr:rowOff>45</xdr:rowOff>
              </xdr:to>
            </anchor>
          </commentPr>
        </mc:Choice>
        <mc:Fallback/>
      </mc:AlternateContent>
    </comment>
    <comment ref="S13" authorId="0">
      <text>
        <r>
          <rPr>
            <sz val="8"/>
            <color rgb="FF000000"/>
            <rFont val="Tahoma"/>
            <family val="0"/>
          </rPr>
          <t xml:space="preserve">All blokes love movies about sport!!! Name the movie first, and then the sport…</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3</xdr:row>
                <xdr:rowOff>11</xdr:rowOff>
              </xdr:to>
            </anchor>
          </commentPr>
        </mc:Choice>
        <mc:Fallback/>
      </mc:AlternateContent>
    </comment>
  </commentList>
</comments>
</file>

<file path=xl/sharedStrings.xml><?xml version="1.0" encoding="utf-8"?>
<sst xmlns="http://schemas.openxmlformats.org/spreadsheetml/2006/main" count="559" uniqueCount="486">
  <si>
    <t xml:space="preserve">Submit Score String:</t>
  </si>
  <si>
    <t xml:space="preserve">Movie Links 18: Black and White (v1.1)</t>
  </si>
  <si>
    <t xml:space="preserve">PROBLEMS WITH THIS QUIZ?
(Click here for help)</t>
  </si>
  <si>
    <t xml:space="preserve">Link each actor pictured to the actor in the next question, by the movies they have appeared in together.</t>
  </si>
  <si>
    <t xml:space="preserve">OTHER EXCEL QUIZZES
(click to play)</t>
  </si>
  <si>
    <t xml:space="preserve">clark gable</t>
  </si>
  <si>
    <t xml:space="preserve">vivien leigh</t>
  </si>
  <si>
    <t xml:space="preserve">marlon brando</t>
  </si>
  <si>
    <t xml:space="preserve">frank sinatra</t>
  </si>
  <si>
    <t xml:space="preserve">gone with the wind</t>
  </si>
  <si>
    <t xml:space="preserve">a streetcar named desire</t>
  </si>
  <si>
    <t xml:space="preserve">guys and dolls </t>
  </si>
  <si>
    <t xml:space="preserve">high society</t>
  </si>
  <si>
    <t xml:space="preserve">ONLINE MINI-QUIZZES
(click to play)</t>
  </si>
  <si>
    <t xml:space="preserve">grace kelly</t>
  </si>
  <si>
    <t xml:space="preserve">cary grant</t>
  </si>
  <si>
    <t xml:space="preserve">audrey hepburn</t>
  </si>
  <si>
    <t xml:space="preserve">rex harrison</t>
  </si>
  <si>
    <t xml:space="preserve">to catch a thief</t>
  </si>
  <si>
    <t xml:space="preserve">charade</t>
  </si>
  <si>
    <t xml:space="preserve">my fair lady</t>
  </si>
  <si>
    <t xml:space="preserve">cleopatra</t>
  </si>
  <si>
    <t xml:space="preserve">FANTASY FOOTBALL</t>
  </si>
  <si>
    <t xml:space="preserve">Join any time and still win!!!!!</t>
  </si>
  <si>
    <t xml:space="preserve">Click to play one of the most unique Fantasy games on the web. It doesn't matter if the season is almost over, you could still win!!!</t>
  </si>
  <si>
    <t xml:space="preserve">elizabeth taylor</t>
  </si>
  <si>
    <t xml:space="preserve">richard burton</t>
  </si>
  <si>
    <t xml:space="preserve">roger moore</t>
  </si>
  <si>
    <t xml:space="preserve">farrah fawcett</t>
  </si>
  <si>
    <t xml:space="preserve">Think you can predict Premier League games? Click here to play.</t>
  </si>
  <si>
    <t xml:space="preserve">the taming of the shrew</t>
  </si>
  <si>
    <t xml:space="preserve">the wild geese</t>
  </si>
  <si>
    <t xml:space="preserve">the cannonball run</t>
  </si>
  <si>
    <t xml:space="preserve">sunburn</t>
  </si>
  <si>
    <t xml:space="preserve">joan collins</t>
  </si>
  <si>
    <t xml:space="preserve">robert mitchum</t>
  </si>
  <si>
    <t xml:space="preserve">jessica lange</t>
  </si>
  <si>
    <t xml:space="preserve">liam neeson</t>
  </si>
  <si>
    <t xml:space="preserve">the big sleep</t>
  </si>
  <si>
    <t xml:space="preserve">cape fear</t>
  </si>
  <si>
    <t xml:space="preserve">rob roy</t>
  </si>
  <si>
    <t xml:space="preserve">love actually</t>
  </si>
  <si>
    <t xml:space="preserve">emma thompson</t>
  </si>
  <si>
    <t xml:space="preserve">andy garcia</t>
  </si>
  <si>
    <t xml:space="preserve">meg ryan</t>
  </si>
  <si>
    <t xml:space="preserve">hugh jackman</t>
  </si>
  <si>
    <t xml:space="preserve">dead again</t>
  </si>
  <si>
    <t xml:space="preserve">when a man loves a woman</t>
  </si>
  <si>
    <t xml:space="preserve">kate and leopold</t>
  </si>
  <si>
    <t xml:space="preserve">swordfish</t>
  </si>
  <si>
    <t xml:space="preserve">halle berry</t>
  </si>
  <si>
    <t xml:space="preserve">don cheadle</t>
  </si>
  <si>
    <t xml:space="preserve">denzel washington</t>
  </si>
  <si>
    <t xml:space="preserve">julia roberts</t>
  </si>
  <si>
    <t xml:space="preserve">devil in a blue dress</t>
  </si>
  <si>
    <t xml:space="preserve">the pelican brief</t>
  </si>
  <si>
    <t xml:space="preserve">pretty woman</t>
  </si>
  <si>
    <t xml:space="preserve">richard gere</t>
  </si>
  <si>
    <t xml:space="preserve">debra winger</t>
  </si>
  <si>
    <t xml:space="preserve">scott glenn</t>
  </si>
  <si>
    <t xml:space="preserve">harrison ford</t>
  </si>
  <si>
    <t xml:space="preserve">an officer and a gentleman</t>
  </si>
  <si>
    <t xml:space="preserve">urban cowboy</t>
  </si>
  <si>
    <t xml:space="preserve">apocalypse now</t>
  </si>
  <si>
    <t xml:space="preserve">american graffiti</t>
  </si>
  <si>
    <t xml:space="preserve">richard dreyfuss</t>
  </si>
  <si>
    <t xml:space="preserve">robert shaw</t>
  </si>
  <si>
    <t xml:space="preserve">orson welles</t>
  </si>
  <si>
    <t xml:space="preserve">gregory peck</t>
  </si>
  <si>
    <t xml:space="preserve">jaws</t>
  </si>
  <si>
    <t xml:space="preserve">a man for all seasons</t>
  </si>
  <si>
    <t xml:space="preserve">moby dick</t>
  </si>
  <si>
    <t xml:space="preserve">the guns of navarone</t>
  </si>
  <si>
    <t xml:space="preserve">david niven</t>
  </si>
  <si>
    <t xml:space="preserve">doris day</t>
  </si>
  <si>
    <t xml:space="preserve">rock hudson</t>
  </si>
  <si>
    <t xml:space="preserve">james dean</t>
  </si>
  <si>
    <t xml:space="preserve">Question 72</t>
  </si>
  <si>
    <t xml:space="preserve">please don’t eat the daisies</t>
  </si>
  <si>
    <t xml:space="preserve">pillow talk</t>
  </si>
  <si>
    <t xml:space="preserve">giant</t>
  </si>
  <si>
    <t xml:space="preserve">rebel without a cause</t>
  </si>
  <si>
    <t xml:space="preserve">natalie wood</t>
  </si>
  <si>
    <t xml:space="preserve">john wayne</t>
  </si>
  <si>
    <t xml:space="preserve">maureen ohara </t>
  </si>
  <si>
    <t xml:space="preserve">douglas fairbanks jr</t>
  </si>
  <si>
    <t xml:space="preserve">the searchers</t>
  </si>
  <si>
    <t xml:space="preserve">rio grande</t>
  </si>
  <si>
    <t xml:space="preserve">sinbad the sailor</t>
  </si>
  <si>
    <t xml:space="preserve">gungadin</t>
  </si>
  <si>
    <t xml:space="preserve">joan fontaine</t>
  </si>
  <si>
    <t xml:space="preserve">laurence olivier</t>
  </si>
  <si>
    <t xml:space="preserve">kirk douglas</t>
  </si>
  <si>
    <t xml:space="preserve">ava gardner</t>
  </si>
  <si>
    <t xml:space="preserve">rebecca</t>
  </si>
  <si>
    <t xml:space="preserve">spartacus</t>
  </si>
  <si>
    <t xml:space="preserve">seven days in may</t>
  </si>
  <si>
    <t xml:space="preserve">east side west side</t>
  </si>
  <si>
    <t xml:space="preserve">james mason</t>
  </si>
  <si>
    <t xml:space="preserve">shelley winters</t>
  </si>
  <si>
    <t xml:space="preserve">bette davis</t>
  </si>
  <si>
    <t xml:space="preserve">marilyn monroe</t>
  </si>
  <si>
    <t xml:space="preserve">lolita</t>
  </si>
  <si>
    <t xml:space="preserve">phonecall from a stranger</t>
  </si>
  <si>
    <t xml:space="preserve">all about eve</t>
  </si>
  <si>
    <t xml:space="preserve">the misfits</t>
  </si>
  <si>
    <t xml:space="preserve">Template Version</t>
  </si>
  <si>
    <t xml:space="preserve">8.08</t>
  </si>
  <si>
    <t xml:space="preserve">QuizId:</t>
  </si>
  <si>
    <t xml:space="preserve">Answer String:</t>
  </si>
  <si>
    <t xml:space="preserve">H S R H J G Q U T P L T Q H W F P T P Q ZLFXPW Q U U S T L Q V O Z W N F R O M W L RWL U I M S RI P Q SP P O U J L A P I W Y U M S N P QX M S T P V RPX R P M L K O X PUX W O L S S N N X Z JNS P X O M K U G X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LARKGABLE</t>
  </si>
  <si>
    <t xml:space="preserve">CLARK</t>
  </si>
  <si>
    <t xml:space="preserve">GABLE</t>
  </si>
  <si>
    <t xml:space="preserve">Question 2</t>
  </si>
  <si>
    <t xml:space="preserve">VIVIENLEIGH</t>
  </si>
  <si>
    <t xml:space="preserve">VIVIEN</t>
  </si>
  <si>
    <t xml:space="preserve">LEIGH</t>
  </si>
  <si>
    <t xml:space="preserve">Question 3</t>
  </si>
  <si>
    <t xml:space="preserve">MARLONBRANDO</t>
  </si>
  <si>
    <t xml:space="preserve">MARLON</t>
  </si>
  <si>
    <t xml:space="preserve">BRANDO</t>
  </si>
  <si>
    <t xml:space="preserve">Question 4</t>
  </si>
  <si>
    <t xml:space="preserve">FRANKSINATRA</t>
  </si>
  <si>
    <t xml:space="preserve">FRANK</t>
  </si>
  <si>
    <t xml:space="preserve">SINATRA</t>
  </si>
  <si>
    <t xml:space="preserve">Question </t>
  </si>
  <si>
    <t xml:space="preserve">GONEWITHTHEWIND</t>
  </si>
  <si>
    <t xml:space="preserve">GONE</t>
  </si>
  <si>
    <t xml:space="preserve">WITH</t>
  </si>
  <si>
    <t xml:space="preserve">WIND</t>
  </si>
  <si>
    <t xml:space="preserve">ASTREETCARNAMEDDESIRE</t>
  </si>
  <si>
    <t xml:space="preserve">STREETCAR</t>
  </si>
  <si>
    <t xml:space="preserve">NAMED</t>
  </si>
  <si>
    <t xml:space="preserve">DESIRE</t>
  </si>
  <si>
    <t xml:space="preserve">GUYSANDDOLLS</t>
  </si>
  <si>
    <t xml:space="preserve">GYS</t>
  </si>
  <si>
    <t xml:space="preserve">DOLLS</t>
  </si>
  <si>
    <t xml:space="preserve">HIGHSOCIETY</t>
  </si>
  <si>
    <t xml:space="preserve">HIGH</t>
  </si>
  <si>
    <t xml:space="preserve">SOCIETY</t>
  </si>
  <si>
    <t xml:space="preserve">Question 5</t>
  </si>
  <si>
    <t xml:space="preserve">GRACEKELLY</t>
  </si>
  <si>
    <t xml:space="preserve">GRACE</t>
  </si>
  <si>
    <t xml:space="preserve">KELLY</t>
  </si>
  <si>
    <t xml:space="preserve">Question 6</t>
  </si>
  <si>
    <t xml:space="preserve">CARYGRANT</t>
  </si>
  <si>
    <t xml:space="preserve">CARY</t>
  </si>
  <si>
    <t xml:space="preserve">GRANT</t>
  </si>
  <si>
    <t xml:space="preserve">Question 7</t>
  </si>
  <si>
    <t xml:space="preserve">AUDREYHEPBURN</t>
  </si>
  <si>
    <t xml:space="preserve">AUDREY</t>
  </si>
  <si>
    <t xml:space="preserve">HEPBURN</t>
  </si>
  <si>
    <t xml:space="preserve">Question 8</t>
  </si>
  <si>
    <t xml:space="preserve">REXHARRISON</t>
  </si>
  <si>
    <t xml:space="preserve">REX</t>
  </si>
  <si>
    <t xml:space="preserve">HARRISON</t>
  </si>
  <si>
    <t xml:space="preserve">TOCATCHATHIEF</t>
  </si>
  <si>
    <t xml:space="preserve">CATCH</t>
  </si>
  <si>
    <t xml:space="preserve">THIEF</t>
  </si>
  <si>
    <t xml:space="preserve">CHARADE</t>
  </si>
  <si>
    <t xml:space="preserve">MYFAIRLADY</t>
  </si>
  <si>
    <t xml:space="preserve">MY</t>
  </si>
  <si>
    <t xml:space="preserve">FAIR</t>
  </si>
  <si>
    <t xml:space="preserve">LADY</t>
  </si>
  <si>
    <t xml:space="preserve">CLEOPATRA</t>
  </si>
  <si>
    <t xml:space="preserve">Question 9</t>
  </si>
  <si>
    <t xml:space="preserve">ELIZABETHTAYLOR</t>
  </si>
  <si>
    <t xml:space="preserve">ELIZABETH</t>
  </si>
  <si>
    <t xml:space="preserve">TAYLOR</t>
  </si>
  <si>
    <t xml:space="preserve">Question 10</t>
  </si>
  <si>
    <t xml:space="preserve">RICHARDBURTON</t>
  </si>
  <si>
    <t xml:space="preserve">RICHARD</t>
  </si>
  <si>
    <t xml:space="preserve">BURTON</t>
  </si>
  <si>
    <t xml:space="preserve">Question 11</t>
  </si>
  <si>
    <t xml:space="preserve">ROGERMOORE</t>
  </si>
  <si>
    <t xml:space="preserve">ROGER</t>
  </si>
  <si>
    <t xml:space="preserve">MOORE</t>
  </si>
  <si>
    <t xml:space="preserve">Question 12</t>
  </si>
  <si>
    <t xml:space="preserve">FARRAHFAWCETT</t>
  </si>
  <si>
    <t xml:space="preserve">FARRAH</t>
  </si>
  <si>
    <t xml:space="preserve">FARRAHFAWCETTMAJORS</t>
  </si>
  <si>
    <t xml:space="preserve">FAWCETT</t>
  </si>
  <si>
    <t xml:space="preserve">THETAMINGOFTHESHREW</t>
  </si>
  <si>
    <t xml:space="preserve">TAMING</t>
  </si>
  <si>
    <t xml:space="preserve">BOOM</t>
  </si>
  <si>
    <t xml:space="preserve">SHREW</t>
  </si>
  <si>
    <t xml:space="preserve">SAND</t>
  </si>
  <si>
    <t xml:space="preserve">THECOMEDIANS</t>
  </si>
  <si>
    <t xml:space="preserve">CLEO</t>
  </si>
  <si>
    <t xml:space="preserve">DOCTORFAUSTUS</t>
  </si>
  <si>
    <t xml:space="preserve">FAUST</t>
  </si>
  <si>
    <t xml:space="preserve">THESANDPIPER</t>
  </si>
  <si>
    <t xml:space="preserve">COMEDIAN</t>
  </si>
  <si>
    <t xml:space="preserve">THEWILDGEESE</t>
  </si>
  <si>
    <t xml:space="preserve">WILD</t>
  </si>
  <si>
    <t xml:space="preserve">GEESE</t>
  </si>
  <si>
    <t xml:space="preserve">THECANNONBALLRUN</t>
  </si>
  <si>
    <t xml:space="preserve">CANNONBALL</t>
  </si>
  <si>
    <t xml:space="preserve">RUN</t>
  </si>
  <si>
    <t xml:space="preserve">SUNBURN</t>
  </si>
  <si>
    <t xml:space="preserve">Question 13</t>
  </si>
  <si>
    <t xml:space="preserve">JOANCOLLINS</t>
  </si>
  <si>
    <t xml:space="preserve">JOAN</t>
  </si>
  <si>
    <t xml:space="preserve">COLLINS</t>
  </si>
  <si>
    <t xml:space="preserve">Question 14</t>
  </si>
  <si>
    <t xml:space="preserve">ROBERTMITCHUM</t>
  </si>
  <si>
    <t xml:space="preserve">ROBERT</t>
  </si>
  <si>
    <t xml:space="preserve">MITCHUM</t>
  </si>
  <si>
    <t xml:space="preserve">Question 15</t>
  </si>
  <si>
    <t xml:space="preserve">JESSICALANGE</t>
  </si>
  <si>
    <t xml:space="preserve">JESSICA</t>
  </si>
  <si>
    <t xml:space="preserve">LANGE</t>
  </si>
  <si>
    <t xml:space="preserve">Question 16</t>
  </si>
  <si>
    <t xml:space="preserve">LIAMNEESON</t>
  </si>
  <si>
    <t xml:space="preserve">LIAM</t>
  </si>
  <si>
    <t xml:space="preserve">NEESON</t>
  </si>
  <si>
    <t xml:space="preserve">THEBIGSLEEP</t>
  </si>
  <si>
    <t xml:space="preserve">BIG</t>
  </si>
  <si>
    <t xml:space="preserve">SLEEP</t>
  </si>
  <si>
    <t xml:space="preserve">CAPEFEAR</t>
  </si>
  <si>
    <t xml:space="preserve">CAPE</t>
  </si>
  <si>
    <t xml:space="preserve">FEAR</t>
  </si>
  <si>
    <t xml:space="preserve">ROBROY</t>
  </si>
  <si>
    <t xml:space="preserve">ROB</t>
  </si>
  <si>
    <t xml:space="preserve">ROY</t>
  </si>
  <si>
    <t xml:space="preserve">LOVEACTUALLY</t>
  </si>
  <si>
    <t xml:space="preserve">LOVE</t>
  </si>
  <si>
    <t xml:space="preserve">ACTUALLY</t>
  </si>
  <si>
    <t xml:space="preserve">Question 17</t>
  </si>
  <si>
    <t xml:space="preserve">EMMATHOMPSON</t>
  </si>
  <si>
    <t xml:space="preserve">EMMA</t>
  </si>
  <si>
    <t xml:space="preserve">THOMPSON</t>
  </si>
  <si>
    <t xml:space="preserve">Question 18</t>
  </si>
  <si>
    <t xml:space="preserve">ANDYGARCIA</t>
  </si>
  <si>
    <t xml:space="preserve">ANDY</t>
  </si>
  <si>
    <t xml:space="preserve">GARCIA</t>
  </si>
  <si>
    <t xml:space="preserve">Question 19</t>
  </si>
  <si>
    <t xml:space="preserve">MEGRYAN</t>
  </si>
  <si>
    <t xml:space="preserve">MEG</t>
  </si>
  <si>
    <t xml:space="preserve">RYAN</t>
  </si>
  <si>
    <t xml:space="preserve">Question 20</t>
  </si>
  <si>
    <t xml:space="preserve">HUGHJACKMAN</t>
  </si>
  <si>
    <t xml:space="preserve">HUGH</t>
  </si>
  <si>
    <t xml:space="preserve">JACKMAN</t>
  </si>
  <si>
    <t xml:space="preserve">DEADAGAIN</t>
  </si>
  <si>
    <t xml:space="preserve">DEAD</t>
  </si>
  <si>
    <t xml:space="preserve">AGAIN</t>
  </si>
  <si>
    <t xml:space="preserve">WHENAMANLOVESAWOMAN</t>
  </si>
  <si>
    <t xml:space="preserve">WHEN</t>
  </si>
  <si>
    <t xml:space="preserve">MAN</t>
  </si>
  <si>
    <t xml:space="preserve">LOVES</t>
  </si>
  <si>
    <t xml:space="preserve">WOMAN</t>
  </si>
  <si>
    <t xml:space="preserve">KATEANDLEOPOLD</t>
  </si>
  <si>
    <t xml:space="preserve">KATE</t>
  </si>
  <si>
    <t xml:space="preserve">LEOPOLD</t>
  </si>
  <si>
    <t xml:space="preserve">SWORDFISH</t>
  </si>
  <si>
    <t xml:space="preserve">XMEN</t>
  </si>
  <si>
    <t xml:space="preserve">X2</t>
  </si>
  <si>
    <t xml:space="preserve">XMENTHELASTSTAND</t>
  </si>
  <si>
    <t xml:space="preserve">Question 21</t>
  </si>
  <si>
    <t xml:space="preserve">HALLEBERRY</t>
  </si>
  <si>
    <t xml:space="preserve">HALLE</t>
  </si>
  <si>
    <t xml:space="preserve">BERRY</t>
  </si>
  <si>
    <t xml:space="preserve">Question 22</t>
  </si>
  <si>
    <t xml:space="preserve">DONCHEADLE</t>
  </si>
  <si>
    <t xml:space="preserve">DON</t>
  </si>
  <si>
    <t xml:space="preserve">CHEADLE</t>
  </si>
  <si>
    <t xml:space="preserve">Question 23</t>
  </si>
  <si>
    <t xml:space="preserve">DENZELWASHINGTON</t>
  </si>
  <si>
    <t xml:space="preserve">DENZEL</t>
  </si>
  <si>
    <t xml:space="preserve">WASHINGTON</t>
  </si>
  <si>
    <t xml:space="preserve">Question 24</t>
  </si>
  <si>
    <t xml:space="preserve">JULIAROBERTS</t>
  </si>
  <si>
    <t xml:space="preserve">JULIA</t>
  </si>
  <si>
    <t xml:space="preserve">ROBERTS</t>
  </si>
  <si>
    <t xml:space="preserve">BULWORTH</t>
  </si>
  <si>
    <t xml:space="preserve">DEVILINABLUEDRESS</t>
  </si>
  <si>
    <t xml:space="preserve">DEVIL</t>
  </si>
  <si>
    <t xml:space="preserve">BLUE</t>
  </si>
  <si>
    <t xml:space="preserve">DRESS</t>
  </si>
  <si>
    <t xml:space="preserve">THEPELICANBRIEF</t>
  </si>
  <si>
    <t xml:space="preserve">PELICAN</t>
  </si>
  <si>
    <t xml:space="preserve">BRIEF</t>
  </si>
  <si>
    <t xml:space="preserve">PRETTYWOMAN</t>
  </si>
  <si>
    <t xml:space="preserve">PETTY</t>
  </si>
  <si>
    <t xml:space="preserve">RUNAWAYBRIDE</t>
  </si>
  <si>
    <t xml:space="preserve">Question 25</t>
  </si>
  <si>
    <t xml:space="preserve">RICHARDGERE</t>
  </si>
  <si>
    <t xml:space="preserve">GERE</t>
  </si>
  <si>
    <t xml:space="preserve">Question 26</t>
  </si>
  <si>
    <t xml:space="preserve">DEBRAWINGER</t>
  </si>
  <si>
    <t xml:space="preserve">DEBRA</t>
  </si>
  <si>
    <t xml:space="preserve">WINGER</t>
  </si>
  <si>
    <t xml:space="preserve">Question 27</t>
  </si>
  <si>
    <t xml:space="preserve">SCOTTGLENN</t>
  </si>
  <si>
    <t xml:space="preserve">SCOTT</t>
  </si>
  <si>
    <t xml:space="preserve">GLENN</t>
  </si>
  <si>
    <t xml:space="preserve">Question 28</t>
  </si>
  <si>
    <t xml:space="preserve">HARRISONFORD</t>
  </si>
  <si>
    <t xml:space="preserve">FORD</t>
  </si>
  <si>
    <t xml:space="preserve">ANOFFICERANDAGENTLEMAN</t>
  </si>
  <si>
    <t xml:space="preserve">OFFICE</t>
  </si>
  <si>
    <t xml:space="preserve">GENTLEMAN</t>
  </si>
  <si>
    <t xml:space="preserve">URBANCOWBOY</t>
  </si>
  <si>
    <t xml:space="preserve">URBAN</t>
  </si>
  <si>
    <t xml:space="preserve">COWBOY</t>
  </si>
  <si>
    <t xml:space="preserve">APOCALYPSENOW</t>
  </si>
  <si>
    <t xml:space="preserve">APOCALYPSE</t>
  </si>
  <si>
    <t xml:space="preserve">NOW</t>
  </si>
  <si>
    <t xml:space="preserve">AMERICANGRAFFITI</t>
  </si>
  <si>
    <t xml:space="preserve">AMERICAN</t>
  </si>
  <si>
    <t xml:space="preserve">GRAFFITI</t>
  </si>
  <si>
    <t xml:space="preserve">Question 29</t>
  </si>
  <si>
    <t xml:space="preserve">RICHARDDREYFUSS</t>
  </si>
  <si>
    <t xml:space="preserve">DREYFUSS</t>
  </si>
  <si>
    <t xml:space="preserve">Question 30</t>
  </si>
  <si>
    <t xml:space="preserve">ROBERTSHAW</t>
  </si>
  <si>
    <t xml:space="preserve">SHAW</t>
  </si>
  <si>
    <t xml:space="preserve">Question 31</t>
  </si>
  <si>
    <t xml:space="preserve">ORSONWELLES</t>
  </si>
  <si>
    <t xml:space="preserve">ORSON</t>
  </si>
  <si>
    <t xml:space="preserve">WELLES</t>
  </si>
  <si>
    <t xml:space="preserve">Question 32</t>
  </si>
  <si>
    <t xml:space="preserve">GREGORYPECK</t>
  </si>
  <si>
    <t xml:space="preserve">GREGORY</t>
  </si>
  <si>
    <t xml:space="preserve">PECK</t>
  </si>
  <si>
    <t xml:space="preserve">JAWS</t>
  </si>
  <si>
    <t xml:space="preserve">AMANFORALLSEASONS</t>
  </si>
  <si>
    <t xml:space="preserve">ALL</t>
  </si>
  <si>
    <t xml:space="preserve">SEASONS</t>
  </si>
  <si>
    <t xml:space="preserve">MOBYDICK</t>
  </si>
  <si>
    <t xml:space="preserve">MOBY</t>
  </si>
  <si>
    <t xml:space="preserve">DICK</t>
  </si>
  <si>
    <t xml:space="preserve">THEGUNSOFNAVARONE</t>
  </si>
  <si>
    <t xml:space="preserve">GUNS</t>
  </si>
  <si>
    <t xml:space="preserve">THESEAWOLVES</t>
  </si>
  <si>
    <t xml:space="preserve">NAVARONE</t>
  </si>
  <si>
    <t xml:space="preserve">Question 33</t>
  </si>
  <si>
    <t xml:space="preserve">DAVIDNIVEN</t>
  </si>
  <si>
    <t xml:space="preserve">DAVID</t>
  </si>
  <si>
    <t xml:space="preserve">NIVEN</t>
  </si>
  <si>
    <t xml:space="preserve">Question 34</t>
  </si>
  <si>
    <t xml:space="preserve">DORISDAY</t>
  </si>
  <si>
    <t xml:space="preserve">DORIS</t>
  </si>
  <si>
    <t xml:space="preserve">DAY</t>
  </si>
  <si>
    <t xml:space="preserve">Question 35</t>
  </si>
  <si>
    <t xml:space="preserve">ROCKHUDSON</t>
  </si>
  <si>
    <t xml:space="preserve">ROCK</t>
  </si>
  <si>
    <t xml:space="preserve">HUDSON</t>
  </si>
  <si>
    <t xml:space="preserve">Question 36</t>
  </si>
  <si>
    <t xml:space="preserve">JAMESDEAN</t>
  </si>
  <si>
    <t xml:space="preserve">JAMES</t>
  </si>
  <si>
    <t xml:space="preserve">DEAN</t>
  </si>
  <si>
    <t xml:space="preserve">PLEASEDONTEATTHEDAISIES</t>
  </si>
  <si>
    <t xml:space="preserve">PLEASE</t>
  </si>
  <si>
    <t xml:space="preserve">DON’T</t>
  </si>
  <si>
    <t xml:space="preserve">EAT</t>
  </si>
  <si>
    <t xml:space="preserve">DAISIES</t>
  </si>
  <si>
    <t xml:space="preserve">PILLOWTALK</t>
  </si>
  <si>
    <t xml:space="preserve">PILOW</t>
  </si>
  <si>
    <t xml:space="preserve">LOVERCOMEBACK</t>
  </si>
  <si>
    <t xml:space="preserve">TALK</t>
  </si>
  <si>
    <t xml:space="preserve">SENDMENOFLOWERS</t>
  </si>
  <si>
    <t xml:space="preserve">GIANT</t>
  </si>
  <si>
    <t xml:space="preserve">REBELWITHOUTACAUSE</t>
  </si>
  <si>
    <t xml:space="preserve">REBEL</t>
  </si>
  <si>
    <t xml:space="preserve">WITHOUT</t>
  </si>
  <si>
    <t xml:space="preserve">CAUSE</t>
  </si>
  <si>
    <t xml:space="preserve">Question 37</t>
  </si>
  <si>
    <t xml:space="preserve">NATALIEWOOD</t>
  </si>
  <si>
    <t xml:space="preserve">NATALIE</t>
  </si>
  <si>
    <t xml:space="preserve">WOOD</t>
  </si>
  <si>
    <t xml:space="preserve">Question 38</t>
  </si>
  <si>
    <t xml:space="preserve">JOHNWAYNE</t>
  </si>
  <si>
    <t xml:space="preserve">JOHN</t>
  </si>
  <si>
    <t xml:space="preserve">WAYNE</t>
  </si>
  <si>
    <t xml:space="preserve">Question 39</t>
  </si>
  <si>
    <t xml:space="preserve">MAUREENOHARA</t>
  </si>
  <si>
    <t xml:space="preserve">MAUREEN</t>
  </si>
  <si>
    <t xml:space="preserve">OHARA</t>
  </si>
  <si>
    <t xml:space="preserve">Question 40</t>
  </si>
  <si>
    <t xml:space="preserve">DOUGLASFAIRBANKSJR</t>
  </si>
  <si>
    <t xml:space="preserve">DOUGLAS</t>
  </si>
  <si>
    <t xml:space="preserve">FAIRBANKS</t>
  </si>
  <si>
    <t xml:space="preserve">JR</t>
  </si>
  <si>
    <t xml:space="preserve">THESEARCHERS</t>
  </si>
  <si>
    <t xml:space="preserve">SEARCHERS</t>
  </si>
  <si>
    <t xml:space="preserve">RIOGRANDE</t>
  </si>
  <si>
    <t xml:space="preserve">RIO</t>
  </si>
  <si>
    <t xml:space="preserve">THEQUIETMAN</t>
  </si>
  <si>
    <t xml:space="preserve">GRANDE</t>
  </si>
  <si>
    <t xml:space="preserve">MCLINTOCK</t>
  </si>
  <si>
    <t xml:space="preserve">THEWINGSOFEAGLES</t>
  </si>
  <si>
    <t xml:space="preserve">SINBADTHESAILOR</t>
  </si>
  <si>
    <t xml:space="preserve">SINBAD</t>
  </si>
  <si>
    <t xml:space="preserve">SAILOR</t>
  </si>
  <si>
    <t xml:space="preserve">GUNGADIN</t>
  </si>
  <si>
    <t xml:space="preserve">GUNGA</t>
  </si>
  <si>
    <t xml:space="preserve">DIN</t>
  </si>
  <si>
    <t xml:space="preserve">Question 41</t>
  </si>
  <si>
    <t xml:space="preserve">JOANFONTAINE</t>
  </si>
  <si>
    <t xml:space="preserve">FONTAINE</t>
  </si>
  <si>
    <t xml:space="preserve">Question 42</t>
  </si>
  <si>
    <t xml:space="preserve">LAURENCEOLIVIER</t>
  </si>
  <si>
    <t xml:space="preserve">LAURENCE</t>
  </si>
  <si>
    <t xml:space="preserve">OLIVIER</t>
  </si>
  <si>
    <t xml:space="preserve">Question 43</t>
  </si>
  <si>
    <t xml:space="preserve">KIRKDOUGLAS</t>
  </si>
  <si>
    <t xml:space="preserve">KIRK</t>
  </si>
  <si>
    <t xml:space="preserve">Question 44</t>
  </si>
  <si>
    <t xml:space="preserve">AVAGARDNER</t>
  </si>
  <si>
    <t xml:space="preserve">AVA</t>
  </si>
  <si>
    <t xml:space="preserve">GARDNER</t>
  </si>
  <si>
    <t xml:space="preserve">REBECCA</t>
  </si>
  <si>
    <t xml:space="preserve">SPARTACUS</t>
  </si>
  <si>
    <t xml:space="preserve">SEVENDAYSINMAY</t>
  </si>
  <si>
    <t xml:space="preserve">SEVEN</t>
  </si>
  <si>
    <t xml:space="preserve">DAYS</t>
  </si>
  <si>
    <t xml:space="preserve">MAY</t>
  </si>
  <si>
    <t xml:space="preserve">EASTSIDEWESTSIDE</t>
  </si>
  <si>
    <t xml:space="preserve">EAST</t>
  </si>
  <si>
    <t xml:space="preserve">MAYERLING</t>
  </si>
  <si>
    <t xml:space="preserve">WEST</t>
  </si>
  <si>
    <t xml:space="preserve">PANDORAANDTHEFLYINGDUTCHMAN</t>
  </si>
  <si>
    <t xml:space="preserve">SIDE</t>
  </si>
  <si>
    <t xml:space="preserve">Question 45</t>
  </si>
  <si>
    <t xml:space="preserve">JAMESMASON</t>
  </si>
  <si>
    <t xml:space="preserve">MASON</t>
  </si>
  <si>
    <t xml:space="preserve">Question 46</t>
  </si>
  <si>
    <t xml:space="preserve">SHELLEYWINTERS</t>
  </si>
  <si>
    <t xml:space="preserve">SHELLEY</t>
  </si>
  <si>
    <t xml:space="preserve">WINTERS</t>
  </si>
  <si>
    <t xml:space="preserve">Question 47</t>
  </si>
  <si>
    <t xml:space="preserve">BETTEDAVIS</t>
  </si>
  <si>
    <t xml:space="preserve">BETTE</t>
  </si>
  <si>
    <t xml:space="preserve">DAVIS</t>
  </si>
  <si>
    <t xml:space="preserve">Question 48</t>
  </si>
  <si>
    <t xml:space="preserve">MARILYNMONROE</t>
  </si>
  <si>
    <t xml:space="preserve">MARILYN</t>
  </si>
  <si>
    <t xml:space="preserve">MONROE</t>
  </si>
  <si>
    <t xml:space="preserve">LOLITA</t>
  </si>
  <si>
    <t xml:space="preserve">PHONECALLFROMASTRANGER</t>
  </si>
  <si>
    <t xml:space="preserve">PHONE</t>
  </si>
  <si>
    <t xml:space="preserve">CALL</t>
  </si>
  <si>
    <t xml:space="preserve">FROM</t>
  </si>
  <si>
    <t xml:space="preserve">STRANGER</t>
  </si>
  <si>
    <t xml:space="preserve">ALLABOUTEVE</t>
  </si>
  <si>
    <t xml:space="preserve">ABOUT</t>
  </si>
  <si>
    <t xml:space="preserve">EVE</t>
  </si>
  <si>
    <t xml:space="preserve">THEMISFITS</t>
  </si>
  <si>
    <t xml:space="preserve">MISFITS</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lack &amp; White Movies</t>
  </si>
  <si>
    <t xml:space="preserve">Can you name the Title and the Year of Release for these Black &amp; White Movies</t>
  </si>
  <si>
    <t xml:space="preserve"> 100 Favourite Movies 3 </t>
  </si>
  <si>
    <t xml:space="preserve">Name the movie from the image…</t>
  </si>
  <si>
    <t xml:space="preserve">DVD Covers 7: SciFi and Fantasy Movies</t>
  </si>
  <si>
    <t xml:space="preserve">A mixture of recent releases and classics- from the sublime to the totally ridiculous!</t>
  </si>
  <si>
    <t xml:space="preserve">Steven Spielberg's Movies</t>
  </si>
  <si>
    <t xml:space="preserve">Name the movies that Spielberg has either directed or produced</t>
  </si>
  <si>
    <t xml:space="preserve"> Sports Movies Part 2</t>
  </si>
  <si>
    <t xml:space="preserve">All blokes love movies about sport!!! Name the movie first, and then the sport…</t>
  </si>
  <si>
    <t xml:space="preserve">Other Online Quizzes (QMinis)</t>
  </si>
  <si>
    <t xml:space="preserve">QMini Id</t>
  </si>
  <si>
    <t xml:space="preserve">Movie Actor Connections 6</t>
  </si>
  <si>
    <t xml:space="preserve">Marlon Brando</t>
  </si>
  <si>
    <t xml:space="preserve">Sean Connery</t>
  </si>
  <si>
    <t xml:space="preserve">Movie Connections 3 </t>
  </si>
  <si>
    <t xml:space="preserve">Movie Heroes and Heroin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4</xdr:row>
      <xdr:rowOff>428760</xdr:rowOff>
    </xdr:to>
    <xdr:pic>
      <xdr:nvPicPr>
        <xdr:cNvPr id="1" name="Picture 55" descr="logo_coachfc">
          <a:hlinkClick r:id="rId3"/>
        </xdr:cNvPr>
        <xdr:cNvPicPr/>
      </xdr:nvPicPr>
      <xdr:blipFill>
        <a:blip r:embed="rId4"/>
        <a:stretch/>
      </xdr:blipFill>
      <xdr:spPr>
        <a:xfrm>
          <a:off x="7573320" y="8124120"/>
          <a:ext cx="2405160" cy="39060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430920</xdr:rowOff>
    </xdr:to>
    <xdr:pic>
      <xdr:nvPicPr>
        <xdr:cNvPr id="2" name="Picture 56" descr="gable"/>
        <xdr:cNvPicPr/>
      </xdr:nvPicPr>
      <xdr:blipFill>
        <a:blip r:embed="rId5"/>
        <a:srcRect l="12665" t="-370" r="12665" b="14506"/>
        <a:stretch/>
      </xdr:blipFill>
      <xdr:spPr>
        <a:xfrm>
          <a:off x="259560" y="1492200"/>
          <a:ext cx="1590840" cy="21456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430920</xdr:rowOff>
    </xdr:to>
    <xdr:pic>
      <xdr:nvPicPr>
        <xdr:cNvPr id="3" name="Picture 57" descr="leigh v"/>
        <xdr:cNvPicPr/>
      </xdr:nvPicPr>
      <xdr:blipFill>
        <a:blip r:embed="rId6"/>
        <a:stretch/>
      </xdr:blipFill>
      <xdr:spPr>
        <a:xfrm>
          <a:off x="2050200" y="1492200"/>
          <a:ext cx="1591200" cy="214560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430920</xdr:rowOff>
    </xdr:to>
    <xdr:pic>
      <xdr:nvPicPr>
        <xdr:cNvPr id="4" name="Picture 58" descr="brando"/>
        <xdr:cNvPicPr/>
      </xdr:nvPicPr>
      <xdr:blipFill>
        <a:blip r:embed="rId7"/>
        <a:srcRect l="18500" t="-334" r="18500" b="21411"/>
        <a:stretch/>
      </xdr:blipFill>
      <xdr:spPr>
        <a:xfrm>
          <a:off x="3840840" y="1492200"/>
          <a:ext cx="1591200" cy="214560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430920</xdr:rowOff>
    </xdr:to>
    <xdr:pic>
      <xdr:nvPicPr>
        <xdr:cNvPr id="5" name="Picture 59" descr="sinatra"/>
        <xdr:cNvPicPr/>
      </xdr:nvPicPr>
      <xdr:blipFill>
        <a:blip r:embed="rId8"/>
        <a:stretch/>
      </xdr:blipFill>
      <xdr:spPr>
        <a:xfrm>
          <a:off x="5631840" y="1492200"/>
          <a:ext cx="1590840" cy="21456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409680</xdr:rowOff>
    </xdr:to>
    <xdr:pic>
      <xdr:nvPicPr>
        <xdr:cNvPr id="6" name="Picture 60" descr="kelly"/>
        <xdr:cNvPicPr/>
      </xdr:nvPicPr>
      <xdr:blipFill>
        <a:blip r:embed="rId9"/>
        <a:stretch/>
      </xdr:blipFill>
      <xdr:spPr>
        <a:xfrm>
          <a:off x="259560" y="4847760"/>
          <a:ext cx="1590840" cy="20383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409680</xdr:rowOff>
    </xdr:to>
    <xdr:pic>
      <xdr:nvPicPr>
        <xdr:cNvPr id="7" name="Picture 61" descr="grant"/>
        <xdr:cNvPicPr/>
      </xdr:nvPicPr>
      <xdr:blipFill>
        <a:blip r:embed="rId10"/>
        <a:stretch/>
      </xdr:blipFill>
      <xdr:spPr>
        <a:xfrm>
          <a:off x="2050200" y="4847760"/>
          <a:ext cx="1591200" cy="20383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409680</xdr:rowOff>
    </xdr:to>
    <xdr:pic>
      <xdr:nvPicPr>
        <xdr:cNvPr id="8" name="Picture 62" descr="hepburn"/>
        <xdr:cNvPicPr/>
      </xdr:nvPicPr>
      <xdr:blipFill>
        <a:blip r:embed="rId11"/>
        <a:stretch/>
      </xdr:blipFill>
      <xdr:spPr>
        <a:xfrm>
          <a:off x="3840840" y="4847760"/>
          <a:ext cx="1591200" cy="20383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409680</xdr:rowOff>
    </xdr:to>
    <xdr:pic>
      <xdr:nvPicPr>
        <xdr:cNvPr id="9" name="Picture 63" descr="harrison"/>
        <xdr:cNvPicPr/>
      </xdr:nvPicPr>
      <xdr:blipFill>
        <a:blip r:embed="rId12"/>
        <a:stretch/>
      </xdr:blipFill>
      <xdr:spPr>
        <a:xfrm>
          <a:off x="5631840" y="4847760"/>
          <a:ext cx="1590840" cy="2038320"/>
        </a:xfrm>
        <a:prstGeom prst="rect">
          <a:avLst/>
        </a:prstGeom>
        <a:ln w="0">
          <a:noFill/>
        </a:ln>
      </xdr:spPr>
    </xdr:pic>
    <xdr:clientData/>
  </xdr:twoCellAnchor>
  <xdr:twoCellAnchor editAs="oneCell">
    <xdr:from>
      <xdr:col>2</xdr:col>
      <xdr:colOff>9360</xdr:colOff>
      <xdr:row>44</xdr:row>
      <xdr:rowOff>10440</xdr:rowOff>
    </xdr:from>
    <xdr:to>
      <xdr:col>2</xdr:col>
      <xdr:colOff>1600200</xdr:colOff>
      <xdr:row>48</xdr:row>
      <xdr:rowOff>440640</xdr:rowOff>
    </xdr:to>
    <xdr:pic>
      <xdr:nvPicPr>
        <xdr:cNvPr id="10" name="Picture 64" descr="taylor"/>
        <xdr:cNvPicPr/>
      </xdr:nvPicPr>
      <xdr:blipFill>
        <a:blip r:embed="rId13"/>
        <a:stretch/>
      </xdr:blipFill>
      <xdr:spPr>
        <a:xfrm>
          <a:off x="259560" y="8096400"/>
          <a:ext cx="1590840" cy="2193120"/>
        </a:xfrm>
        <a:prstGeom prst="rect">
          <a:avLst/>
        </a:prstGeom>
        <a:ln w="0">
          <a:noFill/>
        </a:ln>
      </xdr:spPr>
    </xdr:pic>
    <xdr:clientData/>
  </xdr:twoCellAnchor>
  <xdr:twoCellAnchor editAs="oneCell">
    <xdr:from>
      <xdr:col>4</xdr:col>
      <xdr:colOff>9360</xdr:colOff>
      <xdr:row>44</xdr:row>
      <xdr:rowOff>10440</xdr:rowOff>
    </xdr:from>
    <xdr:to>
      <xdr:col>4</xdr:col>
      <xdr:colOff>1600560</xdr:colOff>
      <xdr:row>48</xdr:row>
      <xdr:rowOff>440640</xdr:rowOff>
    </xdr:to>
    <xdr:pic>
      <xdr:nvPicPr>
        <xdr:cNvPr id="11" name="Picture 65" descr="burton"/>
        <xdr:cNvPicPr/>
      </xdr:nvPicPr>
      <xdr:blipFill>
        <a:blip r:embed="rId14"/>
        <a:stretch/>
      </xdr:blipFill>
      <xdr:spPr>
        <a:xfrm>
          <a:off x="2050200" y="8096400"/>
          <a:ext cx="1591200" cy="2193120"/>
        </a:xfrm>
        <a:prstGeom prst="rect">
          <a:avLst/>
        </a:prstGeom>
        <a:ln w="0">
          <a:noFill/>
        </a:ln>
      </xdr:spPr>
    </xdr:pic>
    <xdr:clientData/>
  </xdr:twoCellAnchor>
  <xdr:twoCellAnchor editAs="oneCell">
    <xdr:from>
      <xdr:col>6</xdr:col>
      <xdr:colOff>9360</xdr:colOff>
      <xdr:row>44</xdr:row>
      <xdr:rowOff>10440</xdr:rowOff>
    </xdr:from>
    <xdr:to>
      <xdr:col>6</xdr:col>
      <xdr:colOff>1600560</xdr:colOff>
      <xdr:row>48</xdr:row>
      <xdr:rowOff>440640</xdr:rowOff>
    </xdr:to>
    <xdr:pic>
      <xdr:nvPicPr>
        <xdr:cNvPr id="12" name="Picture 66" descr="moore"/>
        <xdr:cNvPicPr/>
      </xdr:nvPicPr>
      <xdr:blipFill>
        <a:blip r:embed="rId15"/>
        <a:stretch/>
      </xdr:blipFill>
      <xdr:spPr>
        <a:xfrm>
          <a:off x="3840840" y="8096400"/>
          <a:ext cx="1591200" cy="2193120"/>
        </a:xfrm>
        <a:prstGeom prst="rect">
          <a:avLst/>
        </a:prstGeom>
        <a:ln w="0">
          <a:noFill/>
        </a:ln>
      </xdr:spPr>
    </xdr:pic>
    <xdr:clientData/>
  </xdr:twoCellAnchor>
  <xdr:twoCellAnchor editAs="oneCell">
    <xdr:from>
      <xdr:col>8</xdr:col>
      <xdr:colOff>9720</xdr:colOff>
      <xdr:row>44</xdr:row>
      <xdr:rowOff>10440</xdr:rowOff>
    </xdr:from>
    <xdr:to>
      <xdr:col>8</xdr:col>
      <xdr:colOff>1600560</xdr:colOff>
      <xdr:row>48</xdr:row>
      <xdr:rowOff>440640</xdr:rowOff>
    </xdr:to>
    <xdr:pic>
      <xdr:nvPicPr>
        <xdr:cNvPr id="13" name="Picture 67" descr="fawcett"/>
        <xdr:cNvPicPr/>
      </xdr:nvPicPr>
      <xdr:blipFill>
        <a:blip r:embed="rId16"/>
        <a:stretch/>
      </xdr:blipFill>
      <xdr:spPr>
        <a:xfrm>
          <a:off x="5631840" y="8096400"/>
          <a:ext cx="1590840" cy="21931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471960</xdr:rowOff>
    </xdr:to>
    <xdr:pic>
      <xdr:nvPicPr>
        <xdr:cNvPr id="14" name="Picture 68" descr="collins"/>
        <xdr:cNvPicPr/>
      </xdr:nvPicPr>
      <xdr:blipFill>
        <a:blip r:embed="rId17"/>
        <a:stretch/>
      </xdr:blipFill>
      <xdr:spPr>
        <a:xfrm>
          <a:off x="259560" y="11498760"/>
          <a:ext cx="1590840" cy="235008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471960</xdr:rowOff>
    </xdr:to>
    <xdr:pic>
      <xdr:nvPicPr>
        <xdr:cNvPr id="15" name="Picture 69" descr="mitchum"/>
        <xdr:cNvPicPr/>
      </xdr:nvPicPr>
      <xdr:blipFill>
        <a:blip r:embed="rId18"/>
        <a:stretch/>
      </xdr:blipFill>
      <xdr:spPr>
        <a:xfrm>
          <a:off x="2050200" y="11498760"/>
          <a:ext cx="1591200" cy="235008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471960</xdr:rowOff>
    </xdr:to>
    <xdr:pic>
      <xdr:nvPicPr>
        <xdr:cNvPr id="16" name="Picture 70" descr="lange"/>
        <xdr:cNvPicPr/>
      </xdr:nvPicPr>
      <xdr:blipFill>
        <a:blip r:embed="rId19"/>
        <a:stretch/>
      </xdr:blipFill>
      <xdr:spPr>
        <a:xfrm>
          <a:off x="3840840" y="11498760"/>
          <a:ext cx="1591200" cy="235008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471960</xdr:rowOff>
    </xdr:to>
    <xdr:pic>
      <xdr:nvPicPr>
        <xdr:cNvPr id="17" name="Picture 71" descr="neeson"/>
        <xdr:cNvPicPr/>
      </xdr:nvPicPr>
      <xdr:blipFill>
        <a:blip r:embed="rId20"/>
        <a:stretch/>
      </xdr:blipFill>
      <xdr:spPr>
        <a:xfrm>
          <a:off x="5631840" y="11498760"/>
          <a:ext cx="1590840" cy="235008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457200</xdr:rowOff>
    </xdr:to>
    <xdr:pic>
      <xdr:nvPicPr>
        <xdr:cNvPr id="18" name="Picture 72" descr="thompson"/>
        <xdr:cNvPicPr/>
      </xdr:nvPicPr>
      <xdr:blipFill>
        <a:blip r:embed="rId21"/>
        <a:stretch/>
      </xdr:blipFill>
      <xdr:spPr>
        <a:xfrm>
          <a:off x="259560" y="15057720"/>
          <a:ext cx="1590840" cy="227700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457200</xdr:rowOff>
    </xdr:to>
    <xdr:pic>
      <xdr:nvPicPr>
        <xdr:cNvPr id="19" name="Picture 73" descr="garcia"/>
        <xdr:cNvPicPr/>
      </xdr:nvPicPr>
      <xdr:blipFill>
        <a:blip r:embed="rId22"/>
        <a:stretch/>
      </xdr:blipFill>
      <xdr:spPr>
        <a:xfrm>
          <a:off x="2050200" y="15057720"/>
          <a:ext cx="1591200" cy="227700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457200</xdr:rowOff>
    </xdr:to>
    <xdr:pic>
      <xdr:nvPicPr>
        <xdr:cNvPr id="20" name="Picture 74" descr="ryan"/>
        <xdr:cNvPicPr/>
      </xdr:nvPicPr>
      <xdr:blipFill>
        <a:blip r:embed="rId23"/>
        <a:stretch/>
      </xdr:blipFill>
      <xdr:spPr>
        <a:xfrm>
          <a:off x="3840840" y="15057720"/>
          <a:ext cx="1591200" cy="227700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457200</xdr:rowOff>
    </xdr:to>
    <xdr:pic>
      <xdr:nvPicPr>
        <xdr:cNvPr id="21" name="Picture 75" descr="jackman"/>
        <xdr:cNvPicPr/>
      </xdr:nvPicPr>
      <xdr:blipFill>
        <a:blip r:embed="rId24"/>
        <a:stretch/>
      </xdr:blipFill>
      <xdr:spPr>
        <a:xfrm>
          <a:off x="5631840" y="15057720"/>
          <a:ext cx="1590840" cy="22770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409680</xdr:rowOff>
    </xdr:to>
    <xdr:pic>
      <xdr:nvPicPr>
        <xdr:cNvPr id="22" name="Picture 76" descr="berry"/>
        <xdr:cNvPicPr/>
      </xdr:nvPicPr>
      <xdr:blipFill>
        <a:blip r:embed="rId25"/>
        <a:stretch/>
      </xdr:blipFill>
      <xdr:spPr>
        <a:xfrm>
          <a:off x="259560" y="18544680"/>
          <a:ext cx="1590840" cy="20383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409680</xdr:rowOff>
    </xdr:to>
    <xdr:pic>
      <xdr:nvPicPr>
        <xdr:cNvPr id="23" name="Picture 77" descr="cheadle"/>
        <xdr:cNvPicPr/>
      </xdr:nvPicPr>
      <xdr:blipFill>
        <a:blip r:embed="rId26"/>
        <a:stretch/>
      </xdr:blipFill>
      <xdr:spPr>
        <a:xfrm>
          <a:off x="2050200" y="18544680"/>
          <a:ext cx="1591200" cy="20383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409680</xdr:rowOff>
    </xdr:to>
    <xdr:pic>
      <xdr:nvPicPr>
        <xdr:cNvPr id="24" name="Picture 78" descr="washington"/>
        <xdr:cNvPicPr/>
      </xdr:nvPicPr>
      <xdr:blipFill>
        <a:blip r:embed="rId27"/>
        <a:stretch/>
      </xdr:blipFill>
      <xdr:spPr>
        <a:xfrm>
          <a:off x="3840840" y="18544680"/>
          <a:ext cx="1591200" cy="20383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409680</xdr:rowOff>
    </xdr:to>
    <xdr:pic>
      <xdr:nvPicPr>
        <xdr:cNvPr id="25" name="Picture 79" descr="roberts"/>
        <xdr:cNvPicPr/>
      </xdr:nvPicPr>
      <xdr:blipFill>
        <a:blip r:embed="rId28"/>
        <a:stretch/>
      </xdr:blipFill>
      <xdr:spPr>
        <a:xfrm>
          <a:off x="5631840" y="18544680"/>
          <a:ext cx="1590840" cy="20383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76560</xdr:rowOff>
    </xdr:to>
    <xdr:pic>
      <xdr:nvPicPr>
        <xdr:cNvPr id="26" name="Picture 80" descr="gere"/>
        <xdr:cNvPicPr/>
      </xdr:nvPicPr>
      <xdr:blipFill>
        <a:blip r:embed="rId29"/>
        <a:stretch/>
      </xdr:blipFill>
      <xdr:spPr>
        <a:xfrm>
          <a:off x="259560" y="21791880"/>
          <a:ext cx="1590840" cy="18738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76560</xdr:rowOff>
    </xdr:to>
    <xdr:pic>
      <xdr:nvPicPr>
        <xdr:cNvPr id="27" name="Picture 81" descr="winger"/>
        <xdr:cNvPicPr/>
      </xdr:nvPicPr>
      <xdr:blipFill>
        <a:blip r:embed="rId30"/>
        <a:stretch/>
      </xdr:blipFill>
      <xdr:spPr>
        <a:xfrm>
          <a:off x="2050200" y="21791880"/>
          <a:ext cx="1591200" cy="18738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76560</xdr:rowOff>
    </xdr:to>
    <xdr:pic>
      <xdr:nvPicPr>
        <xdr:cNvPr id="28" name="Picture 82" descr="glenn"/>
        <xdr:cNvPicPr/>
      </xdr:nvPicPr>
      <xdr:blipFill>
        <a:blip r:embed="rId31"/>
        <a:stretch/>
      </xdr:blipFill>
      <xdr:spPr>
        <a:xfrm>
          <a:off x="3840840" y="21791880"/>
          <a:ext cx="1591200" cy="18738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76560</xdr:rowOff>
    </xdr:to>
    <xdr:pic>
      <xdr:nvPicPr>
        <xdr:cNvPr id="29" name="Picture 83" descr="ford"/>
        <xdr:cNvPicPr/>
      </xdr:nvPicPr>
      <xdr:blipFill>
        <a:blip r:embed="rId32"/>
        <a:stretch/>
      </xdr:blipFill>
      <xdr:spPr>
        <a:xfrm>
          <a:off x="5631840" y="21791880"/>
          <a:ext cx="1590840" cy="18738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60000</xdr:rowOff>
    </xdr:to>
    <xdr:pic>
      <xdr:nvPicPr>
        <xdr:cNvPr id="30" name="Picture 84" descr="Dreyfuss"/>
        <xdr:cNvPicPr/>
      </xdr:nvPicPr>
      <xdr:blipFill>
        <a:blip r:embed="rId33"/>
        <a:stretch/>
      </xdr:blipFill>
      <xdr:spPr>
        <a:xfrm>
          <a:off x="259560" y="24875640"/>
          <a:ext cx="1590840" cy="17906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60000</xdr:rowOff>
    </xdr:to>
    <xdr:pic>
      <xdr:nvPicPr>
        <xdr:cNvPr id="31" name="Picture 85" descr="shaw"/>
        <xdr:cNvPicPr/>
      </xdr:nvPicPr>
      <xdr:blipFill>
        <a:blip r:embed="rId34"/>
        <a:stretch/>
      </xdr:blipFill>
      <xdr:spPr>
        <a:xfrm>
          <a:off x="2050200" y="24875640"/>
          <a:ext cx="1591200" cy="17906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60000</xdr:rowOff>
    </xdr:to>
    <xdr:pic>
      <xdr:nvPicPr>
        <xdr:cNvPr id="32" name="Picture 86" descr="welles"/>
        <xdr:cNvPicPr/>
      </xdr:nvPicPr>
      <xdr:blipFill>
        <a:blip r:embed="rId35"/>
        <a:stretch/>
      </xdr:blipFill>
      <xdr:spPr>
        <a:xfrm>
          <a:off x="3840840" y="24875640"/>
          <a:ext cx="1591200" cy="17906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60000</xdr:rowOff>
    </xdr:to>
    <xdr:pic>
      <xdr:nvPicPr>
        <xdr:cNvPr id="33" name="Picture 87" descr="peck"/>
        <xdr:cNvPicPr/>
      </xdr:nvPicPr>
      <xdr:blipFill>
        <a:blip r:embed="rId36"/>
        <a:stretch/>
      </xdr:blipFill>
      <xdr:spPr>
        <a:xfrm>
          <a:off x="5631840" y="24875640"/>
          <a:ext cx="1590840" cy="17906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405000</xdr:rowOff>
    </xdr:to>
    <xdr:pic>
      <xdr:nvPicPr>
        <xdr:cNvPr id="34" name="Picture 88" descr="Niven"/>
        <xdr:cNvPicPr/>
      </xdr:nvPicPr>
      <xdr:blipFill>
        <a:blip r:embed="rId37"/>
        <a:stretch/>
      </xdr:blipFill>
      <xdr:spPr>
        <a:xfrm>
          <a:off x="259560" y="27875880"/>
          <a:ext cx="1590840" cy="20160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405000</xdr:rowOff>
    </xdr:to>
    <xdr:pic>
      <xdr:nvPicPr>
        <xdr:cNvPr id="35" name="Picture 89" descr="day"/>
        <xdr:cNvPicPr/>
      </xdr:nvPicPr>
      <xdr:blipFill>
        <a:blip r:embed="rId38"/>
        <a:stretch/>
      </xdr:blipFill>
      <xdr:spPr>
        <a:xfrm>
          <a:off x="2050200" y="27875880"/>
          <a:ext cx="1591200" cy="20160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405000</xdr:rowOff>
    </xdr:to>
    <xdr:pic>
      <xdr:nvPicPr>
        <xdr:cNvPr id="36" name="Picture 90" descr="hudson"/>
        <xdr:cNvPicPr/>
      </xdr:nvPicPr>
      <xdr:blipFill>
        <a:blip r:embed="rId39"/>
        <a:stretch/>
      </xdr:blipFill>
      <xdr:spPr>
        <a:xfrm>
          <a:off x="3840840" y="27875880"/>
          <a:ext cx="1591200" cy="20160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405000</xdr:rowOff>
    </xdr:to>
    <xdr:pic>
      <xdr:nvPicPr>
        <xdr:cNvPr id="37" name="Picture 91" descr="dean"/>
        <xdr:cNvPicPr/>
      </xdr:nvPicPr>
      <xdr:blipFill>
        <a:blip r:embed="rId40"/>
        <a:stretch/>
      </xdr:blipFill>
      <xdr:spPr>
        <a:xfrm>
          <a:off x="5631840" y="27875880"/>
          <a:ext cx="1590840" cy="201600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8800</xdr:rowOff>
    </xdr:to>
    <xdr:pic>
      <xdr:nvPicPr>
        <xdr:cNvPr id="38" name="Picture 92" descr="wood"/>
        <xdr:cNvPicPr/>
      </xdr:nvPicPr>
      <xdr:blipFill>
        <a:blip r:embed="rId41"/>
        <a:stretch/>
      </xdr:blipFill>
      <xdr:spPr>
        <a:xfrm>
          <a:off x="259560" y="31101120"/>
          <a:ext cx="1590840" cy="193428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8800</xdr:rowOff>
    </xdr:to>
    <xdr:pic>
      <xdr:nvPicPr>
        <xdr:cNvPr id="39" name="Picture 93" descr="wayne"/>
        <xdr:cNvPicPr/>
      </xdr:nvPicPr>
      <xdr:blipFill>
        <a:blip r:embed="rId42"/>
        <a:stretch/>
      </xdr:blipFill>
      <xdr:spPr>
        <a:xfrm>
          <a:off x="2050200" y="31101120"/>
          <a:ext cx="1591200" cy="193428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8800</xdr:rowOff>
    </xdr:to>
    <xdr:pic>
      <xdr:nvPicPr>
        <xdr:cNvPr id="40" name="Picture 94" descr="o'Hara"/>
        <xdr:cNvPicPr/>
      </xdr:nvPicPr>
      <xdr:blipFill>
        <a:blip r:embed="rId43"/>
        <a:stretch/>
      </xdr:blipFill>
      <xdr:spPr>
        <a:xfrm>
          <a:off x="3840840" y="31101120"/>
          <a:ext cx="1591200" cy="193428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8800</xdr:rowOff>
    </xdr:to>
    <xdr:pic>
      <xdr:nvPicPr>
        <xdr:cNvPr id="41" name="Picture 95" descr="fairbanks"/>
        <xdr:cNvPicPr/>
      </xdr:nvPicPr>
      <xdr:blipFill>
        <a:blip r:embed="rId44"/>
        <a:stretch/>
      </xdr:blipFill>
      <xdr:spPr>
        <a:xfrm>
          <a:off x="5631840" y="31101120"/>
          <a:ext cx="1590840" cy="1934280"/>
        </a:xfrm>
        <a:prstGeom prst="rect">
          <a:avLst/>
        </a:prstGeom>
        <a:ln w="0">
          <a:noFill/>
        </a:ln>
      </xdr:spPr>
    </xdr:pic>
    <xdr:clientData/>
  </xdr:twoCellAnchor>
  <xdr:twoCellAnchor editAs="oneCell">
    <xdr:from>
      <xdr:col>2</xdr:col>
      <xdr:colOff>9360</xdr:colOff>
      <xdr:row>188</xdr:row>
      <xdr:rowOff>10440</xdr:rowOff>
    </xdr:from>
    <xdr:to>
      <xdr:col>2</xdr:col>
      <xdr:colOff>1600200</xdr:colOff>
      <xdr:row>192</xdr:row>
      <xdr:rowOff>440640</xdr:rowOff>
    </xdr:to>
    <xdr:pic>
      <xdr:nvPicPr>
        <xdr:cNvPr id="42" name="Picture 96" descr="fontaine"/>
        <xdr:cNvPicPr/>
      </xdr:nvPicPr>
      <xdr:blipFill>
        <a:blip r:embed="rId45"/>
        <a:stretch/>
      </xdr:blipFill>
      <xdr:spPr>
        <a:xfrm>
          <a:off x="259560" y="34245720"/>
          <a:ext cx="1590840" cy="2193120"/>
        </a:xfrm>
        <a:prstGeom prst="rect">
          <a:avLst/>
        </a:prstGeom>
        <a:ln w="0">
          <a:noFill/>
        </a:ln>
      </xdr:spPr>
    </xdr:pic>
    <xdr:clientData/>
  </xdr:twoCellAnchor>
  <xdr:twoCellAnchor editAs="oneCell">
    <xdr:from>
      <xdr:col>4</xdr:col>
      <xdr:colOff>9360</xdr:colOff>
      <xdr:row>188</xdr:row>
      <xdr:rowOff>10440</xdr:rowOff>
    </xdr:from>
    <xdr:to>
      <xdr:col>4</xdr:col>
      <xdr:colOff>1600560</xdr:colOff>
      <xdr:row>192</xdr:row>
      <xdr:rowOff>440640</xdr:rowOff>
    </xdr:to>
    <xdr:pic>
      <xdr:nvPicPr>
        <xdr:cNvPr id="43" name="Picture 97" descr="olivier"/>
        <xdr:cNvPicPr/>
      </xdr:nvPicPr>
      <xdr:blipFill>
        <a:blip r:embed="rId46"/>
        <a:stretch/>
      </xdr:blipFill>
      <xdr:spPr>
        <a:xfrm>
          <a:off x="2050200" y="34245720"/>
          <a:ext cx="1591200" cy="2193120"/>
        </a:xfrm>
        <a:prstGeom prst="rect">
          <a:avLst/>
        </a:prstGeom>
        <a:ln w="0">
          <a:noFill/>
        </a:ln>
      </xdr:spPr>
    </xdr:pic>
    <xdr:clientData/>
  </xdr:twoCellAnchor>
  <xdr:twoCellAnchor editAs="oneCell">
    <xdr:from>
      <xdr:col>6</xdr:col>
      <xdr:colOff>9360</xdr:colOff>
      <xdr:row>188</xdr:row>
      <xdr:rowOff>10440</xdr:rowOff>
    </xdr:from>
    <xdr:to>
      <xdr:col>6</xdr:col>
      <xdr:colOff>1600560</xdr:colOff>
      <xdr:row>192</xdr:row>
      <xdr:rowOff>440640</xdr:rowOff>
    </xdr:to>
    <xdr:pic>
      <xdr:nvPicPr>
        <xdr:cNvPr id="44" name="Picture 98" descr="Douglas"/>
        <xdr:cNvPicPr/>
      </xdr:nvPicPr>
      <xdr:blipFill>
        <a:blip r:embed="rId47"/>
        <a:stretch/>
      </xdr:blipFill>
      <xdr:spPr>
        <a:xfrm>
          <a:off x="3840840" y="34245720"/>
          <a:ext cx="1591200" cy="2193120"/>
        </a:xfrm>
        <a:prstGeom prst="rect">
          <a:avLst/>
        </a:prstGeom>
        <a:ln w="0">
          <a:noFill/>
        </a:ln>
      </xdr:spPr>
    </xdr:pic>
    <xdr:clientData/>
  </xdr:twoCellAnchor>
  <xdr:twoCellAnchor editAs="oneCell">
    <xdr:from>
      <xdr:col>8</xdr:col>
      <xdr:colOff>9720</xdr:colOff>
      <xdr:row>188</xdr:row>
      <xdr:rowOff>10440</xdr:rowOff>
    </xdr:from>
    <xdr:to>
      <xdr:col>8</xdr:col>
      <xdr:colOff>1600560</xdr:colOff>
      <xdr:row>192</xdr:row>
      <xdr:rowOff>440640</xdr:rowOff>
    </xdr:to>
    <xdr:pic>
      <xdr:nvPicPr>
        <xdr:cNvPr id="45" name="Picture 99" descr="Gardner"/>
        <xdr:cNvPicPr/>
      </xdr:nvPicPr>
      <xdr:blipFill>
        <a:blip r:embed="rId48"/>
        <a:stretch/>
      </xdr:blipFill>
      <xdr:spPr>
        <a:xfrm>
          <a:off x="5631840" y="34245720"/>
          <a:ext cx="1590840" cy="21931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421560</xdr:rowOff>
    </xdr:to>
    <xdr:pic>
      <xdr:nvPicPr>
        <xdr:cNvPr id="46" name="Picture 100" descr="mason"/>
        <xdr:cNvPicPr/>
      </xdr:nvPicPr>
      <xdr:blipFill>
        <a:blip r:embed="rId49"/>
        <a:stretch/>
      </xdr:blipFill>
      <xdr:spPr>
        <a:xfrm>
          <a:off x="259560" y="37648800"/>
          <a:ext cx="1590840" cy="20984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421560</xdr:rowOff>
    </xdr:to>
    <xdr:pic>
      <xdr:nvPicPr>
        <xdr:cNvPr id="47" name="Picture 101" descr="winters"/>
        <xdr:cNvPicPr/>
      </xdr:nvPicPr>
      <xdr:blipFill>
        <a:blip r:embed="rId50"/>
        <a:stretch/>
      </xdr:blipFill>
      <xdr:spPr>
        <a:xfrm>
          <a:off x="2050200" y="37648800"/>
          <a:ext cx="1591200" cy="20984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421560</xdr:rowOff>
    </xdr:to>
    <xdr:pic>
      <xdr:nvPicPr>
        <xdr:cNvPr id="48" name="Picture 102" descr="davis"/>
        <xdr:cNvPicPr/>
      </xdr:nvPicPr>
      <xdr:blipFill>
        <a:blip r:embed="rId51"/>
        <a:stretch/>
      </xdr:blipFill>
      <xdr:spPr>
        <a:xfrm>
          <a:off x="3840840" y="37648800"/>
          <a:ext cx="1591200" cy="20984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421560</xdr:rowOff>
    </xdr:to>
    <xdr:pic>
      <xdr:nvPicPr>
        <xdr:cNvPr id="49" name="Picture 103" descr="Monroe"/>
        <xdr:cNvPicPr/>
      </xdr:nvPicPr>
      <xdr:blipFill>
        <a:blip r:embed="rId52"/>
        <a:stretch/>
      </xdr:blipFill>
      <xdr:spPr>
        <a:xfrm>
          <a:off x="5631840" y="37648800"/>
          <a:ext cx="1590840" cy="209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88" activePane="bottomLeft" state="frozen"/>
      <selection pane="topLeft" activeCell="A1" activeCellId="0" sqref="A1"/>
      <selection pane="bottomLeft" activeCell="E222" activeCellId="0" sqref="E2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74779282407!L1,"Click for more clues on the FORUM")</f>
        <v>Click for more clues on the FORUM</v>
      </c>
      <c r="C1" s="4"/>
      <c r="D1" s="4"/>
      <c r="E1" s="4"/>
      <c r="F1" s="4"/>
      <c r="G1" s="5" t="s">
        <v>0</v>
      </c>
      <c r="H1" s="6" t="str">
        <f aca="false">b389774779282407!C1</f>
        <v>http://www.quizardry.com/index.php?id=8&amp;t=8.08&amp;answers=1640:813:HSRHJGQUTPLTQHWFPTPQZQUUSTLQVOZWNFROMWLRUIMSRPQSPOUJLAPIWYUMSNPQMSTPVRRPMLKOXPWOLSSNNXZJPXOMKUGX||||</v>
      </c>
      <c r="I1" s="6"/>
      <c r="J1" s="6"/>
    </row>
    <row r="2" customFormat="false" ht="16.5" hidden="false" customHeight="true" outlineLevel="0" collapsed="false">
      <c r="A2" s="2"/>
      <c r="B2" s="7"/>
      <c r="C2" s="7"/>
      <c r="D2" s="7"/>
      <c r="E2" s="8" t="s">
        <v>1</v>
      </c>
      <c r="F2" s="8"/>
      <c r="G2" s="8"/>
      <c r="H2" s="9" t="str">
        <f aca="false">b389774779282407!H1&amp;"/"&amp;a389774779282407!C3&amp;" ("&amp;b389774779282407!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74779282407!C1,"Submit Your Score")</f>
        <v>Submit Your Score</v>
      </c>
      <c r="I3" s="12"/>
      <c r="J3" s="12"/>
      <c r="K3" s="10"/>
      <c r="L3" s="10"/>
      <c r="M3" s="10"/>
      <c r="N3" s="10"/>
      <c r="O3" s="10"/>
      <c r="P3" s="10"/>
      <c r="Q3" s="10"/>
      <c r="S3" s="11"/>
      <c r="T3" s="11"/>
      <c r="U3" s="11"/>
      <c r="V3" s="11"/>
    </row>
    <row r="4" customFormat="false" ht="17.1" hidden="false" customHeight="true" outlineLevel="0" collapsed="false">
      <c r="B4" s="13" t="s">
        <v>3</v>
      </c>
      <c r="C4" s="13"/>
      <c r="D4" s="13"/>
      <c r="E4" s="13"/>
      <c r="F4" s="13"/>
      <c r="G4" s="13"/>
      <c r="H4" s="13"/>
      <c r="I4" s="13"/>
      <c r="J4" s="13"/>
      <c r="K4" s="10"/>
      <c r="L4" s="10"/>
      <c r="M4" s="10"/>
      <c r="N4" s="10"/>
      <c r="O4" s="10"/>
      <c r="P4" s="10"/>
      <c r="Q4" s="10"/>
    </row>
    <row r="5" customFormat="false" ht="17.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74779282407!E1,"List the newest quizzes on the site")</f>
        <v>List the newest quizzes on the site</v>
      </c>
      <c r="C6" s="15"/>
      <c r="D6" s="15"/>
      <c r="E6" s="15"/>
      <c r="F6" s="15"/>
      <c r="G6" s="16" t="str">
        <f aca="false">HYPERLINK(b38977477928240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74779282407!$B5</f>
        <v>Question 1</v>
      </c>
      <c r="D8" s="18"/>
      <c r="E8" s="20" t="str">
        <f aca="false">a389774779282407!$B11</f>
        <v>Question 2</v>
      </c>
      <c r="F8" s="18"/>
      <c r="G8" s="20" t="str">
        <f aca="false">a389774779282407!$B17</f>
        <v>Question 3</v>
      </c>
      <c r="H8" s="18"/>
      <c r="I8" s="20" t="str">
        <f aca="false">a389774779282407!$B23</f>
        <v>Question 4</v>
      </c>
      <c r="J8" s="19"/>
      <c r="K8" s="10" t="n">
        <f aca="false">a389774779282407!B6</f>
        <v>0</v>
      </c>
      <c r="L8" s="10"/>
      <c r="M8" s="10" t="n">
        <f aca="false">a389774779282407!B12</f>
        <v>0</v>
      </c>
      <c r="N8" s="10"/>
      <c r="O8" s="10" t="n">
        <f aca="false">a389774779282407!B18</f>
        <v>0</v>
      </c>
      <c r="P8" s="10"/>
      <c r="Q8" s="10" t="n">
        <f aca="false">a389774779282407!B24</f>
        <v>0</v>
      </c>
      <c r="S8" s="11"/>
      <c r="T8" s="11"/>
      <c r="U8" s="11"/>
      <c r="V8" s="11"/>
    </row>
    <row r="9" customFormat="false" ht="33.95" hidden="false" customHeight="true" outlineLevel="0" collapsed="false">
      <c r="B9" s="17"/>
      <c r="C9" s="21"/>
      <c r="D9" s="18"/>
      <c r="E9" s="21"/>
      <c r="F9" s="18"/>
      <c r="G9" s="21"/>
      <c r="H9" s="18"/>
      <c r="I9" s="21"/>
      <c r="J9" s="19"/>
      <c r="K9" s="10" t="n">
        <f aca="false">b389774779282407!$H2</f>
        <v>1</v>
      </c>
      <c r="L9" s="10"/>
      <c r="M9" s="10" t="n">
        <f aca="false">b389774779282407!$H8</f>
        <v>1</v>
      </c>
      <c r="N9" s="10"/>
      <c r="O9" s="10" t="n">
        <f aca="false">b389774779282407!$H14</f>
        <v>1</v>
      </c>
      <c r="P9" s="10"/>
      <c r="Q9" s="10" t="n">
        <f aca="false">b389774779282407!$H20</f>
        <v>1</v>
      </c>
      <c r="S9" s="22" t="str">
        <f aca="false">IF(VALUE(a389774779282407!B610)=0,"",HYPERLINK(a389774779282407!G630,a389774779282407!C610))</f>
        <v>Black &amp; White Movies</v>
      </c>
      <c r="T9" s="22"/>
      <c r="U9" s="22"/>
      <c r="V9" s="22"/>
    </row>
    <row r="10" customFormat="false" ht="33.95" hidden="false" customHeight="true" outlineLevel="0" collapsed="false">
      <c r="B10" s="17"/>
      <c r="C10" s="21"/>
      <c r="D10" s="18"/>
      <c r="E10" s="21"/>
      <c r="F10" s="18"/>
      <c r="G10" s="21"/>
      <c r="H10" s="18"/>
      <c r="I10" s="21"/>
      <c r="J10" s="19"/>
      <c r="K10" s="10"/>
      <c r="L10" s="10"/>
      <c r="M10" s="10"/>
      <c r="N10" s="10"/>
      <c r="O10" s="10"/>
      <c r="P10" s="10"/>
      <c r="Q10" s="10"/>
      <c r="S10" s="23" t="str">
        <f aca="false">IF(VALUE(a389774779282407!B611)=0,"",HYPERLINK(a389774779282407!G631,a389774779282407!C611))</f>
        <v> 100 Favourite Movies 3 </v>
      </c>
      <c r="T10" s="23"/>
      <c r="U10" s="23"/>
      <c r="V10" s="23"/>
    </row>
    <row r="11" customFormat="false" ht="33.95" hidden="false" customHeight="true" outlineLevel="0" collapsed="false">
      <c r="B11" s="17"/>
      <c r="C11" s="21"/>
      <c r="D11" s="18"/>
      <c r="E11" s="21"/>
      <c r="F11" s="18"/>
      <c r="G11" s="21"/>
      <c r="H11" s="18"/>
      <c r="I11" s="21"/>
      <c r="J11" s="19"/>
      <c r="K11" s="10"/>
      <c r="L11" s="10"/>
      <c r="M11" s="10"/>
      <c r="N11" s="10"/>
      <c r="O11" s="10"/>
      <c r="P11" s="10"/>
      <c r="Q11" s="10"/>
      <c r="S11" s="23" t="str">
        <f aca="false">IF(VALUE(a389774779282407!B612)=0,"",HYPERLINK(a389774779282407!G632,a389774779282407!C612))</f>
        <v>DVD Covers 7: SciFi and Fantasy Movies</v>
      </c>
      <c r="T11" s="23"/>
      <c r="U11" s="23"/>
      <c r="V11" s="23"/>
    </row>
    <row r="12" customFormat="false" ht="33.95" hidden="false" customHeight="true" outlineLevel="0" collapsed="false">
      <c r="B12" s="17"/>
      <c r="C12" s="21"/>
      <c r="D12" s="18"/>
      <c r="E12" s="21"/>
      <c r="F12" s="18"/>
      <c r="G12" s="21"/>
      <c r="H12" s="18"/>
      <c r="I12" s="21"/>
      <c r="J12" s="19"/>
      <c r="K12" s="10"/>
      <c r="L12" s="10"/>
      <c r="M12" s="10"/>
      <c r="N12" s="10"/>
      <c r="O12" s="10"/>
      <c r="P12" s="10"/>
      <c r="Q12" s="10"/>
      <c r="S12" s="23" t="str">
        <f aca="false">IF(VALUE(a389774779282407!B613)=0,"",HYPERLINK(a389774779282407!G633,a389774779282407!C613))</f>
        <v>Steven Spielberg's Movies</v>
      </c>
      <c r="T12" s="23"/>
      <c r="U12" s="23"/>
      <c r="V12" s="23"/>
    </row>
    <row r="13" customFormat="false" ht="33.95" hidden="false" customHeight="true" outlineLevel="0" collapsed="false">
      <c r="B13" s="17"/>
      <c r="C13" s="21"/>
      <c r="D13" s="18"/>
      <c r="E13" s="21"/>
      <c r="F13" s="18"/>
      <c r="G13" s="21"/>
      <c r="H13" s="18"/>
      <c r="I13" s="21"/>
      <c r="J13" s="19"/>
      <c r="K13" s="10"/>
      <c r="L13" s="10"/>
      <c r="M13" s="10"/>
      <c r="N13" s="10"/>
      <c r="O13" s="10"/>
      <c r="P13" s="10"/>
      <c r="Q13" s="10"/>
      <c r="S13" s="23" t="str">
        <f aca="false">IF(VALUE(a389774779282407!B614)=0,"",HYPERLINK(a389774779282407!G634,a389774779282407!C614))</f>
        <v> Sports Movies Part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74779282407!$I2</f>
        <v>0</v>
      </c>
      <c r="L14" s="29"/>
      <c r="M14" s="29" t="n">
        <f aca="false">b389774779282407!$I8</f>
        <v>0</v>
      </c>
      <c r="N14" s="29"/>
      <c r="O14" s="29" t="n">
        <f aca="false">b389774779282407!$I14</f>
        <v>0</v>
      </c>
      <c r="P14" s="29"/>
      <c r="Q14" s="29" t="n">
        <f aca="false">b389774779282407!$I20</f>
        <v>0</v>
      </c>
      <c r="S14" s="30"/>
      <c r="T14" s="30"/>
      <c r="U14" s="30"/>
      <c r="V14" s="30"/>
    </row>
    <row r="15" s="2" customFormat="true" ht="15.75" hidden="false" customHeight="true" outlineLevel="0" collapsed="false">
      <c r="B15" s="17"/>
      <c r="C15" s="31" t="str">
        <f aca="false">HYPERLINK(b389774779282407!$N2,b389774779282407!$M2)</f>
        <v>Correct (Click for Product)</v>
      </c>
      <c r="D15" s="18"/>
      <c r="E15" s="31" t="str">
        <f aca="false">HYPERLINK(b389774779282407!$N8,b389774779282407!$M8)</f>
        <v>Correct (Click for Product)</v>
      </c>
      <c r="F15" s="18"/>
      <c r="G15" s="31" t="str">
        <f aca="false">HYPERLINK(b389774779282407!$N14,b389774779282407!$M14)</f>
        <v>Correct (Click for Product)</v>
      </c>
      <c r="H15" s="18"/>
      <c r="I15" s="31" t="str">
        <f aca="false">HYPERLINK(b389774779282407!$N20,b389774779282407!$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74779282407!$B29</f>
        <v>Question </v>
      </c>
      <c r="D17" s="18"/>
      <c r="E17" s="20" t="str">
        <f aca="false">a389774779282407!$B35</f>
        <v>Question </v>
      </c>
      <c r="F17" s="18"/>
      <c r="G17" s="20" t="str">
        <f aca="false">a389774779282407!$B41</f>
        <v>Question </v>
      </c>
      <c r="H17" s="18"/>
      <c r="I17" s="20" t="str">
        <f aca="false">a389774779282407!$B47</f>
        <v>Question </v>
      </c>
      <c r="J17" s="19"/>
      <c r="K17" s="10" t="n">
        <f aca="false">a389774779282407!B30</f>
        <v>0</v>
      </c>
      <c r="L17" s="10"/>
      <c r="M17" s="10" t="n">
        <f aca="false">a389774779282407!B36</f>
        <v>0</v>
      </c>
      <c r="N17" s="10"/>
      <c r="O17" s="10" t="n">
        <f aca="false">a389774779282407!B42</f>
        <v>0</v>
      </c>
      <c r="P17" s="10"/>
      <c r="Q17" s="10" t="n">
        <f aca="false">a389774779282407!B48</f>
        <v>0</v>
      </c>
    </row>
    <row r="18" customFormat="false" ht="15.75" hidden="true" customHeight="true" outlineLevel="0" collapsed="false">
      <c r="B18" s="17"/>
      <c r="C18" s="21"/>
      <c r="D18" s="18"/>
      <c r="E18" s="21"/>
      <c r="F18" s="18"/>
      <c r="G18" s="21"/>
      <c r="H18" s="18"/>
      <c r="I18" s="21"/>
      <c r="J18" s="19"/>
      <c r="K18" s="10" t="n">
        <f aca="false">b389774779282407!$H26</f>
        <v>1</v>
      </c>
      <c r="L18" s="10"/>
      <c r="M18" s="10" t="n">
        <f aca="false">b389774779282407!$H32</f>
        <v>1</v>
      </c>
      <c r="N18" s="10"/>
      <c r="O18" s="10" t="n">
        <f aca="false">b389774779282407!$H38</f>
        <v>1</v>
      </c>
      <c r="P18" s="10"/>
      <c r="Q18" s="10" t="n">
        <f aca="false">b389774779282407!$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774779282407!$I26</f>
        <v>0</v>
      </c>
      <c r="L23" s="29"/>
      <c r="M23" s="29" t="n">
        <f aca="false">b389774779282407!$I32</f>
        <v>0</v>
      </c>
      <c r="N23" s="29"/>
      <c r="O23" s="29" t="n">
        <f aca="false">b389774779282407!$I38</f>
        <v>0</v>
      </c>
      <c r="P23" s="29"/>
      <c r="Q23" s="29" t="n">
        <f aca="false">b389774779282407!$I44</f>
        <v>0</v>
      </c>
    </row>
    <row r="24" s="2" customFormat="true" ht="15.75" hidden="false" customHeight="true" outlineLevel="0" collapsed="false">
      <c r="B24" s="17"/>
      <c r="C24" s="31" t="str">
        <f aca="false">HYPERLINK(b389774779282407!$N26,b389774779282407!$M26)</f>
        <v>Correct (Click for Product)</v>
      </c>
      <c r="D24" s="18"/>
      <c r="E24" s="31" t="str">
        <f aca="false">HYPERLINK(b389774779282407!$N32,b389774779282407!$M32)</f>
        <v>Correct (Click for Product)</v>
      </c>
      <c r="F24" s="18"/>
      <c r="G24" s="31" t="str">
        <f aca="false">HYPERLINK(b389774779282407!$N38,b389774779282407!$M38)</f>
        <v>Correct (Click for Product)</v>
      </c>
      <c r="H24" s="18"/>
      <c r="I24" s="31" t="str">
        <f aca="false">HYPERLINK(b389774779282407!$N44,b389774779282407!$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74779282407!$B$53</f>
        <v>Question 5</v>
      </c>
      <c r="D26" s="18"/>
      <c r="E26" s="20" t="str">
        <f aca="false">a389774779282407!$B$59</f>
        <v>Question 6</v>
      </c>
      <c r="F26" s="18"/>
      <c r="G26" s="20" t="str">
        <f aca="false">a389774779282407!$B$65</f>
        <v>Question 7</v>
      </c>
      <c r="H26" s="18"/>
      <c r="I26" s="20" t="str">
        <f aca="false">a389774779282407!$B$71</f>
        <v>Question 8</v>
      </c>
      <c r="J26" s="19"/>
      <c r="K26" s="10" t="n">
        <f aca="false">a389774779282407!B54</f>
        <v>0</v>
      </c>
      <c r="L26" s="10"/>
      <c r="M26" s="10" t="n">
        <f aca="false">a389774779282407!B60</f>
        <v>0</v>
      </c>
      <c r="N26" s="10"/>
      <c r="O26" s="10" t="n">
        <f aca="false">a389774779282407!B66</f>
        <v>0</v>
      </c>
      <c r="P26" s="10"/>
      <c r="Q26" s="10" t="n">
        <f aca="false">a389774779282407!B72</f>
        <v>0</v>
      </c>
      <c r="S26" s="32"/>
      <c r="T26" s="32"/>
      <c r="U26" s="32"/>
      <c r="V26" s="32"/>
    </row>
    <row r="27" customFormat="false" ht="32.25" hidden="false" customHeight="true" outlineLevel="0" collapsed="false">
      <c r="B27" s="17"/>
      <c r="C27" s="21"/>
      <c r="D27" s="18"/>
      <c r="E27" s="21"/>
      <c r="F27" s="18"/>
      <c r="G27" s="21"/>
      <c r="H27" s="18"/>
      <c r="I27" s="21"/>
      <c r="J27" s="19"/>
      <c r="K27" s="10" t="n">
        <f aca="false">b389774779282407!$H50</f>
        <v>1</v>
      </c>
      <c r="L27" s="10"/>
      <c r="M27" s="10" t="n">
        <f aca="false">b389774779282407!$H56</f>
        <v>1</v>
      </c>
      <c r="N27" s="10"/>
      <c r="O27" s="10" t="n">
        <f aca="false">b389774779282407!$H62</f>
        <v>1</v>
      </c>
      <c r="P27" s="10"/>
      <c r="Q27" s="10" t="n">
        <f aca="false">b389774779282407!$H68</f>
        <v>1</v>
      </c>
      <c r="S27" s="22" t="str">
        <f aca="false">IF(VALUE(a389774779282407!B621)=0,"",HYPERLINK(a389774779282407!G641,a389774779282407!C621))</f>
        <v>Movie Actor Connections 6</v>
      </c>
      <c r="T27" s="22"/>
      <c r="U27" s="22"/>
      <c r="V27" s="22"/>
    </row>
    <row r="28" customFormat="false" ht="32.25" hidden="false" customHeight="true" outlineLevel="0" collapsed="false">
      <c r="B28" s="17"/>
      <c r="C28" s="21"/>
      <c r="D28" s="18"/>
      <c r="E28" s="21"/>
      <c r="F28" s="18"/>
      <c r="G28" s="21"/>
      <c r="H28" s="18"/>
      <c r="I28" s="21"/>
      <c r="J28" s="19"/>
      <c r="K28" s="10"/>
      <c r="L28" s="10"/>
      <c r="M28" s="10"/>
      <c r="N28" s="10"/>
      <c r="O28" s="10"/>
      <c r="P28" s="10"/>
      <c r="Q28" s="10"/>
      <c r="S28" s="23" t="str">
        <f aca="false">IF(VALUE(a389774779282407!B622)=0,"",HYPERLINK(a389774779282407!G642,a389774779282407!C622))</f>
        <v>Marlon Brando</v>
      </c>
      <c r="T28" s="23"/>
      <c r="U28" s="23"/>
      <c r="V28" s="23"/>
    </row>
    <row r="29" customFormat="false" ht="32.25" hidden="false" customHeight="true" outlineLevel="0" collapsed="false">
      <c r="B29" s="17"/>
      <c r="C29" s="21"/>
      <c r="D29" s="18"/>
      <c r="E29" s="21"/>
      <c r="F29" s="18"/>
      <c r="G29" s="21"/>
      <c r="H29" s="18"/>
      <c r="I29" s="21"/>
      <c r="J29" s="19"/>
      <c r="K29" s="10"/>
      <c r="L29" s="10"/>
      <c r="M29" s="10"/>
      <c r="N29" s="10"/>
      <c r="O29" s="10"/>
      <c r="P29" s="10"/>
      <c r="Q29" s="10"/>
      <c r="S29" s="23" t="str">
        <f aca="false">IF(VALUE(a389774779282407!B623)=0,"",HYPERLINK(a389774779282407!G643,a389774779282407!C623))</f>
        <v>Sean Connery</v>
      </c>
      <c r="T29" s="23"/>
      <c r="U29" s="23"/>
      <c r="V29" s="23"/>
    </row>
    <row r="30" customFormat="false" ht="32.25" hidden="false" customHeight="true" outlineLevel="0" collapsed="false">
      <c r="B30" s="17"/>
      <c r="C30" s="21"/>
      <c r="D30" s="18"/>
      <c r="E30" s="21"/>
      <c r="F30" s="18"/>
      <c r="G30" s="21"/>
      <c r="H30" s="18"/>
      <c r="I30" s="21"/>
      <c r="J30" s="19"/>
      <c r="K30" s="10"/>
      <c r="L30" s="10"/>
      <c r="M30" s="10"/>
      <c r="N30" s="10"/>
      <c r="O30" s="10"/>
      <c r="P30" s="10"/>
      <c r="Q30" s="10"/>
      <c r="S30" s="23" t="str">
        <f aca="false">IF(VALUE(a389774779282407!B624)=0,"",HYPERLINK(a389774779282407!G644,a389774779282407!C624))</f>
        <v>Movie Connections 3 </v>
      </c>
      <c r="T30" s="23"/>
      <c r="U30" s="23"/>
      <c r="V30" s="23"/>
    </row>
    <row r="31" customFormat="false" ht="32.25" hidden="false" customHeight="true" outlineLevel="0" collapsed="false">
      <c r="B31" s="17"/>
      <c r="C31" s="21"/>
      <c r="D31" s="18"/>
      <c r="E31" s="21"/>
      <c r="F31" s="18"/>
      <c r="G31" s="21"/>
      <c r="H31" s="18"/>
      <c r="I31" s="21"/>
      <c r="J31" s="19"/>
      <c r="K31" s="10"/>
      <c r="L31" s="10"/>
      <c r="M31" s="10"/>
      <c r="N31" s="10"/>
      <c r="O31" s="10"/>
      <c r="P31" s="10"/>
      <c r="Q31" s="10"/>
      <c r="S31" s="33" t="str">
        <f aca="false">IF(VALUE(a389774779282407!B625)=0,"",HYPERLINK(a389774779282407!G645,a389774779282407!C625))</f>
        <v>Movie Heroes and Heroine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774779282407!$I50</f>
        <v>0</v>
      </c>
      <c r="L32" s="29"/>
      <c r="M32" s="29" t="n">
        <f aca="false">b389774779282407!$I56</f>
        <v>0</v>
      </c>
      <c r="N32" s="29"/>
      <c r="O32" s="29" t="n">
        <f aca="false">b389774779282407!$I62</f>
        <v>0</v>
      </c>
      <c r="P32" s="29"/>
      <c r="Q32" s="29" t="n">
        <f aca="false">b389774779282407!$I68</f>
        <v>0</v>
      </c>
    </row>
    <row r="33" s="2" customFormat="true" ht="15.75" hidden="false" customHeight="true" outlineLevel="0" collapsed="false">
      <c r="B33" s="17"/>
      <c r="C33" s="31" t="str">
        <f aca="false">HYPERLINK(b389774779282407!$N50,b389774779282407!$M50)</f>
        <v>Correct (Click for Product)</v>
      </c>
      <c r="D33" s="18"/>
      <c r="E33" s="31" t="str">
        <f aca="false">HYPERLINK(b389774779282407!$N56,b389774779282407!$M56)</f>
        <v>Correct (Click for Product)</v>
      </c>
      <c r="F33" s="18"/>
      <c r="G33" s="31" t="str">
        <f aca="false">HYPERLINK(b389774779282407!$N62,b389774779282407!$M62)</f>
        <v>Correct (Click for Product)</v>
      </c>
      <c r="H33" s="18"/>
      <c r="I33" s="31" t="str">
        <f aca="false">HYPERLINK(b389774779282407!$N68,b389774779282407!$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74779282407!$B$77</f>
        <v>Question </v>
      </c>
      <c r="D35" s="18"/>
      <c r="E35" s="20" t="str">
        <f aca="false">a389774779282407!$B$83</f>
        <v>Question </v>
      </c>
      <c r="F35" s="18"/>
      <c r="G35" s="20" t="str">
        <f aca="false">a389774779282407!$B$89</f>
        <v>Question </v>
      </c>
      <c r="H35" s="18"/>
      <c r="I35" s="20" t="str">
        <f aca="false">a389774779282407!$B$95</f>
        <v>Question </v>
      </c>
      <c r="J35" s="19"/>
      <c r="K35" s="10" t="n">
        <f aca="false">a389774779282407!B78</f>
        <v>0</v>
      </c>
      <c r="L35" s="10"/>
      <c r="M35" s="10" t="n">
        <f aca="false">a389774779282407!B84</f>
        <v>0</v>
      </c>
      <c r="N35" s="10"/>
      <c r="O35" s="10" t="n">
        <f aca="false">a389774779282407!B90</f>
        <v>0</v>
      </c>
      <c r="P35" s="10"/>
      <c r="Q35" s="10" t="n">
        <f aca="false">a389774779282407!B96</f>
        <v>0</v>
      </c>
    </row>
    <row r="36" customFormat="false" ht="15.75" hidden="true" customHeight="true" outlineLevel="0" collapsed="false">
      <c r="B36" s="17"/>
      <c r="C36" s="21"/>
      <c r="D36" s="18"/>
      <c r="E36" s="21"/>
      <c r="F36" s="18"/>
      <c r="G36" s="21"/>
      <c r="H36" s="18"/>
      <c r="I36" s="21"/>
      <c r="J36" s="19"/>
      <c r="K36" s="10" t="n">
        <f aca="false">b389774779282407!$H74</f>
        <v>1</v>
      </c>
      <c r="L36" s="10"/>
      <c r="M36" s="10" t="n">
        <f aca="false">b389774779282407!$H80</f>
        <v>1</v>
      </c>
      <c r="N36" s="10"/>
      <c r="O36" s="10" t="n">
        <f aca="false">b389774779282407!$H86</f>
        <v>1</v>
      </c>
      <c r="P36" s="10"/>
      <c r="Q36" s="10" t="n">
        <f aca="false">b389774779282407!$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774779282407!$I74</f>
        <v>0</v>
      </c>
      <c r="L41" s="29"/>
      <c r="M41" s="29" t="n">
        <f aca="false">b389774779282407!$I80</f>
        <v>0</v>
      </c>
      <c r="N41" s="29"/>
      <c r="O41" s="29" t="n">
        <f aca="false">b389774779282407!$I86</f>
        <v>0</v>
      </c>
      <c r="P41" s="29"/>
      <c r="Q41" s="29" t="n">
        <f aca="false">b389774779282407!$I92</f>
        <v>0</v>
      </c>
    </row>
    <row r="42" s="2" customFormat="true" ht="15.75" hidden="false" customHeight="true" outlineLevel="0" collapsed="false">
      <c r="B42" s="17"/>
      <c r="C42" s="31" t="str">
        <f aca="false">HYPERLINK(b389774779282407!$N74,b389774779282407!$M74)</f>
        <v>Correct (Click for Product)</v>
      </c>
      <c r="D42" s="18"/>
      <c r="E42" s="31" t="str">
        <f aca="false">HYPERLINK(b389774779282407!$N80,b389774779282407!$M80)</f>
        <v>Correct (Click for Product)</v>
      </c>
      <c r="F42" s="18"/>
      <c r="G42" s="31" t="str">
        <f aca="false">HYPERLINK(b389774779282407!$N86,b389774779282407!$M86)</f>
        <v>Correct (Click for Product)</v>
      </c>
      <c r="H42" s="18"/>
      <c r="I42" s="31" t="str">
        <f aca="false">HYPERLINK(b389774779282407!$N92,b389774779282407!$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74779282407!$B$101</f>
        <v>Question 9</v>
      </c>
      <c r="D44" s="18"/>
      <c r="E44" s="20" t="str">
        <f aca="false">a389774779282407!$B$107</f>
        <v>Question 10</v>
      </c>
      <c r="F44" s="18"/>
      <c r="G44" s="20" t="str">
        <f aca="false">a389774779282407!$B$113</f>
        <v>Question 11</v>
      </c>
      <c r="H44" s="18"/>
      <c r="I44" s="20" t="str">
        <f aca="false">a389774779282407!$B$119</f>
        <v>Question 12</v>
      </c>
      <c r="J44" s="19"/>
      <c r="K44" s="10" t="n">
        <f aca="false">a389774779282407!B102</f>
        <v>0</v>
      </c>
      <c r="L44" s="10"/>
      <c r="M44" s="10" t="n">
        <f aca="false">a389774779282407!B108</f>
        <v>0</v>
      </c>
      <c r="N44" s="10"/>
      <c r="O44" s="10" t="n">
        <f aca="false">a389774779282407!B114</f>
        <v>0</v>
      </c>
      <c r="P44" s="10"/>
      <c r="Q44" s="10" t="n">
        <f aca="false">a389774779282407!B120</f>
        <v>0</v>
      </c>
      <c r="S44" s="35" t="s">
        <v>23</v>
      </c>
      <c r="T44" s="35"/>
      <c r="U44" s="35"/>
      <c r="V44" s="35"/>
    </row>
    <row r="45" customFormat="false" ht="34.7" hidden="false" customHeight="true" outlineLevel="0" collapsed="false">
      <c r="B45" s="17"/>
      <c r="C45" s="21"/>
      <c r="D45" s="18"/>
      <c r="E45" s="21"/>
      <c r="F45" s="18"/>
      <c r="G45" s="21"/>
      <c r="H45" s="18"/>
      <c r="I45" s="21"/>
      <c r="J45" s="19"/>
      <c r="K45" s="10" t="n">
        <f aca="false">b389774779282407!$H98</f>
        <v>1</v>
      </c>
      <c r="L45" s="10"/>
      <c r="M45" s="10" t="n">
        <f aca="false">b389774779282407!$H104</f>
        <v>1</v>
      </c>
      <c r="N45" s="10"/>
      <c r="O45" s="10" t="n">
        <f aca="false">b389774779282407!$H110</f>
        <v>1</v>
      </c>
      <c r="P45" s="10"/>
      <c r="Q45" s="10" t="n">
        <f aca="false">b389774779282407!$H116</f>
        <v>1</v>
      </c>
      <c r="S45" s="36"/>
      <c r="T45" s="36"/>
      <c r="U45" s="36"/>
      <c r="V45" s="36"/>
    </row>
    <row r="46" customFormat="false" ht="34.7"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34.7"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34.7"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34.7"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774779282407!$I98</f>
        <v>0</v>
      </c>
      <c r="L50" s="29"/>
      <c r="M50" s="29" t="n">
        <f aca="false">b389774779282407!$I104</f>
        <v>0</v>
      </c>
      <c r="N50" s="29"/>
      <c r="O50" s="29" t="n">
        <f aca="false">b389774779282407!$I110</f>
        <v>0</v>
      </c>
      <c r="P50" s="29"/>
      <c r="Q50" s="29" t="n">
        <f aca="false">b389774779282407!$I116</f>
        <v>0</v>
      </c>
      <c r="S50" s="37"/>
      <c r="T50" s="37"/>
      <c r="U50" s="37"/>
      <c r="V50" s="37"/>
    </row>
    <row r="51" s="2" customFormat="true" ht="15.75" hidden="false" customHeight="true" outlineLevel="0" collapsed="false">
      <c r="B51" s="17"/>
      <c r="C51" s="31" t="str">
        <f aca="false">HYPERLINK(b389774779282407!$N98,b389774779282407!$M98)</f>
        <v>Correct (Click for Product)</v>
      </c>
      <c r="D51" s="18"/>
      <c r="E51" s="31" t="str">
        <f aca="false">HYPERLINK(b389774779282407!$N104,b389774779282407!$M104)</f>
        <v>Correct (Click for Product)</v>
      </c>
      <c r="F51" s="18"/>
      <c r="G51" s="31" t="str">
        <f aca="false">HYPERLINK(b389774779282407!$N110,b389774779282407!$M110)</f>
        <v>Correct (Click for Product)</v>
      </c>
      <c r="H51" s="18"/>
      <c r="I51" s="31" t="str">
        <f aca="false">HYPERLINK(b389774779282407!$N116,b389774779282407!$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74779282407!$B$125</f>
        <v>Question </v>
      </c>
      <c r="D53" s="18"/>
      <c r="E53" s="20" t="str">
        <f aca="false">a389774779282407!$B$131</f>
        <v>Question </v>
      </c>
      <c r="F53" s="18"/>
      <c r="G53" s="20" t="str">
        <f aca="false">a389774779282407!$B$137</f>
        <v>Question </v>
      </c>
      <c r="H53" s="18"/>
      <c r="I53" s="20" t="str">
        <f aca="false">a389774779282407!$B$143</f>
        <v>Question </v>
      </c>
      <c r="J53" s="19"/>
      <c r="K53" s="10" t="n">
        <f aca="false">a389774779282407!B126</f>
        <v>0</v>
      </c>
      <c r="L53" s="10"/>
      <c r="M53" s="10" t="n">
        <f aca="false">a389774779282407!B132</f>
        <v>0</v>
      </c>
      <c r="N53" s="10"/>
      <c r="O53" s="10" t="n">
        <f aca="false">a389774779282407!B138</f>
        <v>0</v>
      </c>
      <c r="P53" s="10"/>
      <c r="Q53" s="10" t="n">
        <f aca="false">a389774779282407!B144</f>
        <v>0</v>
      </c>
      <c r="S53" s="38"/>
      <c r="T53" s="38"/>
      <c r="U53" s="38"/>
      <c r="V53" s="38"/>
    </row>
    <row r="54" customFormat="false" ht="15.75" hidden="true" customHeight="true" outlineLevel="0" collapsed="false">
      <c r="B54" s="17"/>
      <c r="C54" s="21"/>
      <c r="D54" s="18"/>
      <c r="E54" s="21"/>
      <c r="F54" s="18"/>
      <c r="G54" s="21"/>
      <c r="H54" s="18"/>
      <c r="I54" s="21"/>
      <c r="J54" s="19"/>
      <c r="K54" s="10" t="n">
        <f aca="false">b389774779282407!$H122</f>
        <v>1</v>
      </c>
      <c r="L54" s="10"/>
      <c r="M54" s="10" t="n">
        <f aca="false">b389774779282407!$H128</f>
        <v>1</v>
      </c>
      <c r="N54" s="10"/>
      <c r="O54" s="10" t="n">
        <f aca="false">b389774779282407!$H134</f>
        <v>1</v>
      </c>
      <c r="P54" s="10"/>
      <c r="Q54" s="10" t="n">
        <f aca="false">b389774779282407!$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774779282407!$I122</f>
        <v>0</v>
      </c>
      <c r="L59" s="29"/>
      <c r="M59" s="29" t="n">
        <f aca="false">b389774779282407!$I128</f>
        <v>0</v>
      </c>
      <c r="N59" s="29"/>
      <c r="O59" s="29" t="n">
        <f aca="false">b389774779282407!$I134</f>
        <v>0</v>
      </c>
      <c r="P59" s="29"/>
      <c r="Q59" s="29" t="n">
        <f aca="false">b389774779282407!$I140</f>
        <v>0</v>
      </c>
      <c r="S59" s="38"/>
      <c r="T59" s="38"/>
      <c r="U59" s="38"/>
      <c r="V59" s="38"/>
    </row>
    <row r="60" s="2" customFormat="true" ht="15.75" hidden="false" customHeight="true" outlineLevel="0" collapsed="false">
      <c r="B60" s="17"/>
      <c r="C60" s="31" t="str">
        <f aca="false">HYPERLINK(b389774779282407!$N122,b389774779282407!$M122)</f>
        <v>Correct (Click for Product)</v>
      </c>
      <c r="D60" s="18"/>
      <c r="E60" s="31" t="str">
        <f aca="false">HYPERLINK(b389774779282407!$N128,b389774779282407!$M128)</f>
        <v>Correct (Click for Product)</v>
      </c>
      <c r="F60" s="18"/>
      <c r="G60" s="31" t="str">
        <f aca="false">HYPERLINK(b389774779282407!$N134,b389774779282407!$M134)</f>
        <v>Correct (Click for Product)</v>
      </c>
      <c r="H60" s="18"/>
      <c r="I60" s="31" t="str">
        <f aca="false">HYPERLINK(b389774779282407!$N140,b389774779282407!$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74779282407!$B$149</f>
        <v>Question 13</v>
      </c>
      <c r="D62" s="18"/>
      <c r="E62" s="20" t="str">
        <f aca="false">a389774779282407!$B$155</f>
        <v>Question 14</v>
      </c>
      <c r="F62" s="18"/>
      <c r="G62" s="20" t="str">
        <f aca="false">a389774779282407!$B$161</f>
        <v>Question 15</v>
      </c>
      <c r="H62" s="18"/>
      <c r="I62" s="20" t="str">
        <f aca="false">a389774779282407!$B$167</f>
        <v>Question 16</v>
      </c>
      <c r="J62" s="19"/>
      <c r="K62" s="10" t="n">
        <f aca="false">a389774779282407!B150</f>
        <v>0</v>
      </c>
      <c r="L62" s="10"/>
      <c r="M62" s="10" t="n">
        <f aca="false">a389774779282407!B156</f>
        <v>0</v>
      </c>
      <c r="N62" s="10"/>
      <c r="O62" s="10" t="n">
        <f aca="false">a389774779282407!B162</f>
        <v>0</v>
      </c>
      <c r="P62" s="10"/>
      <c r="Q62" s="10" t="n">
        <f aca="false">a389774779282407!B168</f>
        <v>0</v>
      </c>
      <c r="S62" s="39"/>
      <c r="T62" s="39"/>
      <c r="U62" s="39"/>
      <c r="V62" s="39"/>
    </row>
    <row r="63" customFormat="false" ht="37.15" hidden="false" customHeight="true" outlineLevel="0" collapsed="false">
      <c r="B63" s="17"/>
      <c r="C63" s="21"/>
      <c r="D63" s="18"/>
      <c r="E63" s="21"/>
      <c r="F63" s="18"/>
      <c r="G63" s="21"/>
      <c r="H63" s="18"/>
      <c r="I63" s="21"/>
      <c r="J63" s="19"/>
      <c r="K63" s="10" t="n">
        <f aca="false">b389774779282407!$H146</f>
        <v>1</v>
      </c>
      <c r="L63" s="10"/>
      <c r="M63" s="10" t="n">
        <f aca="false">b389774779282407!$H152</f>
        <v>1</v>
      </c>
      <c r="N63" s="10"/>
      <c r="O63" s="10" t="n">
        <f aca="false">b389774779282407!$H158</f>
        <v>1</v>
      </c>
      <c r="P63" s="10"/>
      <c r="Q63" s="10" t="n">
        <f aca="false">b389774779282407!$H164</f>
        <v>1</v>
      </c>
    </row>
    <row r="64" customFormat="false" ht="37.15" hidden="false" customHeight="true" outlineLevel="0" collapsed="false">
      <c r="B64" s="17"/>
      <c r="C64" s="21"/>
      <c r="D64" s="18"/>
      <c r="E64" s="21"/>
      <c r="F64" s="18"/>
      <c r="G64" s="21"/>
      <c r="H64" s="18"/>
      <c r="I64" s="21"/>
      <c r="J64" s="19"/>
      <c r="K64" s="10"/>
      <c r="L64" s="10"/>
      <c r="M64" s="10"/>
      <c r="N64" s="10"/>
      <c r="O64" s="10"/>
      <c r="P64" s="10"/>
      <c r="Q64" s="10"/>
    </row>
    <row r="65" customFormat="false" ht="37.15" hidden="false" customHeight="true" outlineLevel="0" collapsed="false">
      <c r="B65" s="17"/>
      <c r="C65" s="21"/>
      <c r="D65" s="18"/>
      <c r="E65" s="21"/>
      <c r="F65" s="18"/>
      <c r="G65" s="21"/>
      <c r="H65" s="18"/>
      <c r="I65" s="21"/>
      <c r="J65" s="19"/>
      <c r="K65" s="10"/>
      <c r="L65" s="10"/>
      <c r="M65" s="10"/>
      <c r="N65" s="10"/>
      <c r="O65" s="10"/>
      <c r="P65" s="10"/>
      <c r="Q65" s="10"/>
    </row>
    <row r="66" customFormat="false" ht="37.15" hidden="false" customHeight="true" outlineLevel="0" collapsed="false">
      <c r="B66" s="17"/>
      <c r="C66" s="21"/>
      <c r="D66" s="18"/>
      <c r="E66" s="21"/>
      <c r="F66" s="18"/>
      <c r="G66" s="21"/>
      <c r="H66" s="18"/>
      <c r="I66" s="21"/>
      <c r="J66" s="19"/>
      <c r="K66" s="10"/>
      <c r="L66" s="10"/>
      <c r="M66" s="10"/>
      <c r="N66" s="10"/>
      <c r="O66" s="10"/>
      <c r="P66" s="10"/>
      <c r="Q66" s="10"/>
    </row>
    <row r="67" customFormat="false" ht="37.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774779282407!$I146</f>
        <v>0</v>
      </c>
      <c r="L68" s="29"/>
      <c r="M68" s="29" t="n">
        <f aca="false">b389774779282407!$I152</f>
        <v>0</v>
      </c>
      <c r="N68" s="29"/>
      <c r="O68" s="29" t="n">
        <f aca="false">b389774779282407!$I158</f>
        <v>0</v>
      </c>
      <c r="P68" s="29"/>
      <c r="Q68" s="29" t="n">
        <f aca="false">b389774779282407!$I164</f>
        <v>0</v>
      </c>
    </row>
    <row r="69" s="2" customFormat="true" ht="15.75" hidden="false" customHeight="true" outlineLevel="0" collapsed="false">
      <c r="B69" s="17"/>
      <c r="C69" s="31" t="str">
        <f aca="false">HYPERLINK(b389774779282407!$N146,b389774779282407!$M146)</f>
        <v>Correct (Click for Product)</v>
      </c>
      <c r="D69" s="18"/>
      <c r="E69" s="31" t="str">
        <f aca="false">HYPERLINK(b389774779282407!$N152,b389774779282407!$M152)</f>
        <v>Correct (Click for Product)</v>
      </c>
      <c r="F69" s="18"/>
      <c r="G69" s="31" t="str">
        <f aca="false">HYPERLINK(b389774779282407!$N158,b389774779282407!$M158)</f>
        <v>Correct (Click for Product)</v>
      </c>
      <c r="H69" s="18"/>
      <c r="I69" s="31" t="str">
        <f aca="false">HYPERLINK(b389774779282407!$N164,b389774779282407!$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74779282407!$B$173</f>
        <v>Question </v>
      </c>
      <c r="D71" s="18"/>
      <c r="E71" s="20" t="str">
        <f aca="false">a389774779282407!$B$179</f>
        <v>Question </v>
      </c>
      <c r="F71" s="18"/>
      <c r="G71" s="20" t="str">
        <f aca="false">a389774779282407!$B$185</f>
        <v>Question </v>
      </c>
      <c r="H71" s="18"/>
      <c r="I71" s="20" t="str">
        <f aca="false">a389774779282407!$B$191</f>
        <v>Question </v>
      </c>
      <c r="J71" s="19"/>
      <c r="K71" s="10" t="n">
        <f aca="false">a389774779282407!B174</f>
        <v>0</v>
      </c>
      <c r="L71" s="10"/>
      <c r="M71" s="10" t="n">
        <f aca="false">a389774779282407!B180</f>
        <v>0</v>
      </c>
      <c r="N71" s="10"/>
      <c r="O71" s="10" t="n">
        <f aca="false">a389774779282407!B186</f>
        <v>0</v>
      </c>
      <c r="P71" s="10"/>
      <c r="Q71" s="10" t="n">
        <f aca="false">a389774779282407!B192</f>
        <v>0</v>
      </c>
    </row>
    <row r="72" customFormat="false" ht="15.75" hidden="true" customHeight="true" outlineLevel="0" collapsed="false">
      <c r="B72" s="17"/>
      <c r="C72" s="21"/>
      <c r="D72" s="18"/>
      <c r="E72" s="21"/>
      <c r="F72" s="18"/>
      <c r="G72" s="21"/>
      <c r="H72" s="18"/>
      <c r="I72" s="21"/>
      <c r="J72" s="19"/>
      <c r="K72" s="10" t="n">
        <f aca="false">b389774779282407!$H170</f>
        <v>1</v>
      </c>
      <c r="L72" s="10"/>
      <c r="M72" s="10" t="n">
        <f aca="false">b389774779282407!$H176</f>
        <v>1</v>
      </c>
      <c r="N72" s="10"/>
      <c r="O72" s="10" t="n">
        <f aca="false">b389774779282407!$H182</f>
        <v>1</v>
      </c>
      <c r="P72" s="10"/>
      <c r="Q72" s="10" t="n">
        <f aca="false">b389774779282407!$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774779282407!$I170</f>
        <v>0</v>
      </c>
      <c r="L77" s="29"/>
      <c r="M77" s="29" t="n">
        <f aca="false">b389774779282407!$I176</f>
        <v>0</v>
      </c>
      <c r="N77" s="29"/>
      <c r="O77" s="29" t="n">
        <f aca="false">b389774779282407!$I182</f>
        <v>0</v>
      </c>
      <c r="P77" s="29"/>
      <c r="Q77" s="29" t="n">
        <f aca="false">b389774779282407!$I188</f>
        <v>0</v>
      </c>
    </row>
    <row r="78" s="2" customFormat="true" ht="15.75" hidden="false" customHeight="true" outlineLevel="0" collapsed="false">
      <c r="B78" s="17"/>
      <c r="C78" s="31" t="str">
        <f aca="false">HYPERLINK(b389774779282407!$N170,b389774779282407!$M170)</f>
        <v>Correct (Click for Product)</v>
      </c>
      <c r="D78" s="18"/>
      <c r="E78" s="31" t="str">
        <f aca="false">HYPERLINK(b389774779282407!$N176,b389774779282407!$M176)</f>
        <v>Correct (Click for Product)</v>
      </c>
      <c r="F78" s="18"/>
      <c r="G78" s="31" t="str">
        <f aca="false">HYPERLINK(b389774779282407!$N182,b389774779282407!$M182)</f>
        <v>Correct (Click for Product)</v>
      </c>
      <c r="H78" s="18"/>
      <c r="I78" s="31" t="str">
        <f aca="false">HYPERLINK(b389774779282407!$N188,b38977477928240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74779282407!$B$197</f>
        <v>Question 17</v>
      </c>
      <c r="D80" s="18"/>
      <c r="E80" s="20" t="str">
        <f aca="false">a389774779282407!$B$203</f>
        <v>Question 18</v>
      </c>
      <c r="F80" s="18"/>
      <c r="G80" s="20" t="str">
        <f aca="false">a389774779282407!$B$209</f>
        <v>Question 19</v>
      </c>
      <c r="H80" s="18"/>
      <c r="I80" s="20" t="str">
        <f aca="false">a389774779282407!$B$215</f>
        <v>Question 20</v>
      </c>
      <c r="J80" s="19"/>
      <c r="K80" s="10" t="n">
        <f aca="false">a389774779282407!B198</f>
        <v>0</v>
      </c>
      <c r="L80" s="10"/>
      <c r="M80" s="10" t="n">
        <f aca="false">a389774779282407!B204</f>
        <v>0</v>
      </c>
      <c r="N80" s="10"/>
      <c r="O80" s="10" t="n">
        <f aca="false">a389774779282407!B210</f>
        <v>0</v>
      </c>
      <c r="P80" s="10"/>
      <c r="Q80" s="10" t="n">
        <f aca="false">a389774779282407!B216</f>
        <v>0</v>
      </c>
    </row>
    <row r="81" customFormat="false" ht="36" hidden="false" customHeight="true" outlineLevel="0" collapsed="false">
      <c r="B81" s="17"/>
      <c r="C81" s="21"/>
      <c r="D81" s="18"/>
      <c r="E81" s="21"/>
      <c r="F81" s="18"/>
      <c r="G81" s="21"/>
      <c r="H81" s="18"/>
      <c r="I81" s="21"/>
      <c r="J81" s="19"/>
      <c r="K81" s="10" t="n">
        <f aca="false">b389774779282407!$H194</f>
        <v>1</v>
      </c>
      <c r="L81" s="10"/>
      <c r="M81" s="10" t="n">
        <f aca="false">b389774779282407!$H200</f>
        <v>1</v>
      </c>
      <c r="N81" s="10"/>
      <c r="O81" s="10" t="n">
        <f aca="false">b389774779282407!$H206</f>
        <v>1</v>
      </c>
      <c r="P81" s="10"/>
      <c r="Q81" s="10" t="n">
        <f aca="false">b389774779282407!$H212</f>
        <v>1</v>
      </c>
    </row>
    <row r="82" customFormat="false" ht="36" hidden="false" customHeight="true" outlineLevel="0" collapsed="false">
      <c r="B82" s="17"/>
      <c r="C82" s="21"/>
      <c r="D82" s="18"/>
      <c r="E82" s="21"/>
      <c r="F82" s="18"/>
      <c r="G82" s="21"/>
      <c r="H82" s="18"/>
      <c r="I82" s="21"/>
      <c r="J82" s="19"/>
      <c r="K82" s="10"/>
      <c r="L82" s="10"/>
      <c r="M82" s="10"/>
      <c r="N82" s="10"/>
      <c r="O82" s="10"/>
      <c r="P82" s="10"/>
      <c r="Q82" s="10"/>
    </row>
    <row r="83" customFormat="false" ht="36" hidden="false" customHeight="true" outlineLevel="0" collapsed="false">
      <c r="B83" s="17"/>
      <c r="C83" s="21"/>
      <c r="D83" s="18"/>
      <c r="E83" s="21"/>
      <c r="F83" s="18"/>
      <c r="G83" s="21"/>
      <c r="H83" s="18"/>
      <c r="I83" s="21"/>
      <c r="J83" s="19"/>
      <c r="K83" s="10"/>
      <c r="L83" s="10"/>
      <c r="M83" s="10"/>
      <c r="N83" s="10"/>
      <c r="O83" s="10"/>
      <c r="P83" s="10"/>
      <c r="Q83" s="10"/>
    </row>
    <row r="84" customFormat="false" ht="36" hidden="false" customHeight="true" outlineLevel="0" collapsed="false">
      <c r="B84" s="17"/>
      <c r="C84" s="21"/>
      <c r="D84" s="18"/>
      <c r="E84" s="21"/>
      <c r="F84" s="18"/>
      <c r="G84" s="21"/>
      <c r="H84" s="18"/>
      <c r="I84" s="21"/>
      <c r="J84" s="19"/>
      <c r="K84" s="10"/>
      <c r="L84" s="10"/>
      <c r="M84" s="10"/>
      <c r="N84" s="10"/>
      <c r="O84" s="10"/>
      <c r="P84" s="10"/>
      <c r="Q84" s="10"/>
    </row>
    <row r="85" customFormat="false" ht="3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774779282407!$I194</f>
        <v>0</v>
      </c>
      <c r="L86" s="29"/>
      <c r="M86" s="29" t="n">
        <f aca="false">b389774779282407!$I200</f>
        <v>0</v>
      </c>
      <c r="N86" s="29"/>
      <c r="O86" s="29" t="n">
        <f aca="false">b389774779282407!$I206</f>
        <v>0</v>
      </c>
      <c r="P86" s="29"/>
      <c r="Q86" s="29" t="n">
        <f aca="false">b389774779282407!$I212</f>
        <v>0</v>
      </c>
    </row>
    <row r="87" s="2" customFormat="true" ht="15.75" hidden="false" customHeight="true" outlineLevel="0" collapsed="false">
      <c r="B87" s="17"/>
      <c r="C87" s="31" t="str">
        <f aca="false">HYPERLINK(b389774779282407!$N194,b389774779282407!$M194)</f>
        <v>Correct (Click for Product)</v>
      </c>
      <c r="D87" s="18"/>
      <c r="E87" s="31" t="str">
        <f aca="false">HYPERLINK(b389774779282407!$N200,b389774779282407!$M200)</f>
        <v>Correct (Click for Product)</v>
      </c>
      <c r="F87" s="18"/>
      <c r="G87" s="31" t="str">
        <f aca="false">HYPERLINK(b389774779282407!$N206,b389774779282407!$M206)</f>
        <v>Correct (Click for Product)</v>
      </c>
      <c r="H87" s="18"/>
      <c r="I87" s="31" t="str">
        <f aca="false">HYPERLINK(b389774779282407!$N212,b389774779282407!$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74779282407!$B$221</f>
        <v>Question </v>
      </c>
      <c r="D89" s="18"/>
      <c r="E89" s="20" t="str">
        <f aca="false">a389774779282407!$B$227</f>
        <v>Question </v>
      </c>
      <c r="F89" s="18"/>
      <c r="G89" s="20" t="str">
        <f aca="false">a389774779282407!$B$233</f>
        <v>Question </v>
      </c>
      <c r="H89" s="18"/>
      <c r="I89" s="20" t="str">
        <f aca="false">a389774779282407!$B$239</f>
        <v>Question </v>
      </c>
      <c r="J89" s="19"/>
      <c r="K89" s="10" t="n">
        <f aca="false">a389774779282407!B222</f>
        <v>0</v>
      </c>
      <c r="L89" s="10"/>
      <c r="M89" s="10" t="n">
        <f aca="false">a389774779282407!B228</f>
        <v>0</v>
      </c>
      <c r="N89" s="10"/>
      <c r="O89" s="10" t="n">
        <f aca="false">a389774779282407!B234</f>
        <v>0</v>
      </c>
      <c r="P89" s="10"/>
      <c r="Q89" s="10" t="n">
        <f aca="false">a389774779282407!B240</f>
        <v>0</v>
      </c>
    </row>
    <row r="90" customFormat="false" ht="15.75" hidden="true" customHeight="true" outlineLevel="0" collapsed="false">
      <c r="B90" s="17"/>
      <c r="C90" s="21"/>
      <c r="D90" s="18"/>
      <c r="E90" s="21"/>
      <c r="F90" s="18"/>
      <c r="G90" s="21"/>
      <c r="H90" s="18"/>
      <c r="I90" s="21"/>
      <c r="J90" s="19"/>
      <c r="K90" s="10" t="n">
        <f aca="false">b389774779282407!$H218</f>
        <v>1</v>
      </c>
      <c r="L90" s="10"/>
      <c r="M90" s="10" t="n">
        <f aca="false">b389774779282407!$H224</f>
        <v>1</v>
      </c>
      <c r="N90" s="10"/>
      <c r="O90" s="10" t="n">
        <f aca="false">b389774779282407!$H230</f>
        <v>1</v>
      </c>
      <c r="P90" s="10"/>
      <c r="Q90" s="10" t="n">
        <f aca="false">b389774779282407!$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774779282407!$I218</f>
        <v>0</v>
      </c>
      <c r="L95" s="29"/>
      <c r="M95" s="29" t="n">
        <f aca="false">b389774779282407!$I224</f>
        <v>0</v>
      </c>
      <c r="N95" s="29"/>
      <c r="O95" s="29" t="n">
        <f aca="false">b389774779282407!$I230</f>
        <v>0</v>
      </c>
      <c r="P95" s="29"/>
      <c r="Q95" s="29" t="n">
        <f aca="false">b389774779282407!$I236</f>
        <v>0</v>
      </c>
    </row>
    <row r="96" s="2" customFormat="true" ht="15.75" hidden="false" customHeight="true" outlineLevel="0" collapsed="false">
      <c r="B96" s="17"/>
      <c r="C96" s="31" t="str">
        <f aca="false">HYPERLINK(b389774779282407!$N218,b389774779282407!$M218)</f>
        <v>Correct (Click for Product)</v>
      </c>
      <c r="D96" s="18"/>
      <c r="E96" s="31" t="str">
        <f aca="false">HYPERLINK(b389774779282407!$N224,b389774779282407!$M224)</f>
        <v>Correct (Click for Product)</v>
      </c>
      <c r="F96" s="18"/>
      <c r="G96" s="31" t="str">
        <f aca="false">HYPERLINK(b389774779282407!$N230,b389774779282407!$M230)</f>
        <v>Correct (Click for Product)</v>
      </c>
      <c r="H96" s="18"/>
      <c r="I96" s="31" t="str">
        <f aca="false">HYPERLINK(b389774779282407!$N236,b38977477928240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74779282407!$B$245</f>
        <v>Question 21</v>
      </c>
      <c r="D98" s="18"/>
      <c r="E98" s="20" t="str">
        <f aca="false">a389774779282407!$B$251</f>
        <v>Question 22</v>
      </c>
      <c r="F98" s="18"/>
      <c r="G98" s="20" t="str">
        <f aca="false">a389774779282407!$B$257</f>
        <v>Question 23</v>
      </c>
      <c r="H98" s="18"/>
      <c r="I98" s="20" t="str">
        <f aca="false">a389774779282407!$B$263</f>
        <v>Question 24</v>
      </c>
      <c r="J98" s="19"/>
      <c r="K98" s="10" t="n">
        <f aca="false">a389774779282407!B246</f>
        <v>0</v>
      </c>
      <c r="L98" s="10"/>
      <c r="M98" s="10" t="n">
        <f aca="false">a389774779282407!B252</f>
        <v>0</v>
      </c>
      <c r="N98" s="10"/>
      <c r="O98" s="10" t="n">
        <f aca="false">a389774779282407!B258</f>
        <v>0</v>
      </c>
      <c r="P98" s="10"/>
      <c r="Q98" s="10" t="n">
        <f aca="false">a389774779282407!B264</f>
        <v>0</v>
      </c>
    </row>
    <row r="99" customFormat="false" ht="32.25" hidden="false" customHeight="true" outlineLevel="0" collapsed="false">
      <c r="B99" s="17"/>
      <c r="C99" s="21"/>
      <c r="D99" s="18"/>
      <c r="E99" s="21"/>
      <c r="F99" s="18"/>
      <c r="G99" s="21"/>
      <c r="H99" s="18"/>
      <c r="I99" s="21"/>
      <c r="J99" s="19"/>
      <c r="K99" s="10" t="n">
        <f aca="false">b389774779282407!$H242</f>
        <v>1</v>
      </c>
      <c r="L99" s="10"/>
      <c r="M99" s="10" t="n">
        <f aca="false">b389774779282407!$H248</f>
        <v>1</v>
      </c>
      <c r="N99" s="10"/>
      <c r="O99" s="10" t="n">
        <f aca="false">b389774779282407!$H254</f>
        <v>1</v>
      </c>
      <c r="P99" s="10"/>
      <c r="Q99" s="10" t="n">
        <f aca="false">b389774779282407!$H260</f>
        <v>1</v>
      </c>
    </row>
    <row r="100" customFormat="false" ht="32.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2.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2.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2.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774779282407!$I242</f>
        <v>0</v>
      </c>
      <c r="L104" s="29"/>
      <c r="M104" s="29" t="n">
        <f aca="false">b389774779282407!$I248</f>
        <v>0</v>
      </c>
      <c r="N104" s="29"/>
      <c r="O104" s="29" t="n">
        <f aca="false">b389774779282407!$I254</f>
        <v>0</v>
      </c>
      <c r="P104" s="29"/>
      <c r="Q104" s="29" t="n">
        <f aca="false">b389774779282407!$I260</f>
        <v>0</v>
      </c>
    </row>
    <row r="105" s="2" customFormat="true" ht="15.75" hidden="false" customHeight="true" outlineLevel="0" collapsed="false">
      <c r="B105" s="17"/>
      <c r="C105" s="31" t="str">
        <f aca="false">HYPERLINK(b389774779282407!$N242,b389774779282407!$M242)</f>
        <v>Correct (Click for Product)</v>
      </c>
      <c r="D105" s="18"/>
      <c r="E105" s="31" t="str">
        <f aca="false">HYPERLINK(b389774779282407!$N248,b389774779282407!$M248)</f>
        <v>Correct (Click for Product)</v>
      </c>
      <c r="F105" s="18"/>
      <c r="G105" s="31" t="str">
        <f aca="false">HYPERLINK(b389774779282407!$N254,b389774779282407!$M254)</f>
        <v>Correct (Click for Product)</v>
      </c>
      <c r="H105" s="18"/>
      <c r="I105" s="31" t="str">
        <f aca="false">HYPERLINK(b389774779282407!$N260,b389774779282407!$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74779282407!$B$269</f>
        <v>Question </v>
      </c>
      <c r="D107" s="18"/>
      <c r="E107" s="20" t="str">
        <f aca="false">a389774779282407!$B$275</f>
        <v>Question </v>
      </c>
      <c r="F107" s="18"/>
      <c r="G107" s="20" t="str">
        <f aca="false">a389774779282407!$B$281</f>
        <v>Question </v>
      </c>
      <c r="H107" s="18"/>
      <c r="I107" s="20" t="str">
        <f aca="false">a389774779282407!$B$287</f>
        <v>Question </v>
      </c>
      <c r="J107" s="19"/>
      <c r="K107" s="10" t="n">
        <f aca="false">a389774779282407!B270</f>
        <v>0</v>
      </c>
      <c r="L107" s="10"/>
      <c r="M107" s="10" t="n">
        <f aca="false">a389774779282407!B276</f>
        <v>0</v>
      </c>
      <c r="N107" s="10"/>
      <c r="O107" s="10" t="n">
        <f aca="false">a389774779282407!B282</f>
        <v>0</v>
      </c>
      <c r="P107" s="10"/>
      <c r="Q107" s="10" t="n">
        <f aca="false">a389774779282407!B288</f>
        <v>0</v>
      </c>
    </row>
    <row r="108" customFormat="false" ht="15.75" hidden="true" customHeight="true" outlineLevel="0" collapsed="false">
      <c r="B108" s="17"/>
      <c r="C108" s="21"/>
      <c r="D108" s="18"/>
      <c r="E108" s="21"/>
      <c r="F108" s="18"/>
      <c r="G108" s="21"/>
      <c r="H108" s="18"/>
      <c r="I108" s="21"/>
      <c r="J108" s="19"/>
      <c r="K108" s="10" t="n">
        <f aca="false">b389774779282407!$H266</f>
        <v>1</v>
      </c>
      <c r="L108" s="10"/>
      <c r="M108" s="10" t="n">
        <f aca="false">b389774779282407!$H272</f>
        <v>1</v>
      </c>
      <c r="N108" s="10"/>
      <c r="O108" s="10" t="n">
        <f aca="false">b389774779282407!$H278</f>
        <v>1</v>
      </c>
      <c r="P108" s="10"/>
      <c r="Q108" s="10" t="n">
        <f aca="false">b389774779282407!$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49</v>
      </c>
      <c r="D113" s="27"/>
      <c r="E113" s="26" t="s">
        <v>54</v>
      </c>
      <c r="F113" s="27"/>
      <c r="G113" s="26" t="s">
        <v>55</v>
      </c>
      <c r="H113" s="27"/>
      <c r="I113" s="26" t="s">
        <v>56</v>
      </c>
      <c r="J113" s="28"/>
      <c r="K113" s="29" t="n">
        <f aca="false">b389774779282407!$I266</f>
        <v>0</v>
      </c>
      <c r="L113" s="29"/>
      <c r="M113" s="29" t="n">
        <f aca="false">b389774779282407!$I272</f>
        <v>0</v>
      </c>
      <c r="N113" s="29"/>
      <c r="O113" s="29" t="n">
        <f aca="false">b389774779282407!$I278</f>
        <v>0</v>
      </c>
      <c r="P113" s="29"/>
      <c r="Q113" s="29" t="n">
        <f aca="false">b389774779282407!$I284</f>
        <v>0</v>
      </c>
    </row>
    <row r="114" s="2" customFormat="true" ht="15.75" hidden="false" customHeight="true" outlineLevel="0" collapsed="false">
      <c r="B114" s="17"/>
      <c r="C114" s="31" t="str">
        <f aca="false">HYPERLINK(b389774779282407!$N266,b389774779282407!$M266)</f>
        <v>Correct (Click for Product)</v>
      </c>
      <c r="D114" s="18"/>
      <c r="E114" s="31" t="str">
        <f aca="false">HYPERLINK(b389774779282407!$N272,b389774779282407!$M272)</f>
        <v>Correct (Click for Product)</v>
      </c>
      <c r="F114" s="18"/>
      <c r="G114" s="31" t="str">
        <f aca="false">HYPERLINK(b389774779282407!$N278,b389774779282407!$M278)</f>
        <v>Correct (Click for Product)</v>
      </c>
      <c r="H114" s="18"/>
      <c r="I114" s="31" t="str">
        <f aca="false">HYPERLINK(b389774779282407!$N284,b38977477928240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74779282407!$B$293</f>
        <v>Question 25</v>
      </c>
      <c r="D116" s="18"/>
      <c r="E116" s="20" t="str">
        <f aca="false">a389774779282407!$B$299</f>
        <v>Question 26</v>
      </c>
      <c r="F116" s="18"/>
      <c r="G116" s="20" t="str">
        <f aca="false">a389774779282407!$B$305</f>
        <v>Question 27</v>
      </c>
      <c r="H116" s="18"/>
      <c r="I116" s="20" t="str">
        <f aca="false">a389774779282407!$B$311</f>
        <v>Question 28</v>
      </c>
      <c r="J116" s="19"/>
      <c r="K116" s="10" t="n">
        <f aca="false">a389774779282407!B294</f>
        <v>0</v>
      </c>
      <c r="L116" s="10"/>
      <c r="M116" s="10" t="n">
        <f aca="false">a389774779282407!B300</f>
        <v>0</v>
      </c>
      <c r="N116" s="10"/>
      <c r="O116" s="10" t="n">
        <f aca="false">a389774779282407!B306</f>
        <v>0</v>
      </c>
      <c r="P116" s="10"/>
      <c r="Q116" s="10" t="n">
        <f aca="false">a389774779282407!B312</f>
        <v>0</v>
      </c>
    </row>
    <row r="117" customFormat="false" ht="29.65" hidden="false" customHeight="true" outlineLevel="0" collapsed="false">
      <c r="B117" s="17"/>
      <c r="C117" s="21"/>
      <c r="D117" s="18"/>
      <c r="E117" s="21"/>
      <c r="F117" s="18"/>
      <c r="G117" s="21"/>
      <c r="H117" s="18"/>
      <c r="I117" s="21"/>
      <c r="J117" s="19"/>
      <c r="K117" s="10" t="n">
        <f aca="false">b389774779282407!$H290</f>
        <v>1</v>
      </c>
      <c r="L117" s="10"/>
      <c r="M117" s="10" t="n">
        <f aca="false">b389774779282407!$H296</f>
        <v>1</v>
      </c>
      <c r="N117" s="10"/>
      <c r="O117" s="10" t="n">
        <f aca="false">b389774779282407!$H302</f>
        <v>1</v>
      </c>
      <c r="P117" s="10"/>
      <c r="Q117" s="10" t="n">
        <f aca="false">b389774779282407!$H308</f>
        <v>1</v>
      </c>
    </row>
    <row r="118" customFormat="false" ht="29.6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9.6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9.6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9.6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7</v>
      </c>
      <c r="D122" s="27"/>
      <c r="E122" s="26" t="s">
        <v>58</v>
      </c>
      <c r="F122" s="27"/>
      <c r="G122" s="26" t="s">
        <v>59</v>
      </c>
      <c r="H122" s="27"/>
      <c r="I122" s="26" t="s">
        <v>60</v>
      </c>
      <c r="J122" s="28"/>
      <c r="K122" s="29" t="n">
        <f aca="false">b389774779282407!$I290</f>
        <v>0</v>
      </c>
      <c r="L122" s="29"/>
      <c r="M122" s="29" t="n">
        <f aca="false">b389774779282407!$I296</f>
        <v>0</v>
      </c>
      <c r="N122" s="29"/>
      <c r="O122" s="29" t="n">
        <f aca="false">b389774779282407!$I302</f>
        <v>0</v>
      </c>
      <c r="P122" s="29"/>
      <c r="Q122" s="29" t="n">
        <f aca="false">b389774779282407!$I308</f>
        <v>0</v>
      </c>
    </row>
    <row r="123" s="2" customFormat="true" ht="15.75" hidden="false" customHeight="true" outlineLevel="0" collapsed="false">
      <c r="B123" s="17"/>
      <c r="C123" s="31" t="str">
        <f aca="false">HYPERLINK(b389774779282407!$N290,b389774779282407!$M290)</f>
        <v>Correct (Click for Product)</v>
      </c>
      <c r="D123" s="18"/>
      <c r="E123" s="31" t="str">
        <f aca="false">HYPERLINK(b389774779282407!$N296,b389774779282407!$M296)</f>
        <v>Correct (Click for Product)</v>
      </c>
      <c r="F123" s="18"/>
      <c r="G123" s="31" t="str">
        <f aca="false">HYPERLINK(b389774779282407!$N302,b389774779282407!$M302)</f>
        <v>Correct (Click for Product)</v>
      </c>
      <c r="H123" s="18"/>
      <c r="I123" s="31" t="str">
        <f aca="false">HYPERLINK(b389774779282407!$N308,b389774779282407!$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74779282407!$B$317</f>
        <v>Question </v>
      </c>
      <c r="D125" s="18"/>
      <c r="E125" s="20" t="str">
        <f aca="false">a389774779282407!$B$323</f>
        <v>Question </v>
      </c>
      <c r="F125" s="18"/>
      <c r="G125" s="20" t="str">
        <f aca="false">a389774779282407!$B$329</f>
        <v>Question </v>
      </c>
      <c r="H125" s="18"/>
      <c r="I125" s="20" t="str">
        <f aca="false">a389774779282407!$B$335</f>
        <v>Question </v>
      </c>
      <c r="J125" s="19"/>
      <c r="K125" s="10" t="n">
        <f aca="false">a389774779282407!B318</f>
        <v>0</v>
      </c>
      <c r="L125" s="10"/>
      <c r="M125" s="10" t="n">
        <f aca="false">a389774779282407!B324</f>
        <v>0</v>
      </c>
      <c r="N125" s="10"/>
      <c r="O125" s="10" t="n">
        <f aca="false">a389774779282407!B330</f>
        <v>0</v>
      </c>
      <c r="P125" s="10"/>
      <c r="Q125" s="10" t="n">
        <f aca="false">a389774779282407!B336</f>
        <v>0</v>
      </c>
    </row>
    <row r="126" customFormat="false" ht="15.75" hidden="true" customHeight="true" outlineLevel="0" collapsed="false">
      <c r="B126" s="17"/>
      <c r="C126" s="21"/>
      <c r="D126" s="18"/>
      <c r="E126" s="21"/>
      <c r="F126" s="18"/>
      <c r="G126" s="21"/>
      <c r="H126" s="18"/>
      <c r="I126" s="21"/>
      <c r="J126" s="19"/>
      <c r="K126" s="10" t="n">
        <f aca="false">b389774779282407!$H314</f>
        <v>1</v>
      </c>
      <c r="L126" s="10"/>
      <c r="M126" s="10" t="n">
        <f aca="false">b389774779282407!$H320</f>
        <v>1</v>
      </c>
      <c r="N126" s="10"/>
      <c r="O126" s="10" t="n">
        <f aca="false">b389774779282407!$H326</f>
        <v>1</v>
      </c>
      <c r="P126" s="10"/>
      <c r="Q126" s="10" t="n">
        <f aca="false">b389774779282407!$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1</v>
      </c>
      <c r="D131" s="27"/>
      <c r="E131" s="26" t="s">
        <v>62</v>
      </c>
      <c r="F131" s="27"/>
      <c r="G131" s="26" t="s">
        <v>63</v>
      </c>
      <c r="H131" s="27"/>
      <c r="I131" s="26" t="s">
        <v>64</v>
      </c>
      <c r="J131" s="28"/>
      <c r="K131" s="29" t="n">
        <f aca="false">b389774779282407!$I314</f>
        <v>0</v>
      </c>
      <c r="L131" s="29"/>
      <c r="M131" s="29" t="n">
        <f aca="false">b389774779282407!$I320</f>
        <v>0</v>
      </c>
      <c r="N131" s="29"/>
      <c r="O131" s="29" t="n">
        <f aca="false">b389774779282407!$I326</f>
        <v>0</v>
      </c>
      <c r="P131" s="29"/>
      <c r="Q131" s="29" t="n">
        <f aca="false">b389774779282407!$I332</f>
        <v>0</v>
      </c>
    </row>
    <row r="132" s="2" customFormat="true" ht="15.75" hidden="false" customHeight="true" outlineLevel="0" collapsed="false">
      <c r="B132" s="17"/>
      <c r="C132" s="31" t="str">
        <f aca="false">HYPERLINK(b389774779282407!$N314,b389774779282407!$M314)</f>
        <v>Correct (Click for Product)</v>
      </c>
      <c r="D132" s="18"/>
      <c r="E132" s="31" t="str">
        <f aca="false">HYPERLINK(b389774779282407!$N320,b389774779282407!$M320)</f>
        <v>Correct (Click for Product)</v>
      </c>
      <c r="F132" s="18"/>
      <c r="G132" s="31" t="str">
        <f aca="false">HYPERLINK(b389774779282407!$N326,b389774779282407!$M326)</f>
        <v>Correct (Click for Product)</v>
      </c>
      <c r="H132" s="18"/>
      <c r="I132" s="31" t="str">
        <f aca="false">HYPERLINK(b389774779282407!$N332,b38977477928240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74779282407!$B$341</f>
        <v>Question 29</v>
      </c>
      <c r="D134" s="18"/>
      <c r="E134" s="20" t="str">
        <f aca="false">a389774779282407!$B$347</f>
        <v>Question 30</v>
      </c>
      <c r="F134" s="18"/>
      <c r="G134" s="20" t="str">
        <f aca="false">a389774779282407!$B$353</f>
        <v>Question 31</v>
      </c>
      <c r="H134" s="18"/>
      <c r="I134" s="20" t="str">
        <f aca="false">a389774779282407!$B$359</f>
        <v>Question 32</v>
      </c>
      <c r="J134" s="19"/>
      <c r="K134" s="10" t="n">
        <f aca="false">a389774779282407!B342</f>
        <v>0</v>
      </c>
      <c r="L134" s="10"/>
      <c r="M134" s="10" t="n">
        <f aca="false">a389774779282407!B348</f>
        <v>0</v>
      </c>
      <c r="N134" s="10"/>
      <c r="O134" s="10" t="n">
        <f aca="false">a389774779282407!B354</f>
        <v>0</v>
      </c>
      <c r="P134" s="10"/>
      <c r="Q134" s="10" t="n">
        <f aca="false">a389774779282407!B360</f>
        <v>0</v>
      </c>
    </row>
    <row r="135" customFormat="false" ht="28.35" hidden="false" customHeight="true" outlineLevel="0" collapsed="false">
      <c r="B135" s="17"/>
      <c r="C135" s="21"/>
      <c r="D135" s="18"/>
      <c r="E135" s="21"/>
      <c r="F135" s="18"/>
      <c r="G135" s="21"/>
      <c r="H135" s="18"/>
      <c r="I135" s="21"/>
      <c r="J135" s="19"/>
      <c r="K135" s="10" t="n">
        <f aca="false">b389774779282407!$H338</f>
        <v>1</v>
      </c>
      <c r="L135" s="10"/>
      <c r="M135" s="10" t="n">
        <f aca="false">b389774779282407!$H344</f>
        <v>1</v>
      </c>
      <c r="N135" s="10"/>
      <c r="O135" s="10" t="n">
        <f aca="false">b389774779282407!$H350</f>
        <v>1</v>
      </c>
      <c r="P135" s="10"/>
      <c r="Q135" s="10" t="n">
        <f aca="false">b389774779282407!$H356</f>
        <v>1</v>
      </c>
    </row>
    <row r="136" customFormat="false" ht="28.3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8.3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8.3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8.3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5</v>
      </c>
      <c r="D140" s="27"/>
      <c r="E140" s="26" t="s">
        <v>66</v>
      </c>
      <c r="F140" s="27"/>
      <c r="G140" s="26" t="s">
        <v>67</v>
      </c>
      <c r="H140" s="27"/>
      <c r="I140" s="26" t="s">
        <v>68</v>
      </c>
      <c r="J140" s="28"/>
      <c r="K140" s="29" t="n">
        <f aca="false">b389774779282407!$I338</f>
        <v>0</v>
      </c>
      <c r="L140" s="29"/>
      <c r="M140" s="29" t="n">
        <f aca="false">b389774779282407!$I344</f>
        <v>0</v>
      </c>
      <c r="N140" s="29"/>
      <c r="O140" s="29" t="n">
        <f aca="false">b389774779282407!$I350</f>
        <v>0</v>
      </c>
      <c r="P140" s="29"/>
      <c r="Q140" s="29" t="n">
        <f aca="false">b389774779282407!$I356</f>
        <v>0</v>
      </c>
    </row>
    <row r="141" s="2" customFormat="true" ht="15.75" hidden="false" customHeight="true" outlineLevel="0" collapsed="false">
      <c r="B141" s="17"/>
      <c r="C141" s="31" t="str">
        <f aca="false">HYPERLINK(b389774779282407!$N338,b389774779282407!$M338)</f>
        <v>Correct (Click for Product)</v>
      </c>
      <c r="D141" s="18"/>
      <c r="E141" s="31" t="str">
        <f aca="false">HYPERLINK(b389774779282407!$N344,b389774779282407!$M344)</f>
        <v>Correct (Click for Product)</v>
      </c>
      <c r="F141" s="18"/>
      <c r="G141" s="31" t="str">
        <f aca="false">HYPERLINK(b389774779282407!$N350,b389774779282407!$M350)</f>
        <v>Correct (Click for Product)</v>
      </c>
      <c r="H141" s="18"/>
      <c r="I141" s="31" t="str">
        <f aca="false">HYPERLINK(b389774779282407!$N356,b389774779282407!$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74779282407!$B$365</f>
        <v>Question </v>
      </c>
      <c r="D143" s="18"/>
      <c r="E143" s="20" t="str">
        <f aca="false">a389774779282407!$B$371</f>
        <v>Question </v>
      </c>
      <c r="F143" s="18"/>
      <c r="G143" s="20" t="str">
        <f aca="false">a389774779282407!$B$377</f>
        <v>Question </v>
      </c>
      <c r="H143" s="18"/>
      <c r="I143" s="20" t="str">
        <f aca="false">a389774779282407!$B$383</f>
        <v>Question </v>
      </c>
      <c r="J143" s="19"/>
      <c r="K143" s="10" t="n">
        <f aca="false">a389774779282407!B366</f>
        <v>0</v>
      </c>
      <c r="L143" s="10"/>
      <c r="M143" s="10" t="n">
        <f aca="false">a389774779282407!B372</f>
        <v>0</v>
      </c>
      <c r="N143" s="10"/>
      <c r="O143" s="10" t="n">
        <f aca="false">a389774779282407!B378</f>
        <v>0</v>
      </c>
      <c r="P143" s="10"/>
      <c r="Q143" s="10" t="n">
        <f aca="false">a389774779282407!B384</f>
        <v>0</v>
      </c>
    </row>
    <row r="144" customFormat="false" ht="15.75" hidden="true" customHeight="true" outlineLevel="0" collapsed="false">
      <c r="B144" s="17"/>
      <c r="C144" s="21"/>
      <c r="D144" s="18"/>
      <c r="E144" s="21"/>
      <c r="F144" s="18"/>
      <c r="G144" s="21"/>
      <c r="H144" s="18"/>
      <c r="I144" s="21"/>
      <c r="J144" s="19"/>
      <c r="K144" s="10" t="n">
        <f aca="false">b389774779282407!$H362</f>
        <v>1</v>
      </c>
      <c r="L144" s="10"/>
      <c r="M144" s="10" t="n">
        <f aca="false">b389774779282407!$H368</f>
        <v>1</v>
      </c>
      <c r="N144" s="10"/>
      <c r="O144" s="10" t="n">
        <f aca="false">b389774779282407!$H374</f>
        <v>1</v>
      </c>
      <c r="P144" s="10"/>
      <c r="Q144" s="10" t="n">
        <f aca="false">b389774779282407!$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9</v>
      </c>
      <c r="D149" s="27"/>
      <c r="E149" s="26" t="s">
        <v>70</v>
      </c>
      <c r="F149" s="27"/>
      <c r="G149" s="26" t="s">
        <v>71</v>
      </c>
      <c r="H149" s="27"/>
      <c r="I149" s="26" t="s">
        <v>72</v>
      </c>
      <c r="J149" s="28"/>
      <c r="K149" s="29" t="n">
        <f aca="false">b389774779282407!$I362</f>
        <v>0</v>
      </c>
      <c r="L149" s="29"/>
      <c r="M149" s="29" t="n">
        <f aca="false">b389774779282407!$I368</f>
        <v>0</v>
      </c>
      <c r="N149" s="29"/>
      <c r="O149" s="29" t="n">
        <f aca="false">b389774779282407!$I374</f>
        <v>0</v>
      </c>
      <c r="P149" s="29"/>
      <c r="Q149" s="29" t="n">
        <f aca="false">b389774779282407!$I380</f>
        <v>0</v>
      </c>
    </row>
    <row r="150" s="2" customFormat="true" ht="15.75" hidden="false" customHeight="true" outlineLevel="0" collapsed="false">
      <c r="B150" s="17"/>
      <c r="C150" s="31" t="str">
        <f aca="false">HYPERLINK(b389774779282407!$N362,b389774779282407!$M362)</f>
        <v>Correct (Click for Product)</v>
      </c>
      <c r="D150" s="18"/>
      <c r="E150" s="31" t="str">
        <f aca="false">HYPERLINK(b389774779282407!$N368,b389774779282407!$M368)</f>
        <v>Correct (Click for Product)</v>
      </c>
      <c r="F150" s="18"/>
      <c r="G150" s="31" t="str">
        <f aca="false">HYPERLINK(b389774779282407!$N374,b389774779282407!$M374)</f>
        <v>Correct (Click for Product)</v>
      </c>
      <c r="H150" s="18"/>
      <c r="I150" s="31" t="str">
        <f aca="false">HYPERLINK(b389774779282407!$N380,b38977477928240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74779282407!$B$389</f>
        <v>Question 33</v>
      </c>
      <c r="D152" s="18"/>
      <c r="E152" s="20" t="str">
        <f aca="false">a389774779282407!$B$395</f>
        <v>Question 34</v>
      </c>
      <c r="F152" s="18"/>
      <c r="G152" s="20" t="str">
        <f aca="false">a389774779282407!$B$401</f>
        <v>Question 35</v>
      </c>
      <c r="H152" s="18"/>
      <c r="I152" s="20" t="str">
        <f aca="false">a389774779282407!$B$407</f>
        <v>Question 36</v>
      </c>
      <c r="J152" s="19"/>
      <c r="K152" s="10" t="n">
        <f aca="false">a389774779282407!B390</f>
        <v>0</v>
      </c>
      <c r="L152" s="10"/>
      <c r="M152" s="10" t="n">
        <f aca="false">a389774779282407!B396</f>
        <v>0</v>
      </c>
      <c r="N152" s="10"/>
      <c r="O152" s="10" t="n">
        <f aca="false">a389774779282407!B402</f>
        <v>0</v>
      </c>
      <c r="P152" s="10"/>
      <c r="Q152" s="10" t="n">
        <f aca="false">a389774779282407!B408</f>
        <v>0</v>
      </c>
    </row>
    <row r="153" customFormat="false" ht="31.9" hidden="false" customHeight="true" outlineLevel="0" collapsed="false">
      <c r="B153" s="17"/>
      <c r="C153" s="21"/>
      <c r="D153" s="18"/>
      <c r="E153" s="21"/>
      <c r="F153" s="18"/>
      <c r="G153" s="21"/>
      <c r="H153" s="18"/>
      <c r="I153" s="21"/>
      <c r="J153" s="19"/>
      <c r="K153" s="10" t="n">
        <f aca="false">b389774779282407!$H386</f>
        <v>1</v>
      </c>
      <c r="L153" s="10"/>
      <c r="M153" s="10" t="n">
        <f aca="false">b389774779282407!$H392</f>
        <v>1</v>
      </c>
      <c r="N153" s="10"/>
      <c r="O153" s="10" t="n">
        <f aca="false">b389774779282407!$H398</f>
        <v>1</v>
      </c>
      <c r="P153" s="10"/>
      <c r="Q153" s="10" t="n">
        <f aca="false">b389774779282407!$H404</f>
        <v>1</v>
      </c>
    </row>
    <row r="154" customFormat="false" ht="31.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1.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1.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1.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3</v>
      </c>
      <c r="D158" s="27"/>
      <c r="E158" s="26" t="s">
        <v>74</v>
      </c>
      <c r="F158" s="27"/>
      <c r="G158" s="26" t="s">
        <v>75</v>
      </c>
      <c r="H158" s="27"/>
      <c r="I158" s="26" t="s">
        <v>76</v>
      </c>
      <c r="J158" s="28"/>
      <c r="K158" s="29" t="n">
        <f aca="false">b389774779282407!$I386</f>
        <v>0</v>
      </c>
      <c r="L158" s="29"/>
      <c r="M158" s="29" t="n">
        <f aca="false">b389774779282407!$I392</f>
        <v>0</v>
      </c>
      <c r="N158" s="29"/>
      <c r="O158" s="29" t="n">
        <f aca="false">b389774779282407!$I398</f>
        <v>0</v>
      </c>
      <c r="P158" s="29"/>
      <c r="Q158" s="29" t="n">
        <f aca="false">b389774779282407!$I404</f>
        <v>0</v>
      </c>
    </row>
    <row r="159" s="2" customFormat="true" ht="15.75" hidden="false" customHeight="true" outlineLevel="0" collapsed="false">
      <c r="B159" s="17"/>
      <c r="C159" s="31" t="str">
        <f aca="false">HYPERLINK(b389774779282407!$N386,b389774779282407!$M386)</f>
        <v>Correct (Click for Product)</v>
      </c>
      <c r="D159" s="18"/>
      <c r="E159" s="31" t="str">
        <f aca="false">HYPERLINK(b389774779282407!$N392,b389774779282407!$M392)</f>
        <v>Correct (Click for Product)</v>
      </c>
      <c r="F159" s="18"/>
      <c r="G159" s="31" t="str">
        <f aca="false">HYPERLINK(b389774779282407!$N398,b389774779282407!$M398)</f>
        <v>Correct (Click for Product)</v>
      </c>
      <c r="H159" s="18"/>
      <c r="I159" s="31" t="str">
        <f aca="false">HYPERLINK(b389774779282407!$N404,b389774779282407!$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74779282407!$B$413</f>
        <v>Question </v>
      </c>
      <c r="D161" s="18"/>
      <c r="E161" s="20" t="str">
        <f aca="false">a389774779282407!$B$419</f>
        <v>Question </v>
      </c>
      <c r="F161" s="18"/>
      <c r="G161" s="20" t="str">
        <f aca="false">a389774779282407!$B$425</f>
        <v>Question </v>
      </c>
      <c r="H161" s="18"/>
      <c r="I161" s="20" t="s">
        <v>77</v>
      </c>
      <c r="J161" s="19"/>
      <c r="K161" s="10" t="n">
        <f aca="false">a389774779282407!B414</f>
        <v>0</v>
      </c>
      <c r="L161" s="10"/>
      <c r="M161" s="10" t="n">
        <f aca="false">a389774779282407!B420</f>
        <v>0</v>
      </c>
      <c r="N161" s="10"/>
      <c r="O161" s="10" t="n">
        <f aca="false">a389774779282407!B426</f>
        <v>0</v>
      </c>
      <c r="P161" s="10"/>
      <c r="Q161" s="10" t="n">
        <f aca="false">a389774779282407!B432</f>
        <v>0</v>
      </c>
    </row>
    <row r="162" customFormat="false" ht="15.75" hidden="true" customHeight="true" outlineLevel="0" collapsed="false">
      <c r="B162" s="17"/>
      <c r="C162" s="21"/>
      <c r="D162" s="18"/>
      <c r="E162" s="21"/>
      <c r="F162" s="18"/>
      <c r="G162" s="21"/>
      <c r="H162" s="18"/>
      <c r="I162" s="21"/>
      <c r="J162" s="19"/>
      <c r="K162" s="10" t="n">
        <f aca="false">b389774779282407!$H410</f>
        <v>1</v>
      </c>
      <c r="L162" s="10"/>
      <c r="M162" s="10" t="n">
        <f aca="false">b389774779282407!$H416</f>
        <v>1</v>
      </c>
      <c r="N162" s="10"/>
      <c r="O162" s="10" t="n">
        <f aca="false">b389774779282407!$H422</f>
        <v>1</v>
      </c>
      <c r="P162" s="10"/>
      <c r="Q162" s="10" t="n">
        <f aca="false">b389774779282407!$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8</v>
      </c>
      <c r="D167" s="27"/>
      <c r="E167" s="26" t="s">
        <v>79</v>
      </c>
      <c r="F167" s="27"/>
      <c r="G167" s="26" t="s">
        <v>80</v>
      </c>
      <c r="H167" s="27"/>
      <c r="I167" s="26" t="s">
        <v>81</v>
      </c>
      <c r="J167" s="28"/>
      <c r="K167" s="29" t="n">
        <f aca="false">b389774779282407!$I410</f>
        <v>0</v>
      </c>
      <c r="L167" s="29"/>
      <c r="M167" s="29" t="n">
        <f aca="false">b389774779282407!$I416</f>
        <v>0</v>
      </c>
      <c r="N167" s="29"/>
      <c r="O167" s="29" t="n">
        <f aca="false">b389774779282407!$I422</f>
        <v>0</v>
      </c>
      <c r="P167" s="29"/>
      <c r="Q167" s="29" t="n">
        <f aca="false">b389774779282407!$I428</f>
        <v>0</v>
      </c>
    </row>
    <row r="168" s="2" customFormat="true" ht="15.75" hidden="false" customHeight="true" outlineLevel="0" collapsed="false">
      <c r="B168" s="17"/>
      <c r="C168" s="31" t="str">
        <f aca="false">HYPERLINK(b389774779282407!$N410,b389774779282407!$M410)</f>
        <v>Correct (Click for Product)</v>
      </c>
      <c r="D168" s="18"/>
      <c r="E168" s="31" t="str">
        <f aca="false">HYPERLINK(b389774779282407!$N416,b389774779282407!$M416)</f>
        <v>Correct (Click for Product)</v>
      </c>
      <c r="F168" s="18"/>
      <c r="G168" s="31" t="str">
        <f aca="false">HYPERLINK(b389774779282407!$N422,b389774779282407!$M422)</f>
        <v>Correct (Click for Product)</v>
      </c>
      <c r="H168" s="18"/>
      <c r="I168" s="31" t="str">
        <f aca="false">HYPERLINK(b389774779282407!$N428,b389774779282407!$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74779282407!$B$437</f>
        <v>Question 37</v>
      </c>
      <c r="D170" s="18"/>
      <c r="E170" s="20" t="str">
        <f aca="false">a389774779282407!$B$443</f>
        <v>Question 38</v>
      </c>
      <c r="F170" s="18"/>
      <c r="G170" s="20" t="str">
        <f aca="false">a389774779282407!$B$449</f>
        <v>Question 39</v>
      </c>
      <c r="H170" s="18"/>
      <c r="I170" s="20" t="str">
        <f aca="false">a389774779282407!$B$455</f>
        <v>Question 40</v>
      </c>
      <c r="J170" s="19"/>
      <c r="K170" s="10" t="n">
        <f aca="false">a389774779282407!B438</f>
        <v>0</v>
      </c>
      <c r="L170" s="10"/>
      <c r="M170" s="10" t="n">
        <f aca="false">a389774779282407!B444</f>
        <v>0</v>
      </c>
      <c r="N170" s="10"/>
      <c r="O170" s="10" t="n">
        <f aca="false">a389774779282407!B450</f>
        <v>0</v>
      </c>
      <c r="P170" s="10"/>
      <c r="Q170" s="10" t="n">
        <f aca="false">a389774779282407!B456</f>
        <v>0</v>
      </c>
    </row>
    <row r="171" customFormat="false" ht="30.6" hidden="false" customHeight="true" outlineLevel="0" collapsed="false">
      <c r="B171" s="17"/>
      <c r="C171" s="21"/>
      <c r="D171" s="18"/>
      <c r="E171" s="21"/>
      <c r="F171" s="18"/>
      <c r="G171" s="21"/>
      <c r="H171" s="18"/>
      <c r="I171" s="21"/>
      <c r="J171" s="19"/>
      <c r="K171" s="10" t="n">
        <f aca="false">b389774779282407!$H434</f>
        <v>1</v>
      </c>
      <c r="L171" s="10"/>
      <c r="M171" s="10" t="n">
        <f aca="false">b389774779282407!$H440</f>
        <v>1</v>
      </c>
      <c r="N171" s="10"/>
      <c r="O171" s="10" t="n">
        <f aca="false">b389774779282407!$H446</f>
        <v>1</v>
      </c>
      <c r="P171" s="10"/>
      <c r="Q171" s="10" t="n">
        <f aca="false">b389774779282407!$H452</f>
        <v>1</v>
      </c>
    </row>
    <row r="172" customFormat="false" ht="30.6"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0.6"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0.6"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0.6"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2</v>
      </c>
      <c r="D176" s="27"/>
      <c r="E176" s="26" t="s">
        <v>83</v>
      </c>
      <c r="F176" s="27"/>
      <c r="G176" s="26" t="s">
        <v>84</v>
      </c>
      <c r="H176" s="27"/>
      <c r="I176" s="26" t="s">
        <v>85</v>
      </c>
      <c r="J176" s="28"/>
      <c r="K176" s="29" t="n">
        <f aca="false">b389774779282407!$I434</f>
        <v>0</v>
      </c>
      <c r="L176" s="29"/>
      <c r="M176" s="29" t="n">
        <f aca="false">b389774779282407!$I440</f>
        <v>0</v>
      </c>
      <c r="N176" s="29"/>
      <c r="O176" s="29" t="n">
        <f aca="false">b389774779282407!$I446</f>
        <v>0</v>
      </c>
      <c r="P176" s="29"/>
      <c r="Q176" s="29" t="n">
        <f aca="false">b389774779282407!$I452</f>
        <v>0</v>
      </c>
    </row>
    <row r="177" s="2" customFormat="true" ht="15.75" hidden="false" customHeight="true" outlineLevel="0" collapsed="false">
      <c r="B177" s="17"/>
      <c r="C177" s="31" t="str">
        <f aca="false">HYPERLINK(b389774779282407!$N434,b389774779282407!$M434)</f>
        <v>Correct (Click for Product)</v>
      </c>
      <c r="D177" s="18"/>
      <c r="E177" s="31" t="str">
        <f aca="false">HYPERLINK(b389774779282407!$N440,b389774779282407!$M440)</f>
        <v>Correct (Click for Product)</v>
      </c>
      <c r="F177" s="18"/>
      <c r="G177" s="31" t="str">
        <f aca="false">HYPERLINK(b389774779282407!$N446,b389774779282407!$M446)</f>
        <v>Correct (Click for Product)</v>
      </c>
      <c r="H177" s="18"/>
      <c r="I177" s="31" t="str">
        <f aca="false">HYPERLINK(b389774779282407!$N452,b389774779282407!$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74779282407!$B$461</f>
        <v>Question </v>
      </c>
      <c r="D179" s="18"/>
      <c r="E179" s="20" t="str">
        <f aca="false">a389774779282407!$B$467</f>
        <v>Question </v>
      </c>
      <c r="F179" s="18"/>
      <c r="G179" s="20" t="str">
        <f aca="false">a389774779282407!$B$473</f>
        <v>Question </v>
      </c>
      <c r="H179" s="18"/>
      <c r="I179" s="20" t="str">
        <f aca="false">a389774779282407!$B$479</f>
        <v>Question </v>
      </c>
      <c r="J179" s="19"/>
      <c r="K179" s="10" t="n">
        <f aca="false">a389774779282407!B462</f>
        <v>0</v>
      </c>
      <c r="L179" s="10"/>
      <c r="M179" s="10" t="n">
        <f aca="false">a389774779282407!B468</f>
        <v>0</v>
      </c>
      <c r="N179" s="10"/>
      <c r="O179" s="10" t="n">
        <f aca="false">a389774779282407!B474</f>
        <v>0</v>
      </c>
      <c r="P179" s="10"/>
      <c r="Q179" s="10" t="n">
        <f aca="false">a389774779282407!B480</f>
        <v>0</v>
      </c>
    </row>
    <row r="180" customFormat="false" ht="15.75" hidden="true" customHeight="true" outlineLevel="0" collapsed="false">
      <c r="B180" s="17"/>
      <c r="C180" s="21"/>
      <c r="D180" s="18"/>
      <c r="E180" s="21"/>
      <c r="F180" s="18"/>
      <c r="G180" s="21"/>
      <c r="H180" s="18"/>
      <c r="I180" s="21"/>
      <c r="J180" s="19"/>
      <c r="K180" s="10" t="n">
        <f aca="false">b389774779282407!$H458</f>
        <v>1</v>
      </c>
      <c r="L180" s="10"/>
      <c r="M180" s="10" t="n">
        <f aca="false">b389774779282407!$H464</f>
        <v>1</v>
      </c>
      <c r="N180" s="10"/>
      <c r="O180" s="10" t="n">
        <f aca="false">b389774779282407!$H470</f>
        <v>1</v>
      </c>
      <c r="P180" s="10"/>
      <c r="Q180" s="10" t="n">
        <f aca="false">b389774779282407!$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6</v>
      </c>
      <c r="D185" s="27"/>
      <c r="E185" s="26" t="s">
        <v>87</v>
      </c>
      <c r="F185" s="27"/>
      <c r="G185" s="26" t="s">
        <v>88</v>
      </c>
      <c r="H185" s="27"/>
      <c r="I185" s="26" t="s">
        <v>89</v>
      </c>
      <c r="J185" s="28"/>
      <c r="K185" s="29" t="n">
        <f aca="false">b389774779282407!$I458</f>
        <v>0</v>
      </c>
      <c r="L185" s="29"/>
      <c r="M185" s="29" t="n">
        <f aca="false">b389774779282407!$I464</f>
        <v>0</v>
      </c>
      <c r="N185" s="29"/>
      <c r="O185" s="29" t="n">
        <f aca="false">b389774779282407!$I470</f>
        <v>0</v>
      </c>
      <c r="P185" s="29"/>
      <c r="Q185" s="29" t="n">
        <f aca="false">b389774779282407!$I476</f>
        <v>0</v>
      </c>
    </row>
    <row r="186" s="2" customFormat="true" ht="15.75" hidden="false" customHeight="true" outlineLevel="0" collapsed="false">
      <c r="B186" s="17"/>
      <c r="C186" s="31" t="str">
        <f aca="false">HYPERLINK(b389774779282407!$N458,b389774779282407!$M458)</f>
        <v>Correct (Click for Product)</v>
      </c>
      <c r="D186" s="18"/>
      <c r="E186" s="31" t="str">
        <f aca="false">HYPERLINK(b389774779282407!$N464,b389774779282407!$M464)</f>
        <v>Correct (Click for Product)</v>
      </c>
      <c r="F186" s="18"/>
      <c r="G186" s="31" t="str">
        <f aca="false">HYPERLINK(b389774779282407!$N470,b389774779282407!$M470)</f>
        <v>Correct (Click for Product)</v>
      </c>
      <c r="H186" s="18"/>
      <c r="I186" s="31" t="str">
        <f aca="false">HYPERLINK(b389774779282407!$N476,b389774779282407!$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74779282407!$B$485</f>
        <v>Question 41</v>
      </c>
      <c r="D188" s="18"/>
      <c r="E188" s="20" t="str">
        <f aca="false">a389774779282407!$B$491</f>
        <v>Question 42</v>
      </c>
      <c r="F188" s="18"/>
      <c r="G188" s="20" t="str">
        <f aca="false">a389774779282407!$B$497</f>
        <v>Question 43</v>
      </c>
      <c r="H188" s="18"/>
      <c r="I188" s="20" t="str">
        <f aca="false">a389774779282407!$B$503</f>
        <v>Question 44</v>
      </c>
      <c r="J188" s="19"/>
      <c r="K188" s="10" t="n">
        <f aca="false">a389774779282407!B486</f>
        <v>0</v>
      </c>
      <c r="L188" s="10"/>
      <c r="M188" s="10" t="n">
        <f aca="false">a389774779282407!B492</f>
        <v>0</v>
      </c>
      <c r="N188" s="10"/>
      <c r="O188" s="10" t="n">
        <f aca="false">a389774779282407!B498</f>
        <v>0</v>
      </c>
      <c r="P188" s="10"/>
      <c r="Q188" s="10" t="n">
        <f aca="false">a389774779282407!B504</f>
        <v>0</v>
      </c>
    </row>
    <row r="189" customFormat="false" ht="34.7" hidden="false" customHeight="true" outlineLevel="0" collapsed="false">
      <c r="B189" s="17"/>
      <c r="C189" s="21"/>
      <c r="D189" s="18"/>
      <c r="E189" s="21"/>
      <c r="F189" s="18"/>
      <c r="G189" s="21"/>
      <c r="H189" s="18"/>
      <c r="I189" s="21"/>
      <c r="J189" s="19"/>
      <c r="K189" s="10" t="n">
        <f aca="false">b389774779282407!$H482</f>
        <v>1</v>
      </c>
      <c r="L189" s="10"/>
      <c r="M189" s="10" t="n">
        <f aca="false">b389774779282407!$H488</f>
        <v>1</v>
      </c>
      <c r="N189" s="10"/>
      <c r="O189" s="10" t="n">
        <f aca="false">b389774779282407!$H494</f>
        <v>1</v>
      </c>
      <c r="P189" s="10"/>
      <c r="Q189" s="10" t="n">
        <f aca="false">b389774779282407!$H500</f>
        <v>1</v>
      </c>
    </row>
    <row r="190" customFormat="false" ht="34.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4.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4.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4.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0</v>
      </c>
      <c r="D194" s="27"/>
      <c r="E194" s="26" t="s">
        <v>91</v>
      </c>
      <c r="F194" s="27"/>
      <c r="G194" s="26" t="s">
        <v>92</v>
      </c>
      <c r="H194" s="27"/>
      <c r="I194" s="26" t="s">
        <v>93</v>
      </c>
      <c r="J194" s="28"/>
      <c r="K194" s="29" t="n">
        <f aca="false">b389774779282407!$I482</f>
        <v>0</v>
      </c>
      <c r="L194" s="29"/>
      <c r="M194" s="29" t="n">
        <f aca="false">b389774779282407!$I488</f>
        <v>0</v>
      </c>
      <c r="N194" s="29"/>
      <c r="O194" s="29" t="n">
        <f aca="false">b389774779282407!$I494</f>
        <v>0</v>
      </c>
      <c r="P194" s="29"/>
      <c r="Q194" s="29" t="n">
        <f aca="false">b389774779282407!$I500</f>
        <v>0</v>
      </c>
    </row>
    <row r="195" s="2" customFormat="true" ht="15.75" hidden="false" customHeight="true" outlineLevel="0" collapsed="false">
      <c r="B195" s="17"/>
      <c r="C195" s="31" t="str">
        <f aca="false">HYPERLINK(b389774779282407!$N482,b389774779282407!$M482)</f>
        <v>Correct (Click for Product)</v>
      </c>
      <c r="D195" s="18"/>
      <c r="E195" s="31" t="str">
        <f aca="false">HYPERLINK(b389774779282407!$N488,b389774779282407!$M488)</f>
        <v>Correct (Click for Product)</v>
      </c>
      <c r="F195" s="18"/>
      <c r="G195" s="31" t="str">
        <f aca="false">HYPERLINK(b389774779282407!$N494,b389774779282407!$M494)</f>
        <v>Correct (Click for Product)</v>
      </c>
      <c r="H195" s="18"/>
      <c r="I195" s="31" t="str">
        <f aca="false">HYPERLINK(b389774779282407!$N500,b389774779282407!$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74779282407!$B$509</f>
        <v>Question </v>
      </c>
      <c r="D197" s="18"/>
      <c r="E197" s="20" t="str">
        <f aca="false">a389774779282407!$B$515</f>
        <v>Question </v>
      </c>
      <c r="F197" s="18"/>
      <c r="G197" s="20" t="str">
        <f aca="false">a389774779282407!$B$521</f>
        <v>Question </v>
      </c>
      <c r="H197" s="18"/>
      <c r="I197" s="20" t="str">
        <f aca="false">a389774779282407!$B$527</f>
        <v>Question </v>
      </c>
      <c r="J197" s="19"/>
      <c r="K197" s="10" t="n">
        <f aca="false">a389774779282407!B510</f>
        <v>0</v>
      </c>
      <c r="L197" s="10"/>
      <c r="M197" s="10" t="n">
        <f aca="false">a389774779282407!B516</f>
        <v>0</v>
      </c>
      <c r="N197" s="10"/>
      <c r="O197" s="10" t="n">
        <f aca="false">a389774779282407!B522</f>
        <v>0</v>
      </c>
      <c r="P197" s="10"/>
      <c r="Q197" s="10" t="n">
        <f aca="false">a389774779282407!B528</f>
        <v>0</v>
      </c>
    </row>
    <row r="198" customFormat="false" ht="15.75" hidden="true" customHeight="true" outlineLevel="0" collapsed="false">
      <c r="B198" s="17"/>
      <c r="C198" s="21"/>
      <c r="D198" s="18"/>
      <c r="E198" s="21"/>
      <c r="F198" s="18"/>
      <c r="G198" s="21"/>
      <c r="H198" s="18"/>
      <c r="I198" s="21"/>
      <c r="J198" s="19"/>
      <c r="K198" s="10" t="n">
        <f aca="false">b389774779282407!$H506</f>
        <v>1</v>
      </c>
      <c r="L198" s="10"/>
      <c r="M198" s="10" t="n">
        <f aca="false">b389774779282407!$H512</f>
        <v>1</v>
      </c>
      <c r="N198" s="10"/>
      <c r="O198" s="10" t="n">
        <f aca="false">b389774779282407!$H518</f>
        <v>1</v>
      </c>
      <c r="P198" s="10"/>
      <c r="Q198" s="10" t="n">
        <f aca="false">b389774779282407!$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4</v>
      </c>
      <c r="D203" s="27"/>
      <c r="E203" s="26" t="s">
        <v>95</v>
      </c>
      <c r="F203" s="27"/>
      <c r="G203" s="26" t="s">
        <v>96</v>
      </c>
      <c r="H203" s="27"/>
      <c r="I203" s="26" t="s">
        <v>97</v>
      </c>
      <c r="J203" s="28"/>
      <c r="K203" s="29" t="n">
        <f aca="false">b389774779282407!$I506</f>
        <v>0</v>
      </c>
      <c r="L203" s="29"/>
      <c r="M203" s="29" t="n">
        <f aca="false">b389774779282407!$I512</f>
        <v>0</v>
      </c>
      <c r="N203" s="29"/>
      <c r="O203" s="29" t="n">
        <f aca="false">b389774779282407!$I518</f>
        <v>0</v>
      </c>
      <c r="P203" s="29"/>
      <c r="Q203" s="29" t="n">
        <f aca="false">b389774779282407!$I524</f>
        <v>0</v>
      </c>
    </row>
    <row r="204" s="2" customFormat="true" ht="15.75" hidden="false" customHeight="true" outlineLevel="0" collapsed="false">
      <c r="B204" s="17"/>
      <c r="C204" s="31" t="str">
        <f aca="false">HYPERLINK(b389774779282407!$N506,b389774779282407!$M506)</f>
        <v>Correct (Click for Product)</v>
      </c>
      <c r="D204" s="18"/>
      <c r="E204" s="31" t="str">
        <f aca="false">HYPERLINK(b389774779282407!$N512,b389774779282407!$M512)</f>
        <v>Correct (Click for Product)</v>
      </c>
      <c r="F204" s="18"/>
      <c r="G204" s="31" t="str">
        <f aca="false">HYPERLINK(b389774779282407!$N518,b389774779282407!$M518)</f>
        <v>Correct (Click for Product)</v>
      </c>
      <c r="H204" s="18"/>
      <c r="I204" s="31" t="str">
        <f aca="false">HYPERLINK(b389774779282407!$N524,b389774779282407!$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74779282407!$B$533</f>
        <v>Question 45</v>
      </c>
      <c r="D206" s="18"/>
      <c r="E206" s="20" t="str">
        <f aca="false">a389774779282407!$B$539</f>
        <v>Question 46</v>
      </c>
      <c r="F206" s="18"/>
      <c r="G206" s="20" t="str">
        <f aca="false">a389774779282407!$B$545</f>
        <v>Question 47</v>
      </c>
      <c r="H206" s="18"/>
      <c r="I206" s="20" t="str">
        <f aca="false">a389774779282407!$B$551</f>
        <v>Question 48</v>
      </c>
      <c r="J206" s="19"/>
      <c r="K206" s="10" t="n">
        <f aca="false">a389774779282407!B534</f>
        <v>0</v>
      </c>
      <c r="L206" s="10"/>
      <c r="M206" s="10" t="n">
        <f aca="false">a389774779282407!B540</f>
        <v>0</v>
      </c>
      <c r="N206" s="10"/>
      <c r="O206" s="10" t="n">
        <f aca="false">a389774779282407!B546</f>
        <v>0</v>
      </c>
      <c r="P206" s="10"/>
      <c r="Q206" s="10" t="n">
        <f aca="false">a389774779282407!B552</f>
        <v>0</v>
      </c>
    </row>
    <row r="207" customFormat="false" ht="33.2" hidden="false" customHeight="true" outlineLevel="0" collapsed="false">
      <c r="B207" s="17"/>
      <c r="C207" s="21"/>
      <c r="D207" s="18"/>
      <c r="E207" s="21"/>
      <c r="F207" s="18"/>
      <c r="G207" s="21"/>
      <c r="H207" s="18"/>
      <c r="I207" s="21"/>
      <c r="J207" s="19"/>
      <c r="K207" s="10" t="n">
        <f aca="false">b389774779282407!$H530</f>
        <v>1</v>
      </c>
      <c r="L207" s="10"/>
      <c r="M207" s="10" t="n">
        <f aca="false">b389774779282407!$H536</f>
        <v>1</v>
      </c>
      <c r="N207" s="10"/>
      <c r="O207" s="10" t="n">
        <f aca="false">b389774779282407!$H542</f>
        <v>1</v>
      </c>
      <c r="P207" s="10"/>
      <c r="Q207" s="10" t="n">
        <f aca="false">b389774779282407!$H548</f>
        <v>1</v>
      </c>
    </row>
    <row r="208" customFormat="false" ht="33.2"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3.2"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3.2"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3.2"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8</v>
      </c>
      <c r="D212" s="27"/>
      <c r="E212" s="26" t="s">
        <v>99</v>
      </c>
      <c r="F212" s="27"/>
      <c r="G212" s="26" t="s">
        <v>100</v>
      </c>
      <c r="H212" s="27"/>
      <c r="I212" s="26" t="s">
        <v>101</v>
      </c>
      <c r="J212" s="28"/>
      <c r="K212" s="29" t="n">
        <f aca="false">b389774779282407!$I530</f>
        <v>0</v>
      </c>
      <c r="L212" s="29"/>
      <c r="M212" s="29" t="n">
        <f aca="false">b389774779282407!$I536</f>
        <v>0</v>
      </c>
      <c r="N212" s="29"/>
      <c r="O212" s="29" t="n">
        <f aca="false">b389774779282407!$I542</f>
        <v>0</v>
      </c>
      <c r="P212" s="29"/>
      <c r="Q212" s="29" t="n">
        <f aca="false">b389774779282407!$I548</f>
        <v>0</v>
      </c>
    </row>
    <row r="213" s="2" customFormat="true" ht="15.75" hidden="false" customHeight="true" outlineLevel="0" collapsed="false">
      <c r="B213" s="17"/>
      <c r="C213" s="31" t="str">
        <f aca="false">HYPERLINK(b389774779282407!$N530,b389774779282407!$M530)</f>
        <v>Correct (Click for Product)</v>
      </c>
      <c r="D213" s="18"/>
      <c r="E213" s="31" t="str">
        <f aca="false">HYPERLINK(b389774779282407!$N536,b389774779282407!$M536)</f>
        <v>Correct (Click for Product)</v>
      </c>
      <c r="F213" s="18"/>
      <c r="G213" s="31" t="str">
        <f aca="false">HYPERLINK(b389774779282407!$N542,b389774779282407!$M542)</f>
        <v>Correct (Click for Product)</v>
      </c>
      <c r="H213" s="18"/>
      <c r="I213" s="31" t="str">
        <f aca="false">HYPERLINK(b389774779282407!$N548,b389774779282407!$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74779282407!$B$557</f>
        <v>Question </v>
      </c>
      <c r="D215" s="18"/>
      <c r="E215" s="20" t="str">
        <f aca="false">a389774779282407!$B$563</f>
        <v>Question </v>
      </c>
      <c r="F215" s="18"/>
      <c r="G215" s="20" t="str">
        <f aca="false">a389774779282407!$B$569</f>
        <v>Question </v>
      </c>
      <c r="H215" s="18"/>
      <c r="I215" s="20" t="str">
        <f aca="false">a389774779282407!$B$575</f>
        <v>Question </v>
      </c>
      <c r="J215" s="19"/>
      <c r="K215" s="10" t="n">
        <f aca="false">a389774779282407!B558</f>
        <v>0</v>
      </c>
      <c r="L215" s="10"/>
      <c r="M215" s="10" t="n">
        <f aca="false">a389774779282407!B564</f>
        <v>0</v>
      </c>
      <c r="N215" s="10"/>
      <c r="O215" s="10" t="n">
        <f aca="false">a389774779282407!B570</f>
        <v>0</v>
      </c>
      <c r="P215" s="10"/>
      <c r="Q215" s="10" t="n">
        <f aca="false">a389774779282407!B576</f>
        <v>0</v>
      </c>
    </row>
    <row r="216" customFormat="false" ht="15.75" hidden="true" customHeight="true" outlineLevel="0" collapsed="false">
      <c r="B216" s="17"/>
      <c r="C216" s="21"/>
      <c r="D216" s="18"/>
      <c r="E216" s="21"/>
      <c r="F216" s="18"/>
      <c r="G216" s="21"/>
      <c r="H216" s="18"/>
      <c r="I216" s="21"/>
      <c r="J216" s="19"/>
      <c r="K216" s="10" t="n">
        <f aca="false">b389774779282407!$H554</f>
        <v>1</v>
      </c>
      <c r="L216" s="10"/>
      <c r="M216" s="10" t="n">
        <f aca="false">b389774779282407!$H560</f>
        <v>1</v>
      </c>
      <c r="N216" s="10"/>
      <c r="O216" s="10" t="n">
        <f aca="false">b389774779282407!$H566</f>
        <v>1</v>
      </c>
      <c r="P216" s="10"/>
      <c r="Q216" s="10" t="n">
        <f aca="false">b389774779282407!$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2</v>
      </c>
      <c r="D221" s="27"/>
      <c r="E221" s="26" t="s">
        <v>103</v>
      </c>
      <c r="F221" s="27"/>
      <c r="G221" s="26" t="s">
        <v>104</v>
      </c>
      <c r="H221" s="27"/>
      <c r="I221" s="26" t="s">
        <v>105</v>
      </c>
      <c r="J221" s="28"/>
      <c r="K221" s="29" t="n">
        <f aca="false">b389774779282407!$I554</f>
        <v>0</v>
      </c>
      <c r="L221" s="29"/>
      <c r="M221" s="29" t="n">
        <f aca="false">b389774779282407!$I560</f>
        <v>0</v>
      </c>
      <c r="N221" s="29"/>
      <c r="O221" s="29" t="n">
        <f aca="false">b389774779282407!$I566</f>
        <v>0</v>
      </c>
      <c r="P221" s="29"/>
      <c r="Q221" s="29" t="n">
        <f aca="false">b389774779282407!$I572</f>
        <v>0</v>
      </c>
    </row>
    <row r="222" s="2" customFormat="true" ht="15.75" hidden="false" customHeight="true" outlineLevel="0" collapsed="false">
      <c r="B222" s="17"/>
      <c r="C222" s="31" t="str">
        <f aca="false">HYPERLINK(b389774779282407!$N554,b389774779282407!$M554)</f>
        <v>Correct (Click for Product)</v>
      </c>
      <c r="D222" s="18"/>
      <c r="E222" s="31" t="str">
        <f aca="false">HYPERLINK(b389774779282407!$N560,b389774779282407!$M560)</f>
        <v>Correct (Click for Product)</v>
      </c>
      <c r="F222" s="18"/>
      <c r="G222" s="31" t="str">
        <f aca="false">HYPERLINK(b389774779282407!$N566,b389774779282407!$M566)</f>
        <v>Correct (Click for Product)</v>
      </c>
      <c r="H222" s="18"/>
      <c r="I222" s="31" t="str">
        <f aca="false">HYPERLINK(b389774779282407!$N572,b389774779282407!$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74779282407!$B$581</f>
        <v>Question 97</v>
      </c>
      <c r="D224" s="18"/>
      <c r="E224" s="20" t="str">
        <f aca="false">a389774779282407!$B$587</f>
        <v>Question 98</v>
      </c>
      <c r="F224" s="18"/>
      <c r="G224" s="20" t="str">
        <f aca="false">a389774779282407!$B$593</f>
        <v>Question 99</v>
      </c>
      <c r="H224" s="18"/>
      <c r="I224" s="20" t="str">
        <f aca="false">a389774779282407!$B$599</f>
        <v>Question 100</v>
      </c>
      <c r="J224" s="19"/>
      <c r="K224" s="10" t="n">
        <f aca="false">a389774779282407!B582</f>
        <v>1</v>
      </c>
      <c r="L224" s="10"/>
      <c r="M224" s="10" t="n">
        <f aca="false">a389774779282407!B588</f>
        <v>1</v>
      </c>
      <c r="N224" s="10"/>
      <c r="O224" s="10" t="n">
        <f aca="false">a389774779282407!B594</f>
        <v>1</v>
      </c>
      <c r="P224" s="10"/>
      <c r="Q224" s="10" t="n">
        <f aca="false">a389774779282407!B600</f>
        <v>1</v>
      </c>
    </row>
    <row r="225" customFormat="false" ht="15.75" hidden="true" customHeight="true" outlineLevel="0" collapsed="false">
      <c r="B225" s="17"/>
      <c r="C225" s="21"/>
      <c r="D225" s="18"/>
      <c r="E225" s="21"/>
      <c r="F225" s="18"/>
      <c r="G225" s="21"/>
      <c r="H225" s="18"/>
      <c r="I225" s="21"/>
      <c r="J225" s="19"/>
      <c r="K225" s="10" t="n">
        <f aca="false">b389774779282407!$H578</f>
        <v>0</v>
      </c>
      <c r="L225" s="10"/>
      <c r="M225" s="10" t="n">
        <f aca="false">b389774779282407!$H584</f>
        <v>0</v>
      </c>
      <c r="N225" s="10"/>
      <c r="O225" s="10" t="n">
        <f aca="false">b389774779282407!$H590</f>
        <v>0</v>
      </c>
      <c r="P225" s="10"/>
      <c r="Q225" s="10" t="n">
        <f aca="false">b38977477928240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74779282407!$I578</f>
        <v>0</v>
      </c>
      <c r="L230" s="29"/>
      <c r="M230" s="29" t="n">
        <f aca="false">b389774779282407!$I584</f>
        <v>0</v>
      </c>
      <c r="N230" s="29"/>
      <c r="O230" s="29" t="n">
        <f aca="false">b389774779282407!$I590</f>
        <v>0</v>
      </c>
      <c r="P230" s="29"/>
      <c r="Q230" s="29" t="n">
        <f aca="false">b389774779282407!$I596</f>
        <v>0</v>
      </c>
    </row>
    <row r="231" s="2" customFormat="true" ht="15.75" hidden="true" customHeight="true" outlineLevel="0" collapsed="false">
      <c r="B231" s="17"/>
      <c r="C231" s="31" t="str">
        <f aca="false">HYPERLINK(b389774779282407!$N578,b389774779282407!$M578)</f>
        <v>Wrong (Click for Clue)</v>
      </c>
      <c r="D231" s="18"/>
      <c r="E231" s="31" t="str">
        <f aca="false">HYPERLINK(b389774779282407!$N584,b389774779282407!$M584)</f>
        <v>Wrong (Click for Clue)</v>
      </c>
      <c r="F231" s="18"/>
      <c r="G231" s="31" t="str">
        <f aca="false">HYPERLINK(b389774779282407!$N590,b389774779282407!$M590)</f>
        <v>Wrong (Click for Clue)</v>
      </c>
      <c r="H231" s="18"/>
      <c r="I231" s="31" t="str">
        <f aca="false">HYPERLINK(b389774779282407!$N596,b38977477928240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HSRHJGQUTPLTQHWFPTPQZQUUSTLQVOZWNFROMWLRUIMSRPQSPOUJLAPIWYUMSNPQMSTPVRRPMLKOXPWOLSSNNXZJPXOMKUGX||||</v>
      </c>
      <c r="C1" s="46" t="str">
        <f aca="false">a389774779282407!A2&amp;"index.php?id=8&amp;t="&amp;a389774779282407!C1&amp;"&amp;answers="&amp;a389774779282407!E1&amp;":"&amp;b389774779282407!K1&amp;":"&amp;b389774779282407!B1</f>
        <v>http://www.quizardry.com/index.php?id=8&amp;t=8.08&amp;answers=1640:813:HSRHJGQUTPLTQHWFPTPQZQUUSTLQVOZWNFROMWLRUIMSRPQSPOUJLAPIWYUMSNPQMSTPVRRPMLKOXPWOLSSNNXZJPXOMKUGX||||</v>
      </c>
      <c r="D1" s="46" t="str">
        <f aca="false">a389774779282407!A2&amp;"index.php?id=6&amp;p="&amp;a389774779282407!E606</f>
        <v>http://www.quizardry.com/index.php?id=6&amp;p=20245</v>
      </c>
      <c r="E1" s="46" t="str">
        <f aca="false">a389774779282407!A2&amp;"index.php?id=2"</f>
        <v>http://www.quizardry.com/index.php?id=2</v>
      </c>
      <c r="F1" s="46"/>
      <c r="G1" s="46"/>
      <c r="H1" s="46" t="n">
        <f aca="false">COUNTIF(H2:H601,TRUE())</f>
        <v>96</v>
      </c>
      <c r="I1" s="46" t="n">
        <f aca="false">COUNTIF(I2:I601,TRUE())</f>
        <v>0</v>
      </c>
      <c r="J1" s="46"/>
      <c r="K1" s="46" t="n">
        <f aca="false">ROUNDDOWN(SQRT(SUM(K2:K601)*81-4401),0)</f>
        <v>813</v>
      </c>
      <c r="L1" s="46" t="str">
        <f aca="false">a389774779282407!A2&amp;"serve_link.php?qid="&amp;a389774779282407!E1&amp;"&amp;forum=1"</f>
        <v>http://www.quizardry.com/serve_link.php?qid=1640&amp;forum=1</v>
      </c>
      <c r="M1" s="46"/>
      <c r="N1" s="46"/>
    </row>
    <row r="2" customFormat="false" ht="5.1" hidden="true" customHeight="true" outlineLevel="0" collapsed="false">
      <c r="A2" s="45"/>
      <c r="B2" s="47" t="str">
        <f aca="false">UPPER(QUIZ!$C14)</f>
        <v>CLARK GABLE</v>
      </c>
      <c r="C2" s="48" t="str">
        <f aca="false">SUBSTITUTE(SUBSTITUTE(SUBSTITUTE(SUBSTITUTE(SUBSTITUTE(SUBSTITUTE(SUBSTITUTE(SUBSTITUTE(B2,"""",""),"'",""),",",""),".",""),"-",""),";",""),":",""),"’","")</f>
        <v>CLARK GABLE</v>
      </c>
      <c r="D2" s="48" t="str">
        <f aca="false">SUBSTITUTE(SUBSTITUTE(SUBSTITUTE(SUBSTITUTE(SUBSTITUTE(SUBSTITUTE(SUBSTITUTE(SUBSTITUTE(C2,"!",""),"?",""),"&amp;","AND"),"(",""),")",""),"*",""),"/",""),"\","")</f>
        <v>CLARK GABLE</v>
      </c>
      <c r="E2" s="48" t="str">
        <f aca="false">(CLEAN(SUBSTITUTE(SUBSTITUTE(SUBSTITUTE(SUBSTITUTE(SUBSTITUTE(SUBSTITUTE(D2," ",""),"|",""),"[",""),"]",""),"{",""),"}","")))</f>
        <v>CLARKGABLE</v>
      </c>
      <c r="F2" s="48" t="n">
        <f aca="false">IF(TRIM(E2)="",FALSE(),EXACT(E2,a389774779282407!C5))</f>
        <v>1</v>
      </c>
      <c r="G2" s="48" t="n">
        <f aca="false">IF(TRIM(a389774779282407!D5)="",FALSE(),NOT(ISERROR(SEARCH(a389774779282407!D5,B2))))</f>
        <v>1</v>
      </c>
      <c r="H2" s="48" t="b">
        <f aca="false">OR(F2:F7)</f>
        <v>1</v>
      </c>
      <c r="I2" s="48" t="n">
        <f aca="false">IF(H2,FALSE(),OR(G2:G7))</f>
        <v>0</v>
      </c>
      <c r="J2" s="48" t="n">
        <f aca="false">SQRT(CODE(LOWER(E2))*CODE(LOWER(RIGHT(E2,1))))</f>
        <v>99.9949998749938</v>
      </c>
      <c r="K2" s="48" t="n">
        <f aca="false">IF(AND(ISNUMBER(J2),H2),INT(MOD(J2-40,26)+65),124)</f>
        <v>72</v>
      </c>
      <c r="L2" s="48" t="str">
        <f aca="false">CHAR(K2)</f>
        <v>H</v>
      </c>
      <c r="M2" s="48" t="str">
        <f aca="false">IF($H2,IF($H26,a389774779282407!$F$2,"Correct"),IF($I2,a389774779282407!$E$2,a389774779282407!$D$2))</f>
        <v>Correct (Click for Product)</v>
      </c>
      <c r="N2" s="49" t="str">
        <f aca="false">IF(AND($H2,$H26),a389774779282407!$A$2&amp;a389774779282407!$A$3&amp;"?qid="&amp;a389774779282407!$E$1&amp;"&amp;ques="&amp;a389774779282407!$A5&amp;"&amp;ans="&amp;$L2&amp;"&amp;text="&amp;$D$2,a389774779282407!$A$2&amp;a389774779282407!$A$3&amp;"?qid="&amp;a389774779282407!$E$1&amp;"&amp;ques="&amp;a389774779282407!$A5&amp;"&amp;clue="&amp;QUIZ!$C14)</f>
        <v>http://www.quizardry.com/serve_link.php?qid=1640&amp;ques=1&amp;ans=H&amp;text=CLARK GABLE</v>
      </c>
    </row>
    <row r="3" customFormat="false" ht="5.1" hidden="true" customHeight="true" outlineLevel="0" collapsed="false">
      <c r="A3" s="45"/>
      <c r="B3" s="50"/>
      <c r="C3" s="51"/>
      <c r="D3" s="51"/>
      <c r="E3" s="51"/>
      <c r="F3" s="51" t="n">
        <f aca="false">IF(TRIM(E2)="",FALSE(),EXACT(E2,a389774779282407!C6))</f>
        <v>0</v>
      </c>
      <c r="G3" s="51" t="n">
        <f aca="false">IF(TRIM(a389774779282407!D6)="",FALSE(),NOT(ISERROR(SEARCH(a389774779282407!D6,B2))))</f>
        <v>1</v>
      </c>
      <c r="H3" s="51"/>
      <c r="I3" s="51"/>
      <c r="J3" s="51"/>
      <c r="K3" s="51"/>
      <c r="L3" s="51"/>
      <c r="M3" s="51"/>
      <c r="N3" s="52"/>
    </row>
    <row r="4" customFormat="false" ht="5.1" hidden="true" customHeight="true" outlineLevel="0" collapsed="false">
      <c r="A4" s="45"/>
      <c r="B4" s="50"/>
      <c r="C4" s="51"/>
      <c r="D4" s="51"/>
      <c r="E4" s="51"/>
      <c r="F4" s="51" t="n">
        <f aca="false">IF(TRIM(E2)="",FALSE(),EXACT(E2,a389774779282407!C7))</f>
        <v>0</v>
      </c>
      <c r="G4" s="51" t="n">
        <f aca="false">IF(TRIM(a389774779282407!D7)="",FALSE(),NOT(ISERROR(SEARCH(a389774779282407!D7,B2))))</f>
        <v>0</v>
      </c>
      <c r="H4" s="51"/>
      <c r="I4" s="51"/>
      <c r="J4" s="51"/>
      <c r="K4" s="51"/>
      <c r="L4" s="51"/>
      <c r="M4" s="51"/>
      <c r="N4" s="52"/>
    </row>
    <row r="5" customFormat="false" ht="5.1" hidden="true" customHeight="true" outlineLevel="0" collapsed="false">
      <c r="A5" s="45"/>
      <c r="B5" s="50"/>
      <c r="C5" s="51"/>
      <c r="D5" s="51"/>
      <c r="E5" s="51"/>
      <c r="F5" s="51" t="n">
        <f aca="false">IF(TRIM(E2)="",FALSE(),EXACT(E2,a389774779282407!C8))</f>
        <v>0</v>
      </c>
      <c r="G5" s="51" t="n">
        <f aca="false">IF(TRIM(a389774779282407!D8)="",FALSE(),NOT(ISERROR(SEARCH(a389774779282407!D8,B2))))</f>
        <v>0</v>
      </c>
      <c r="H5" s="51"/>
      <c r="I5" s="51"/>
      <c r="J5" s="51"/>
      <c r="K5" s="51"/>
      <c r="L5" s="51"/>
      <c r="M5" s="51"/>
      <c r="N5" s="52"/>
    </row>
    <row r="6" customFormat="false" ht="5.1" hidden="true" customHeight="true" outlineLevel="0" collapsed="false">
      <c r="A6" s="45"/>
      <c r="B6" s="50"/>
      <c r="C6" s="51"/>
      <c r="D6" s="51"/>
      <c r="E6" s="51"/>
      <c r="F6" s="51" t="n">
        <f aca="false">IF(TRIM(E2)="",FALSE(),EXACT(E2,a389774779282407!C9))</f>
        <v>0</v>
      </c>
      <c r="G6" s="51" t="n">
        <f aca="false">IF(TRIM(a389774779282407!D9)="",FALSE(),NOT(ISERROR(SEARCH(a389774779282407!D9,B2))))</f>
        <v>0</v>
      </c>
      <c r="H6" s="51"/>
      <c r="I6" s="51"/>
      <c r="J6" s="51"/>
      <c r="K6" s="51"/>
      <c r="L6" s="51"/>
      <c r="M6" s="51"/>
      <c r="N6" s="52"/>
    </row>
    <row r="7" customFormat="false" ht="5.1" hidden="true" customHeight="true" outlineLevel="0" collapsed="false">
      <c r="A7" s="45"/>
      <c r="B7" s="50"/>
      <c r="C7" s="51"/>
      <c r="D7" s="51"/>
      <c r="E7" s="51"/>
      <c r="F7" s="51" t="n">
        <f aca="false">IF(TRIM(E2)="",FALSE(),EXACT(E2,a389774779282407!C10))</f>
        <v>0</v>
      </c>
      <c r="G7" s="51" t="n">
        <f aca="false">IF(TRIM(a389774779282407!D10)="",FALSE(),NOT(ISERROR(SEARCH(a389774779282407!D10,B2))))</f>
        <v>0</v>
      </c>
      <c r="H7" s="51"/>
      <c r="I7" s="51"/>
      <c r="J7" s="51"/>
      <c r="K7" s="51"/>
      <c r="L7" s="51"/>
      <c r="M7" s="51"/>
      <c r="N7" s="52"/>
    </row>
    <row r="8" customFormat="false" ht="5.1" hidden="true" customHeight="true" outlineLevel="0" collapsed="false">
      <c r="A8" s="45"/>
      <c r="B8" s="50" t="str">
        <f aca="false">UPPER(QUIZ!$E14)</f>
        <v>VIVIEN LEIGH</v>
      </c>
      <c r="C8" s="51" t="str">
        <f aca="false">SUBSTITUTE(SUBSTITUTE(SUBSTITUTE(SUBSTITUTE(SUBSTITUTE(SUBSTITUTE(SUBSTITUTE(SUBSTITUTE(B8,"""",""),"'",""),",",""),".",""),"-",""),";",""),":",""),"’","")</f>
        <v>VIVIEN LEIGH</v>
      </c>
      <c r="D8" s="51" t="str">
        <f aca="false">SUBSTITUTE(SUBSTITUTE(SUBSTITUTE(SUBSTITUTE(SUBSTITUTE(SUBSTITUTE(SUBSTITUTE(SUBSTITUTE(C8,"!",""),"?",""),"&amp;","AND"),"(",""),")",""),"*",""),"/",""),"\","")</f>
        <v>VIVIEN LEIGH</v>
      </c>
      <c r="E8" s="51" t="str">
        <f aca="false">(CLEAN(SUBSTITUTE(SUBSTITUTE(SUBSTITUTE(SUBSTITUTE(SUBSTITUTE(SUBSTITUTE(D8," ",""),"|",""),"[",""),"]",""),"{",""),"}","")))</f>
        <v>VIVIENLEIGH</v>
      </c>
      <c r="F8" s="51" t="n">
        <f aca="false">IF(TRIM(E8)="",FALSE(),EXACT(E8,a389774779282407!C11))</f>
        <v>1</v>
      </c>
      <c r="G8" s="51" t="n">
        <f aca="false">IF(TRIM(a389774779282407!D11)="",FALSE(),NOT(ISERROR(SEARCH(a389774779282407!D11,B8))))</f>
        <v>1</v>
      </c>
      <c r="H8" s="51" t="b">
        <f aca="false">OR(F8:F13)</f>
        <v>1</v>
      </c>
      <c r="I8" s="51" t="n">
        <f aca="false">IF(H8,FALSE(),OR(G8:G13))</f>
        <v>0</v>
      </c>
      <c r="J8" s="51" t="n">
        <f aca="false">SQRT(CODE(LOWER(E8))*CODE(LOWER(RIGHT(E8,1))))</f>
        <v>110.77905939301</v>
      </c>
      <c r="K8" s="51" t="n">
        <f aca="false">IF(AND(ISNUMBER(J8),H8),INT(MOD(J8-40,26)+65),124)</f>
        <v>83</v>
      </c>
      <c r="L8" s="51" t="str">
        <f aca="false">CHAR(K8)</f>
        <v>S</v>
      </c>
      <c r="M8" s="51" t="str">
        <f aca="false">IF($H8,IF($H32,a389774779282407!$F$2,"Correct"),IF($I8,a389774779282407!$E$2,a389774779282407!$D$2))</f>
        <v>Correct (Click for Product)</v>
      </c>
      <c r="N8" s="52" t="str">
        <f aca="false">IF(AND($H8,$H32),a389774779282407!$A$2&amp;a389774779282407!$A$3&amp;"?qid="&amp;a389774779282407!$E$1&amp;"&amp;ques="&amp;a389774779282407!$A11&amp;"&amp;ans="&amp;$L8&amp;"&amp;text="&amp;$D$8,a389774779282407!$A$2&amp;a389774779282407!$A$3&amp;"?qid="&amp;a389774779282407!$E$1&amp;"&amp;ques="&amp;a389774779282407!$A11&amp;"&amp;clue="&amp;QUIZ!$E14)</f>
        <v>http://www.quizardry.com/serve_link.php?qid=1640&amp;ques=2&amp;ans=S&amp;text=VIVIEN LEIGH</v>
      </c>
    </row>
    <row r="9" customFormat="false" ht="5.1" hidden="true" customHeight="true" outlineLevel="0" collapsed="false">
      <c r="A9" s="45"/>
      <c r="B9" s="50"/>
      <c r="C9" s="51"/>
      <c r="D9" s="51"/>
      <c r="E9" s="51"/>
      <c r="F9" s="51" t="n">
        <f aca="false">IF(TRIM(E8)="",FALSE(),EXACT(E8,a389774779282407!C12))</f>
        <v>0</v>
      </c>
      <c r="G9" s="51" t="n">
        <f aca="false">IF(TRIM(a389774779282407!D12)="",FALSE(),NOT(ISERROR(SEARCH(a389774779282407!D12,B8))))</f>
        <v>1</v>
      </c>
      <c r="H9" s="51"/>
      <c r="I9" s="51"/>
      <c r="J9" s="51"/>
      <c r="K9" s="51"/>
      <c r="L9" s="51"/>
      <c r="M9" s="51"/>
      <c r="N9" s="52"/>
    </row>
    <row r="10" customFormat="false" ht="5.1" hidden="true" customHeight="true" outlineLevel="0" collapsed="false">
      <c r="A10" s="45"/>
      <c r="B10" s="50"/>
      <c r="C10" s="51"/>
      <c r="D10" s="51"/>
      <c r="E10" s="51"/>
      <c r="F10" s="51" t="n">
        <f aca="false">IF(TRIM(E8)="",FALSE(),EXACT(E8,a389774779282407!C13))</f>
        <v>0</v>
      </c>
      <c r="G10" s="51" t="n">
        <f aca="false">IF(TRIM(a389774779282407!D13)="",FALSE(),NOT(ISERROR(SEARCH(a38977477928240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74779282407!C14))</f>
        <v>0</v>
      </c>
      <c r="G11" s="51" t="n">
        <f aca="false">IF(TRIM(a389774779282407!D14)="",FALSE(),NOT(ISERROR(SEARCH(a38977477928240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74779282407!C15))</f>
        <v>0</v>
      </c>
      <c r="G12" s="51" t="n">
        <f aca="false">IF(TRIM(a389774779282407!D15)="",FALSE(),NOT(ISERROR(SEARCH(a38977477928240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74779282407!C16))</f>
        <v>0</v>
      </c>
      <c r="G13" s="51" t="n">
        <f aca="false">IF(TRIM(a389774779282407!D16)="",FALSE(),NOT(ISERROR(SEARCH(a389774779282407!D16,B8))))</f>
        <v>0</v>
      </c>
      <c r="H13" s="51"/>
      <c r="I13" s="51"/>
      <c r="J13" s="51"/>
      <c r="K13" s="51"/>
      <c r="L13" s="51"/>
      <c r="M13" s="51"/>
      <c r="N13" s="52"/>
    </row>
    <row r="14" customFormat="false" ht="5.1" hidden="true" customHeight="true" outlineLevel="0" collapsed="false">
      <c r="A14" s="45"/>
      <c r="B14" s="50" t="str">
        <f aca="false">UPPER(QUIZ!$G14)</f>
        <v>MARLON BRANDO</v>
      </c>
      <c r="C14" s="51" t="str">
        <f aca="false">SUBSTITUTE(SUBSTITUTE(SUBSTITUTE(SUBSTITUTE(SUBSTITUTE(SUBSTITUTE(SUBSTITUTE(SUBSTITUTE(B14,"""",""),"'",""),",",""),".",""),"-",""),";",""),":",""),"’","")</f>
        <v>MARLON BRANDO</v>
      </c>
      <c r="D14" s="51" t="str">
        <f aca="false">SUBSTITUTE(SUBSTITUTE(SUBSTITUTE(SUBSTITUTE(SUBSTITUTE(SUBSTITUTE(SUBSTITUTE(SUBSTITUTE(C14,"!",""),"?",""),"&amp;","AND"),"(",""),")",""),"*",""),"/",""),"\","")</f>
        <v>MARLON BRANDO</v>
      </c>
      <c r="E14" s="51" t="str">
        <f aca="false">(CLEAN(SUBSTITUTE(SUBSTITUTE(SUBSTITUTE(SUBSTITUTE(SUBSTITUTE(SUBSTITUTE(D14," ",""),"|",""),"[",""),"]",""),"{",""),"}","")))</f>
        <v>MARLONBRANDO</v>
      </c>
      <c r="F14" s="51" t="n">
        <f aca="false">IF(TRIM(E14)="",FALSE(),EXACT(E14,a389774779282407!C17))</f>
        <v>1</v>
      </c>
      <c r="G14" s="51" t="n">
        <f aca="false">IF(TRIM(a389774779282407!D17)="",FALSE(),NOT(ISERROR(SEARCH(a389774779282407!D17,B14))))</f>
        <v>1</v>
      </c>
      <c r="H14" s="51" t="b">
        <f aca="false">OR(F14:F19)</f>
        <v>1</v>
      </c>
      <c r="I14" s="51" t="n">
        <f aca="false">IF(H14,FALSE(),OR(G14:G19))</f>
        <v>0</v>
      </c>
      <c r="J14" s="51" t="n">
        <f aca="false">SQRT(CODE(LOWER(E14))*CODE(LOWER(RIGHT(E14,1))))</f>
        <v>109.995454451536</v>
      </c>
      <c r="K14" s="51" t="n">
        <f aca="false">IF(AND(ISNUMBER(J14),H14),INT(MOD(J14-40,26)+65),124)</f>
        <v>82</v>
      </c>
      <c r="L14" s="51" t="str">
        <f aca="false">CHAR(K14)</f>
        <v>R</v>
      </c>
      <c r="M14" s="51" t="str">
        <f aca="false">IF($H14,IF($H38,a389774779282407!$F$2,"Correct"),IF($I14,a389774779282407!$E$2,a389774779282407!$D$2))</f>
        <v>Correct (Click for Product)</v>
      </c>
      <c r="N14" s="52" t="str">
        <f aca="false">IF(AND($H14,$H38),a389774779282407!$A$2&amp;a389774779282407!$A$3&amp;"?qid="&amp;a389774779282407!$E$1&amp;"&amp;ques="&amp;a389774779282407!$A17&amp;"&amp;ans="&amp;$L14&amp;"&amp;text="&amp;$D$14,a389774779282407!$A$2&amp;a389774779282407!$A$3&amp;"?qid="&amp;a389774779282407!$E$1&amp;"&amp;ques="&amp;a389774779282407!$A17&amp;"&amp;clue="&amp;QUIZ!$G14)</f>
        <v>http://www.quizardry.com/serve_link.php?qid=1640&amp;ques=3&amp;ans=R&amp;text=MARLON BRANDO</v>
      </c>
    </row>
    <row r="15" customFormat="false" ht="5.1" hidden="true" customHeight="true" outlineLevel="0" collapsed="false">
      <c r="A15" s="45"/>
      <c r="B15" s="50"/>
      <c r="C15" s="51"/>
      <c r="D15" s="51"/>
      <c r="E15" s="51"/>
      <c r="F15" s="51" t="n">
        <f aca="false">IF(TRIM(E14)="",FALSE(),EXACT(E14,a389774779282407!C18))</f>
        <v>0</v>
      </c>
      <c r="G15" s="51" t="n">
        <f aca="false">IF(TRIM(a389774779282407!D18)="",FALSE(),NOT(ISERROR(SEARCH(a389774779282407!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774779282407!C19))</f>
        <v>0</v>
      </c>
      <c r="G16" s="51" t="n">
        <f aca="false">IF(TRIM(a389774779282407!D19)="",FALSE(),NOT(ISERROR(SEARCH(a38977477928240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74779282407!C20))</f>
        <v>0</v>
      </c>
      <c r="G17" s="51" t="n">
        <f aca="false">IF(TRIM(a389774779282407!D20)="",FALSE(),NOT(ISERROR(SEARCH(a38977477928240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74779282407!C21))</f>
        <v>0</v>
      </c>
      <c r="G18" s="51" t="n">
        <f aca="false">IF(TRIM(a389774779282407!D21)="",FALSE(),NOT(ISERROR(SEARCH(a38977477928240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74779282407!C22))</f>
        <v>0</v>
      </c>
      <c r="G19" s="51" t="n">
        <f aca="false">IF(TRIM(a389774779282407!D22)="",FALSE(),NOT(ISERROR(SEARCH(a389774779282407!D22,B14))))</f>
        <v>0</v>
      </c>
      <c r="H19" s="51"/>
      <c r="I19" s="51"/>
      <c r="J19" s="51"/>
      <c r="K19" s="51"/>
      <c r="L19" s="51"/>
      <c r="M19" s="51"/>
      <c r="N19" s="52"/>
    </row>
    <row r="20" customFormat="false" ht="5.1" hidden="true" customHeight="true" outlineLevel="0" collapsed="false">
      <c r="A20" s="45"/>
      <c r="B20" s="50" t="str">
        <f aca="false">UPPER(QUIZ!$I14)</f>
        <v>FRANK SINATRA</v>
      </c>
      <c r="C20" s="51" t="str">
        <f aca="false">SUBSTITUTE(SUBSTITUTE(SUBSTITUTE(SUBSTITUTE(SUBSTITUTE(SUBSTITUTE(SUBSTITUTE(SUBSTITUTE(B20,"""",""),"'",""),",",""),".",""),"-",""),";",""),":",""),"’","")</f>
        <v>FRANK SINATRA</v>
      </c>
      <c r="D20" s="51" t="str">
        <f aca="false">SUBSTITUTE(SUBSTITUTE(SUBSTITUTE(SUBSTITUTE(SUBSTITUTE(SUBSTITUTE(SUBSTITUTE(SUBSTITUTE(C20,"!",""),"?",""),"&amp;","AND"),"(",""),")",""),"*",""),"/",""),"\","")</f>
        <v>FRANK SINATRA</v>
      </c>
      <c r="E20" s="51" t="str">
        <f aca="false">(CLEAN(SUBSTITUTE(SUBSTITUTE(SUBSTITUTE(SUBSTITUTE(SUBSTITUTE(SUBSTITUTE(D20," ",""),"|",""),"[",""),"]",""),"{",""),"}","")))</f>
        <v>FRANKSINATRA</v>
      </c>
      <c r="F20" s="51" t="n">
        <f aca="false">IF(TRIM(E20)="",FALSE(),EXACT(E20,a389774779282407!C23))</f>
        <v>1</v>
      </c>
      <c r="G20" s="51" t="n">
        <f aca="false">IF(TRIM(a389774779282407!D23)="",FALSE(),NOT(ISERROR(SEARCH(a389774779282407!D23,B20))))</f>
        <v>1</v>
      </c>
      <c r="H20" s="51" t="b">
        <f aca="false">OR(F20:F25)</f>
        <v>1</v>
      </c>
      <c r="I20" s="51" t="n">
        <f aca="false">IF(H20,FALSE(),OR(G20:G25))</f>
        <v>0</v>
      </c>
      <c r="J20" s="51" t="n">
        <f aca="false">SQRT(CODE(LOWER(E20))*CODE(LOWER(RIGHT(E20,1))))</f>
        <v>99.4685880064656</v>
      </c>
      <c r="K20" s="51" t="n">
        <f aca="false">IF(AND(ISNUMBER(J20),H20),INT(MOD(J20-40,26)+65),124)</f>
        <v>72</v>
      </c>
      <c r="L20" s="51" t="str">
        <f aca="false">CHAR(K20)</f>
        <v>H</v>
      </c>
      <c r="M20" s="51" t="str">
        <f aca="false">IF($H20,IF($H44,a389774779282407!$F$2,"Correct"),IF($I20,a389774779282407!$E$2,a389774779282407!$D$2))</f>
        <v>Correct (Click for Product)</v>
      </c>
      <c r="N20" s="52" t="str">
        <f aca="false">IF(AND($H20,$H44),a389774779282407!$A$2&amp;a389774779282407!$A$3&amp;"?qid="&amp;a389774779282407!$E$1&amp;"&amp;ques="&amp;a389774779282407!$A23&amp;"&amp;ans="&amp;$L20&amp;"&amp;text="&amp;$D$20,a389774779282407!$A$2&amp;a389774779282407!$A$3&amp;"?qid="&amp;a389774779282407!$E$1&amp;"&amp;ques="&amp;a389774779282407!$A23&amp;"&amp;clue="&amp;QUIZ!$I14)</f>
        <v>http://www.quizardry.com/serve_link.php?qid=1640&amp;ques=4&amp;ans=H&amp;text=FRANK SINATRA</v>
      </c>
    </row>
    <row r="21" customFormat="false" ht="5.1" hidden="true" customHeight="true" outlineLevel="0" collapsed="false">
      <c r="A21" s="45"/>
      <c r="B21" s="50"/>
      <c r="C21" s="51"/>
      <c r="D21" s="51"/>
      <c r="E21" s="51"/>
      <c r="F21" s="51" t="n">
        <f aca="false">IF(TRIM(E20)="",FALSE(),EXACT(E20,a389774779282407!C24))</f>
        <v>0</v>
      </c>
      <c r="G21" s="51" t="n">
        <f aca="false">IF(TRIM(a389774779282407!D24)="",FALSE(),NOT(ISERROR(SEARCH(a389774779282407!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774779282407!C25))</f>
        <v>0</v>
      </c>
      <c r="G22" s="51" t="n">
        <f aca="false">IF(TRIM(a389774779282407!D25)="",FALSE(),NOT(ISERROR(SEARCH(a38977477928240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74779282407!C26))</f>
        <v>0</v>
      </c>
      <c r="G23" s="51" t="n">
        <f aca="false">IF(TRIM(a389774779282407!D26)="",FALSE(),NOT(ISERROR(SEARCH(a38977477928240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74779282407!C27))</f>
        <v>0</v>
      </c>
      <c r="G24" s="51" t="n">
        <f aca="false">IF(TRIM(a389774779282407!D27)="",FALSE(),NOT(ISERROR(SEARCH(a38977477928240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74779282407!C28))</f>
        <v>0</v>
      </c>
      <c r="G25" s="51" t="n">
        <f aca="false">IF(TRIM(a389774779282407!D28)="",FALSE(),NOT(ISERROR(SEARCH(a389774779282407!D28,B20))))</f>
        <v>0</v>
      </c>
      <c r="H25" s="51"/>
      <c r="I25" s="51"/>
      <c r="J25" s="51"/>
      <c r="K25" s="51"/>
      <c r="L25" s="53" t="str">
        <f aca="false">L2&amp;L8&amp;L14&amp;L20</f>
        <v>HSRH</v>
      </c>
      <c r="M25" s="51"/>
      <c r="N25" s="52"/>
    </row>
    <row r="26" customFormat="false" ht="5.1" hidden="true" customHeight="true" outlineLevel="0" collapsed="false">
      <c r="A26" s="45"/>
      <c r="B26" s="47" t="str">
        <f aca="false">UPPER(QUIZ!$C23)</f>
        <v>GONE WITH THE WIND</v>
      </c>
      <c r="C26" s="48" t="str">
        <f aca="false">SUBSTITUTE(SUBSTITUTE(SUBSTITUTE(SUBSTITUTE(SUBSTITUTE(SUBSTITUTE(SUBSTITUTE(SUBSTITUTE(B26,"""",""),"'",""),",",""),".",""),"-",""),";",""),":",""),"’","")</f>
        <v>GONE WITH THE WIND</v>
      </c>
      <c r="D26" s="48" t="str">
        <f aca="false">SUBSTITUTE(SUBSTITUTE(SUBSTITUTE(SUBSTITUTE(SUBSTITUTE(SUBSTITUTE(SUBSTITUTE(SUBSTITUTE(C26,"!",""),"?",""),"&amp;","AND"),"(",""),")",""),"*",""),"/",""),"\","")</f>
        <v>GONE WITH THE WIND</v>
      </c>
      <c r="E26" s="48" t="str">
        <f aca="false">(CLEAN(SUBSTITUTE(SUBSTITUTE(SUBSTITUTE(SUBSTITUTE(SUBSTITUTE(SUBSTITUTE(D26," ",""),"|",""),"[",""),"]",""),"{",""),"}","")))</f>
        <v>GONEWITHTHEWIND</v>
      </c>
      <c r="F26" s="48" t="n">
        <f aca="false">IF(TRIM(E26)="",FALSE(),EXACT(E26,a389774779282407!C29))</f>
        <v>1</v>
      </c>
      <c r="G26" s="48" t="n">
        <f aca="false">IF(TRIM(a389774779282407!D29)="",FALSE(),NOT(ISERROR(SEARCH(a389774779282407!D29,B26))))</f>
        <v>1</v>
      </c>
      <c r="H26" s="48" t="b">
        <f aca="false">OR(F26:F31)</f>
        <v>1</v>
      </c>
      <c r="I26" s="48" t="n">
        <f aca="false">IF(H26,FALSE(),OR(G26:G31))</f>
        <v>0</v>
      </c>
      <c r="J26" s="48" t="n">
        <f aca="false">SQRT(CODE(LOWER(E26))*CODE(LOWER(RIGHT(E26,1))))</f>
        <v>101.488915650922</v>
      </c>
      <c r="K26" s="48" t="n">
        <f aca="false">IF(AND(ISNUMBER(J26),H26),INT(MOD(J26-40,26)+65),124)</f>
        <v>74</v>
      </c>
      <c r="L26" s="48" t="str">
        <f aca="false">CHAR(K26)</f>
        <v>J</v>
      </c>
      <c r="M26" s="48" t="str">
        <f aca="false">IF($H26,IF($H2,a389774779282407!$F$2,"Correct"),IF($I26,a389774779282407!$E$2,a389774779282407!$D$2))</f>
        <v>Correct (Click for Product)</v>
      </c>
      <c r="N26" s="49" t="str">
        <f aca="false">IF(AND($H26,$H2),a389774779282407!$A$2&amp;a389774779282407!$A$3&amp;"?qid="&amp;a389774779282407!$E$1&amp;"&amp;ques="&amp;a389774779282407!$A5&amp;"&amp;link=2&amp;ans="&amp;$L26&amp;"&amp;text="&amp;$D$26,a389774779282407!$A$2&amp;a389774779282407!$A$3&amp;"?qid="&amp;a389774779282407!$E$1&amp;"&amp;ques="&amp;a389774779282407!$A5&amp;"&amp;link=2&amp;clue="&amp;QUIZ!$C23)</f>
        <v>http://www.quizardry.com/serve_link.php?qid=1640&amp;ques=1&amp;link=2&amp;ans=J&amp;text=GONE WITH THE WIND</v>
      </c>
    </row>
    <row r="27" customFormat="false" ht="5.1" hidden="true" customHeight="true" outlineLevel="0" collapsed="false">
      <c r="A27" s="45"/>
      <c r="B27" s="50"/>
      <c r="C27" s="51"/>
      <c r="D27" s="51"/>
      <c r="E27" s="51"/>
      <c r="F27" s="51" t="n">
        <f aca="false">IF(TRIM(E26)="",FALSE(),EXACT(E26,a389774779282407!C30))</f>
        <v>0</v>
      </c>
      <c r="G27" s="51" t="n">
        <f aca="false">IF(TRIM(a389774779282407!D30)="",FALSE(),NOT(ISERROR(SEARCH(a389774779282407!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774779282407!C31))</f>
        <v>0</v>
      </c>
      <c r="G28" s="51" t="n">
        <f aca="false">IF(TRIM(a389774779282407!D31)="",FALSE(),NOT(ISERROR(SEARCH(a389774779282407!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89774779282407!C32))</f>
        <v>0</v>
      </c>
      <c r="G29" s="51" t="n">
        <f aca="false">IF(TRIM(a389774779282407!D32)="",FALSE(),NOT(ISERROR(SEARCH(a38977477928240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74779282407!C33))</f>
        <v>0</v>
      </c>
      <c r="G30" s="51" t="n">
        <f aca="false">IF(TRIM(a389774779282407!D33)="",FALSE(),NOT(ISERROR(SEARCH(a38977477928240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74779282407!C34))</f>
        <v>0</v>
      </c>
      <c r="G31" s="51" t="n">
        <f aca="false">IF(TRIM(a389774779282407!D34)="",FALSE(),NOT(ISERROR(SEARCH(a389774779282407!D34,B26))))</f>
        <v>0</v>
      </c>
      <c r="H31" s="51"/>
      <c r="I31" s="51"/>
      <c r="J31" s="51"/>
      <c r="K31" s="51"/>
      <c r="L31" s="51"/>
      <c r="M31" s="51"/>
      <c r="N31" s="52"/>
    </row>
    <row r="32" customFormat="false" ht="5.1" hidden="true" customHeight="true" outlineLevel="0" collapsed="false">
      <c r="A32" s="45"/>
      <c r="B32" s="50" t="str">
        <f aca="false">UPPER(QUIZ!$E23)</f>
        <v>A STREETCAR NAMED DESIRE</v>
      </c>
      <c r="C32" s="51" t="str">
        <f aca="false">SUBSTITUTE(SUBSTITUTE(SUBSTITUTE(SUBSTITUTE(SUBSTITUTE(SUBSTITUTE(SUBSTITUTE(SUBSTITUTE(B32,"""",""),"'",""),",",""),".",""),"-",""),";",""),":",""),"’","")</f>
        <v>A STREETCAR NAMED DESIRE</v>
      </c>
      <c r="D32" s="51" t="str">
        <f aca="false">SUBSTITUTE(SUBSTITUTE(SUBSTITUTE(SUBSTITUTE(SUBSTITUTE(SUBSTITUTE(SUBSTITUTE(SUBSTITUTE(C32,"!",""),"?",""),"&amp;","AND"),"(",""),")",""),"*",""),"/",""),"\","")</f>
        <v>A STREETCAR NAMED DESIRE</v>
      </c>
      <c r="E32" s="51" t="str">
        <f aca="false">(CLEAN(SUBSTITUTE(SUBSTITUTE(SUBSTITUTE(SUBSTITUTE(SUBSTITUTE(SUBSTITUTE(D32," ",""),"|",""),"[",""),"]",""),"{",""),"}","")))</f>
        <v>ASTREETCARNAMEDDESIRE</v>
      </c>
      <c r="F32" s="51" t="n">
        <f aca="false">IF(TRIM(E32)="",FALSE(),EXACT(E32,a389774779282407!C35))</f>
        <v>1</v>
      </c>
      <c r="G32" s="51" t="n">
        <f aca="false">IF(TRIM(a389774779282407!D35)="",FALSE(),NOT(ISERROR(SEARCH(a389774779282407!D35,B32))))</f>
        <v>1</v>
      </c>
      <c r="H32" s="51" t="b">
        <f aca="false">OR(F32:F37)</f>
        <v>1</v>
      </c>
      <c r="I32" s="51" t="n">
        <f aca="false">IF(H32,FALSE(),OR(G32:G37))</f>
        <v>0</v>
      </c>
      <c r="J32" s="51" t="n">
        <f aca="false">SQRT(CODE(LOWER(E32))*CODE(LOWER(RIGHT(E32,1))))</f>
        <v>98.979795918157</v>
      </c>
      <c r="K32" s="51" t="n">
        <f aca="false">IF(AND(ISNUMBER(J32),H32),INT(MOD(J32-40,26)+65),124)</f>
        <v>71</v>
      </c>
      <c r="L32" s="51" t="str">
        <f aca="false">CHAR(K32)</f>
        <v>G</v>
      </c>
      <c r="M32" s="51" t="str">
        <f aca="false">IF($H32,IF($H8,a389774779282407!$F$2,"Correct"),IF($I32,a389774779282407!$E$2,a389774779282407!$D$2))</f>
        <v>Correct (Click for Product)</v>
      </c>
      <c r="N32" s="52" t="str">
        <f aca="false">IF(AND($H32,$H8),a389774779282407!$A$2&amp;a389774779282407!$A$3&amp;"?qid="&amp;a389774779282407!$E$1&amp;"&amp;ques="&amp;a389774779282407!$A11&amp;"&amp;link=2&amp;ans="&amp;$L32&amp;"&amp;text="&amp;$D$32,a389774779282407!$A$2&amp;a389774779282407!$A$3&amp;"?qid="&amp;a389774779282407!$E$1&amp;"&amp;ques="&amp;a389774779282407!$A11&amp;"&amp;link=2&amp;clue="&amp;QUIZ!$E23)</f>
        <v>http://www.quizardry.com/serve_link.php?qid=1640&amp;ques=2&amp;link=2&amp;ans=G&amp;text=A STREETCAR NAMED DESIRE</v>
      </c>
    </row>
    <row r="33" customFormat="false" ht="5.1" hidden="true" customHeight="true" outlineLevel="0" collapsed="false">
      <c r="A33" s="45"/>
      <c r="B33" s="50"/>
      <c r="C33" s="51"/>
      <c r="D33" s="51"/>
      <c r="E33" s="51"/>
      <c r="F33" s="51" t="n">
        <f aca="false">IF(TRIM(E32)="",FALSE(),EXACT(E32,a389774779282407!C36))</f>
        <v>0</v>
      </c>
      <c r="G33" s="51" t="n">
        <f aca="false">IF(TRIM(a389774779282407!D36)="",FALSE(),NOT(ISERROR(SEARCH(a389774779282407!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774779282407!C37))</f>
        <v>0</v>
      </c>
      <c r="G34" s="51" t="n">
        <f aca="false">IF(TRIM(a389774779282407!D37)="",FALSE(),NOT(ISERROR(SEARCH(a389774779282407!D37,B32))))</f>
        <v>1</v>
      </c>
      <c r="H34" s="51"/>
      <c r="I34" s="51"/>
      <c r="J34" s="51"/>
      <c r="K34" s="51"/>
      <c r="L34" s="51"/>
      <c r="M34" s="51"/>
      <c r="N34" s="52"/>
    </row>
    <row r="35" customFormat="false" ht="5.1" hidden="true" customHeight="true" outlineLevel="0" collapsed="false">
      <c r="A35" s="45"/>
      <c r="B35" s="50"/>
      <c r="C35" s="51"/>
      <c r="D35" s="51"/>
      <c r="E35" s="51"/>
      <c r="F35" s="51" t="n">
        <f aca="false">IF(TRIM(E32)="",FALSE(),EXACT(E32,a389774779282407!C38))</f>
        <v>0</v>
      </c>
      <c r="G35" s="51" t="n">
        <f aca="false">IF(TRIM(a389774779282407!D38)="",FALSE(),NOT(ISERROR(SEARCH(a38977477928240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74779282407!C39))</f>
        <v>0</v>
      </c>
      <c r="G36" s="51" t="n">
        <f aca="false">IF(TRIM(a389774779282407!D39)="",FALSE(),NOT(ISERROR(SEARCH(a38977477928240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74779282407!C40))</f>
        <v>0</v>
      </c>
      <c r="G37" s="51" t="n">
        <f aca="false">IF(TRIM(a389774779282407!D40)="",FALSE(),NOT(ISERROR(SEARCH(a389774779282407!D40,B32))))</f>
        <v>0</v>
      </c>
      <c r="H37" s="51"/>
      <c r="I37" s="51"/>
      <c r="J37" s="51"/>
      <c r="K37" s="51"/>
      <c r="L37" s="51"/>
      <c r="M37" s="51"/>
      <c r="N37" s="52"/>
    </row>
    <row r="38" customFormat="false" ht="5.1" hidden="true" customHeight="true" outlineLevel="0" collapsed="false">
      <c r="A38" s="45"/>
      <c r="B38" s="50" t="str">
        <f aca="false">UPPER(QUIZ!$G23)</f>
        <v>GUYS AND DOLLS </v>
      </c>
      <c r="C38" s="51" t="str">
        <f aca="false">SUBSTITUTE(SUBSTITUTE(SUBSTITUTE(SUBSTITUTE(SUBSTITUTE(SUBSTITUTE(SUBSTITUTE(SUBSTITUTE(B38,"""",""),"'",""),",",""),".",""),"-",""),";",""),":",""),"’","")</f>
        <v>GUYS AND DOLLS </v>
      </c>
      <c r="D38" s="51" t="str">
        <f aca="false">SUBSTITUTE(SUBSTITUTE(SUBSTITUTE(SUBSTITUTE(SUBSTITUTE(SUBSTITUTE(SUBSTITUTE(SUBSTITUTE(C38,"!",""),"?",""),"&amp;","AND"),"(",""),")",""),"*",""),"/",""),"\","")</f>
        <v>GUYS AND DOLLS </v>
      </c>
      <c r="E38" s="51" t="str">
        <f aca="false">(CLEAN(SUBSTITUTE(SUBSTITUTE(SUBSTITUTE(SUBSTITUTE(SUBSTITUTE(SUBSTITUTE(D38," ",""),"|",""),"[",""),"]",""),"{",""),"}","")))</f>
        <v>GUYSANDDOLLS</v>
      </c>
      <c r="F38" s="51" t="n">
        <f aca="false">IF(TRIM(E38)="",FALSE(),EXACT(E38,a389774779282407!C41))</f>
        <v>1</v>
      </c>
      <c r="G38" s="51" t="n">
        <f aca="false">IF(TRIM(a389774779282407!D41)="",FALSE(),NOT(ISERROR(SEARCH(a389774779282407!D41,B38))))</f>
        <v>0</v>
      </c>
      <c r="H38" s="51" t="b">
        <f aca="false">OR(F38:F43)</f>
        <v>1</v>
      </c>
      <c r="I38" s="51" t="n">
        <f aca="false">IF(H38,FALSE(),OR(G38:G43))</f>
        <v>0</v>
      </c>
      <c r="J38" s="51" t="n">
        <f aca="false">SQRT(CODE(LOWER(E38))*CODE(LOWER(RIGHT(E38,1))))</f>
        <v>108.834737101718</v>
      </c>
      <c r="K38" s="51" t="n">
        <f aca="false">IF(AND(ISNUMBER(J38),H38),INT(MOD(J38-40,26)+65),124)</f>
        <v>81</v>
      </c>
      <c r="L38" s="51" t="str">
        <f aca="false">CHAR(K38)</f>
        <v>Q</v>
      </c>
      <c r="M38" s="51" t="str">
        <f aca="false">IF($H38,IF($H14,a389774779282407!$F$2,"Correct"),IF($I38,a389774779282407!$E$2,a389774779282407!$D$2))</f>
        <v>Correct (Click for Product)</v>
      </c>
      <c r="N38" s="52" t="str">
        <f aca="false">IF(AND($H38,$H14),a389774779282407!$A$2&amp;a389774779282407!$A$3&amp;"?qid="&amp;a389774779282407!$E$1&amp;"&amp;ques="&amp;a389774779282407!$A17&amp;"&amp;link=2&amp;ans="&amp;$L38&amp;"&amp;text="&amp;$D$38,a389774779282407!$A$2&amp;a389774779282407!$A$3&amp;"?qid="&amp;a389774779282407!$E$1&amp;"&amp;ques="&amp;a389774779282407!$A17&amp;"&amp;link=2&amp;clue="&amp;QUIZ!$G23)</f>
        <v>http://www.quizardry.com/serve_link.php?qid=1640&amp;ques=3&amp;link=2&amp;ans=Q&amp;text=GUYS AND DOLLS </v>
      </c>
    </row>
    <row r="39" customFormat="false" ht="5.1" hidden="true" customHeight="true" outlineLevel="0" collapsed="false">
      <c r="A39" s="45"/>
      <c r="B39" s="50"/>
      <c r="C39" s="51"/>
      <c r="D39" s="51"/>
      <c r="E39" s="51"/>
      <c r="F39" s="51" t="n">
        <f aca="false">IF(TRIM(E38)="",FALSE(),EXACT(E38,a389774779282407!C42))</f>
        <v>0</v>
      </c>
      <c r="G39" s="51" t="n">
        <f aca="false">IF(TRIM(a389774779282407!D42)="",FALSE(),NOT(ISERROR(SEARCH(a389774779282407!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774779282407!C43))</f>
        <v>0</v>
      </c>
      <c r="G40" s="51" t="n">
        <f aca="false">IF(TRIM(a389774779282407!D43)="",FALSE(),NOT(ISERROR(SEARCH(a38977477928240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74779282407!C44))</f>
        <v>0</v>
      </c>
      <c r="G41" s="51" t="n">
        <f aca="false">IF(TRIM(a389774779282407!D44)="",FALSE(),NOT(ISERROR(SEARCH(a38977477928240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74779282407!C45))</f>
        <v>0</v>
      </c>
      <c r="G42" s="51" t="n">
        <f aca="false">IF(TRIM(a389774779282407!D45)="",FALSE(),NOT(ISERROR(SEARCH(a38977477928240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74779282407!C46))</f>
        <v>0</v>
      </c>
      <c r="G43" s="51" t="n">
        <f aca="false">IF(TRIM(a389774779282407!D46)="",FALSE(),NOT(ISERROR(SEARCH(a389774779282407!D46,B38))))</f>
        <v>0</v>
      </c>
      <c r="H43" s="51"/>
      <c r="I43" s="51"/>
      <c r="J43" s="51"/>
      <c r="K43" s="51"/>
      <c r="L43" s="51"/>
      <c r="M43" s="51"/>
      <c r="N43" s="52"/>
    </row>
    <row r="44" customFormat="false" ht="5.1" hidden="true" customHeight="true" outlineLevel="0" collapsed="false">
      <c r="A44" s="45"/>
      <c r="B44" s="50" t="str">
        <f aca="false">UPPER(QUIZ!$I23)</f>
        <v>HIGH SOCIETY</v>
      </c>
      <c r="C44" s="51" t="str">
        <f aca="false">SUBSTITUTE(SUBSTITUTE(SUBSTITUTE(SUBSTITUTE(SUBSTITUTE(SUBSTITUTE(SUBSTITUTE(SUBSTITUTE(B44,"""",""),"'",""),",",""),".",""),"-",""),";",""),":",""),"’","")</f>
        <v>HIGH SOCIETY</v>
      </c>
      <c r="D44" s="51" t="str">
        <f aca="false">SUBSTITUTE(SUBSTITUTE(SUBSTITUTE(SUBSTITUTE(SUBSTITUTE(SUBSTITUTE(SUBSTITUTE(SUBSTITUTE(C44,"!",""),"?",""),"&amp;","AND"),"(",""),")",""),"*",""),"/",""),"\","")</f>
        <v>HIGH SOCIETY</v>
      </c>
      <c r="E44" s="51" t="str">
        <f aca="false">(CLEAN(SUBSTITUTE(SUBSTITUTE(SUBSTITUTE(SUBSTITUTE(SUBSTITUTE(SUBSTITUTE(D44," ",""),"|",""),"[",""),"]",""),"{",""),"}","")))</f>
        <v>HIGHSOCIETY</v>
      </c>
      <c r="F44" s="51" t="n">
        <f aca="false">IF(TRIM(E44)="",FALSE(),EXACT(E44,a389774779282407!C47))</f>
        <v>1</v>
      </c>
      <c r="G44" s="51" t="n">
        <f aca="false">IF(TRIM(a389774779282407!D47)="",FALSE(),NOT(ISERROR(SEARCH(a389774779282407!D47,B44))))</f>
        <v>1</v>
      </c>
      <c r="H44" s="51" t="b">
        <f aca="false">OR(F44:F49)</f>
        <v>1</v>
      </c>
      <c r="I44" s="51" t="n">
        <f aca="false">IF(H44,FALSE(),OR(G44:G49))</f>
        <v>0</v>
      </c>
      <c r="J44" s="51" t="n">
        <f aca="false">SQRT(CODE(LOWER(E44))*CODE(LOWER(RIGHT(E44,1))))</f>
        <v>112.178429299041</v>
      </c>
      <c r="K44" s="51" t="n">
        <f aca="false">IF(AND(ISNUMBER(J44),H44),INT(MOD(J44-40,26)+65),124)</f>
        <v>85</v>
      </c>
      <c r="L44" s="51" t="str">
        <f aca="false">CHAR(K44)</f>
        <v>U</v>
      </c>
      <c r="M44" s="51" t="str">
        <f aca="false">IF($H44,IF($H20,a389774779282407!$F$2,"Correct"),IF($I44,a389774779282407!$E$2,a389774779282407!$D$2))</f>
        <v>Correct (Click for Product)</v>
      </c>
      <c r="N44" s="52" t="str">
        <f aca="false">IF(AND($H44,$H20),a389774779282407!$A$2&amp;a389774779282407!$A$3&amp;"?qid="&amp;a389774779282407!$E$1&amp;"&amp;ques="&amp;a389774779282407!$A23&amp;"&amp;link=2&amp;ans="&amp;$L44&amp;"&amp;text="&amp;$D$44,a389774779282407!$A$2&amp;a389774779282407!$A$3&amp;"?qid="&amp;a389774779282407!$E$1&amp;"&amp;ques="&amp;a389774779282407!$A23&amp;"&amp;link=2&amp;clue="&amp;QUIZ!$I23)</f>
        <v>http://www.quizardry.com/serve_link.php?qid=1640&amp;ques=4&amp;link=2&amp;ans=U&amp;text=HIGH SOCIETY</v>
      </c>
    </row>
    <row r="45" customFormat="false" ht="5.1" hidden="true" customHeight="true" outlineLevel="0" collapsed="false">
      <c r="A45" s="45"/>
      <c r="B45" s="50"/>
      <c r="C45" s="51"/>
      <c r="D45" s="51"/>
      <c r="E45" s="51"/>
      <c r="F45" s="51" t="n">
        <f aca="false">IF(TRIM(E44)="",FALSE(),EXACT(E44,a389774779282407!C48))</f>
        <v>0</v>
      </c>
      <c r="G45" s="51" t="n">
        <f aca="false">IF(TRIM(a389774779282407!D48)="",FALSE(),NOT(ISERROR(SEARCH(a389774779282407!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774779282407!C49))</f>
        <v>0</v>
      </c>
      <c r="G46" s="51" t="n">
        <f aca="false">IF(TRIM(a389774779282407!D49)="",FALSE(),NOT(ISERROR(SEARCH(a38977477928240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74779282407!C50))</f>
        <v>0</v>
      </c>
      <c r="G47" s="51" t="n">
        <f aca="false">IF(TRIM(a389774779282407!D50)="",FALSE(),NOT(ISERROR(SEARCH(a38977477928240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74779282407!C51))</f>
        <v>0</v>
      </c>
      <c r="G48" s="51" t="n">
        <f aca="false">IF(TRIM(a389774779282407!D51)="",FALSE(),NOT(ISERROR(SEARCH(a38977477928240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74779282407!C52))</f>
        <v>0</v>
      </c>
      <c r="G49" s="51" t="n">
        <f aca="false">IF(TRIM(a389774779282407!D52)="",FALSE(),NOT(ISERROR(SEARCH(a389774779282407!D52,B44))))</f>
        <v>0</v>
      </c>
      <c r="H49" s="51"/>
      <c r="I49" s="51"/>
      <c r="J49" s="51"/>
      <c r="K49" s="51"/>
      <c r="L49" s="53" t="str">
        <f aca="false">L26&amp;L32&amp;L38&amp;L44</f>
        <v>JGQU</v>
      </c>
      <c r="M49" s="51"/>
      <c r="N49" s="52"/>
    </row>
    <row r="50" customFormat="false" ht="5.1" hidden="true" customHeight="true" outlineLevel="0" collapsed="false">
      <c r="A50" s="45"/>
      <c r="B50" s="47" t="str">
        <f aca="false">UPPER(QUIZ!$C32)</f>
        <v>GRACE KELLY</v>
      </c>
      <c r="C50" s="48" t="str">
        <f aca="false">SUBSTITUTE(SUBSTITUTE(SUBSTITUTE(SUBSTITUTE(SUBSTITUTE(SUBSTITUTE(SUBSTITUTE(SUBSTITUTE(B50,"""",""),"'",""),",",""),".",""),"-",""),";",""),":",""),"’","")</f>
        <v>GRACE KELLY</v>
      </c>
      <c r="D50" s="48" t="str">
        <f aca="false">SUBSTITUTE(SUBSTITUTE(SUBSTITUTE(SUBSTITUTE(SUBSTITUTE(SUBSTITUTE(SUBSTITUTE(SUBSTITUTE(C50,"!",""),"?",""),"&amp;","AND"),"(",""),")",""),"*",""),"/",""),"\","")</f>
        <v>GRACE KELLY</v>
      </c>
      <c r="E50" s="48" t="str">
        <f aca="false">(CLEAN(SUBSTITUTE(SUBSTITUTE(SUBSTITUTE(SUBSTITUTE(SUBSTITUTE(SUBSTITUTE(D50," ",""),"|",""),"[",""),"]",""),"{",""),"}","")))</f>
        <v>GRACEKELLY</v>
      </c>
      <c r="F50" s="48" t="n">
        <f aca="false">IF(TRIM(E50)="",FALSE(),EXACT(E50,a389774779282407!C53))</f>
        <v>1</v>
      </c>
      <c r="G50" s="48" t="n">
        <f aca="false">IF(TRIM(a389774779282407!D53)="",FALSE(),NOT(ISERROR(SEARCH(a389774779282407!D53,B50))))</f>
        <v>1</v>
      </c>
      <c r="H50" s="48" t="b">
        <f aca="false">OR(F50:F55)</f>
        <v>1</v>
      </c>
      <c r="I50" s="48" t="n">
        <f aca="false">IF(H50,FALSE(),OR(G50:G55))</f>
        <v>0</v>
      </c>
      <c r="J50" s="48" t="n">
        <f aca="false">SQRT(CODE(LOWER(E50))*CODE(LOWER(RIGHT(E50,1))))</f>
        <v>111.637807216014</v>
      </c>
      <c r="K50" s="48" t="n">
        <f aca="false">IF(AND(ISNUMBER(J50),H50),INT(MOD(J50-40,26)+65),124)</f>
        <v>84</v>
      </c>
      <c r="L50" s="48" t="str">
        <f aca="false">CHAR(K50)</f>
        <v>T</v>
      </c>
      <c r="M50" s="48" t="str">
        <f aca="false">IF($H50,IF($H74,a389774779282407!$F$2,"Correct"),IF($I50,a389774779282407!$E$2,a389774779282407!$D$2))</f>
        <v>Correct (Click for Product)</v>
      </c>
      <c r="N50" s="49" t="str">
        <f aca="false">IF(AND($H50,$H74),a389774779282407!$A$2&amp;a389774779282407!$A$3&amp;"?qid="&amp;a389774779282407!$E$1&amp;"&amp;ques="&amp;a389774779282407!$A29&amp;"&amp;ans="&amp;$L50&amp;"&amp;text="&amp;$D$50,a389774779282407!$A$2&amp;a389774779282407!$A$3&amp;"?qid="&amp;a389774779282407!$E$1&amp;"&amp;ques="&amp;a389774779282407!$A29&amp;"&amp;clue="&amp;QUIZ!$C32)</f>
        <v>http://www.quizardry.com/serve_link.php?qid=1640&amp;ques=5&amp;ans=T&amp;text=GRACE KELLY</v>
      </c>
    </row>
    <row r="51" customFormat="false" ht="5.1" hidden="true" customHeight="true" outlineLevel="0" collapsed="false">
      <c r="A51" s="45"/>
      <c r="B51" s="50"/>
      <c r="C51" s="51"/>
      <c r="D51" s="51"/>
      <c r="E51" s="51"/>
      <c r="F51" s="51" t="n">
        <f aca="false">IF(TRIM(E50)="",FALSE(),EXACT(E50,a389774779282407!C54))</f>
        <v>0</v>
      </c>
      <c r="G51" s="51" t="n">
        <f aca="false">IF(TRIM(a389774779282407!D54)="",FALSE(),NOT(ISERROR(SEARCH(a389774779282407!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774779282407!C55))</f>
        <v>0</v>
      </c>
      <c r="G52" s="51" t="n">
        <f aca="false">IF(TRIM(a389774779282407!D55)="",FALSE(),NOT(ISERROR(SEARCH(a38977477928240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74779282407!C56))</f>
        <v>0</v>
      </c>
      <c r="G53" s="51" t="n">
        <f aca="false">IF(TRIM(a389774779282407!D56)="",FALSE(),NOT(ISERROR(SEARCH(a38977477928240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74779282407!C57))</f>
        <v>0</v>
      </c>
      <c r="G54" s="51" t="n">
        <f aca="false">IF(TRIM(a389774779282407!D57)="",FALSE(),NOT(ISERROR(SEARCH(a38977477928240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74779282407!C58))</f>
        <v>0</v>
      </c>
      <c r="G55" s="51" t="n">
        <f aca="false">IF(TRIM(a389774779282407!D58)="",FALSE(),NOT(ISERROR(SEARCH(a389774779282407!D58,B50))))</f>
        <v>0</v>
      </c>
      <c r="H55" s="51"/>
      <c r="I55" s="51"/>
      <c r="J55" s="51"/>
      <c r="K55" s="51"/>
      <c r="L55" s="51"/>
      <c r="M55" s="51"/>
      <c r="N55" s="52"/>
    </row>
    <row r="56" customFormat="false" ht="5.1" hidden="true" customHeight="true" outlineLevel="0" collapsed="false">
      <c r="A56" s="45"/>
      <c r="B56" s="50" t="str">
        <f aca="false">UPPER(QUIZ!$E32)</f>
        <v>CARY GRANT</v>
      </c>
      <c r="C56" s="51" t="str">
        <f aca="false">SUBSTITUTE(SUBSTITUTE(SUBSTITUTE(SUBSTITUTE(SUBSTITUTE(SUBSTITUTE(SUBSTITUTE(SUBSTITUTE(B56,"""",""),"'",""),",",""),".",""),"-",""),";",""),":",""),"’","")</f>
        <v>CARY GRANT</v>
      </c>
      <c r="D56" s="51" t="str">
        <f aca="false">SUBSTITUTE(SUBSTITUTE(SUBSTITUTE(SUBSTITUTE(SUBSTITUTE(SUBSTITUTE(SUBSTITUTE(SUBSTITUTE(C56,"!",""),"?",""),"&amp;","AND"),"(",""),")",""),"*",""),"/",""),"\","")</f>
        <v>CARY GRANT</v>
      </c>
      <c r="E56" s="51" t="str">
        <f aca="false">(CLEAN(SUBSTITUTE(SUBSTITUTE(SUBSTITUTE(SUBSTITUTE(SUBSTITUTE(SUBSTITUTE(D56," ",""),"|",""),"[",""),"]",""),"{",""),"}","")))</f>
        <v>CARYGRANT</v>
      </c>
      <c r="F56" s="51" t="n">
        <f aca="false">IF(TRIM(E56)="",FALSE(),EXACT(E56,a389774779282407!C59))</f>
        <v>1</v>
      </c>
      <c r="G56" s="51" t="n">
        <f aca="false">IF(TRIM(a389774779282407!D59)="",FALSE(),NOT(ISERROR(SEARCH(a389774779282407!D59,B56))))</f>
        <v>1</v>
      </c>
      <c r="H56" s="51" t="b">
        <f aca="false">OR(F56:F61)</f>
        <v>1</v>
      </c>
      <c r="I56" s="51" t="n">
        <f aca="false">IF(H56,FALSE(),OR(G56:G61))</f>
        <v>0</v>
      </c>
      <c r="J56" s="51" t="n">
        <f aca="false">SQRT(CODE(LOWER(E56))*CODE(LOWER(RIGHT(E56,1))))</f>
        <v>107.163426596951</v>
      </c>
      <c r="K56" s="51" t="n">
        <f aca="false">IF(AND(ISNUMBER(J56),H56),INT(MOD(J56-40,26)+65),124)</f>
        <v>80</v>
      </c>
      <c r="L56" s="51" t="str">
        <f aca="false">CHAR(K56)</f>
        <v>P</v>
      </c>
      <c r="M56" s="51" t="str">
        <f aca="false">IF($H56,IF($H80,a389774779282407!$F$2,"Correct"),IF($I56,a389774779282407!$E$2,a389774779282407!$D$2))</f>
        <v>Correct (Click for Product)</v>
      </c>
      <c r="N56" s="52" t="str">
        <f aca="false">IF(AND($H56,$H80),a389774779282407!$A$2&amp;a389774779282407!$A$3&amp;"?qid="&amp;a389774779282407!$E$1&amp;"&amp;ques="&amp;a389774779282407!$A35&amp;"&amp;ans="&amp;$L56&amp;"&amp;text="&amp;$D$56,a389774779282407!$A$2&amp;a389774779282407!$A$3&amp;"?qid="&amp;a389774779282407!$E$1&amp;"&amp;ques="&amp;a389774779282407!$A35&amp;"&amp;clue="&amp;QUIZ!$E32)</f>
        <v>http://www.quizardry.com/serve_link.php?qid=1640&amp;ques=6&amp;ans=P&amp;text=CARY GRANT</v>
      </c>
    </row>
    <row r="57" customFormat="false" ht="5.1" hidden="true" customHeight="true" outlineLevel="0" collapsed="false">
      <c r="A57" s="45"/>
      <c r="B57" s="50"/>
      <c r="C57" s="51"/>
      <c r="D57" s="51"/>
      <c r="E57" s="51"/>
      <c r="F57" s="51" t="n">
        <f aca="false">IF(TRIM(E56)="",FALSE(),EXACT(E56,a389774779282407!C60))</f>
        <v>0</v>
      </c>
      <c r="G57" s="51" t="n">
        <f aca="false">IF(TRIM(a389774779282407!D60)="",FALSE(),NOT(ISERROR(SEARCH(a389774779282407!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774779282407!C61))</f>
        <v>0</v>
      </c>
      <c r="G58" s="51" t="n">
        <f aca="false">IF(TRIM(a389774779282407!D61)="",FALSE(),NOT(ISERROR(SEARCH(a389774779282407!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74779282407!C62))</f>
        <v>0</v>
      </c>
      <c r="G59" s="51" t="n">
        <f aca="false">IF(TRIM(a389774779282407!D62)="",FALSE(),NOT(ISERROR(SEARCH(a38977477928240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74779282407!C63))</f>
        <v>0</v>
      </c>
      <c r="G60" s="51" t="n">
        <f aca="false">IF(TRIM(a389774779282407!D63)="",FALSE(),NOT(ISERROR(SEARCH(a38977477928240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74779282407!C64))</f>
        <v>0</v>
      </c>
      <c r="G61" s="51" t="n">
        <f aca="false">IF(TRIM(a389774779282407!D64)="",FALSE(),NOT(ISERROR(SEARCH(a389774779282407!D64,B56))))</f>
        <v>0</v>
      </c>
      <c r="H61" s="51"/>
      <c r="I61" s="51"/>
      <c r="J61" s="51"/>
      <c r="K61" s="51"/>
      <c r="L61" s="51"/>
      <c r="M61" s="51"/>
      <c r="N61" s="52"/>
    </row>
    <row r="62" customFormat="false" ht="5.1" hidden="true" customHeight="true" outlineLevel="0" collapsed="false">
      <c r="A62" s="45"/>
      <c r="B62" s="50" t="str">
        <f aca="false">UPPER(QUIZ!$G32)</f>
        <v>AUDREY HEPBURN</v>
      </c>
      <c r="C62" s="51" t="str">
        <f aca="false">SUBSTITUTE(SUBSTITUTE(SUBSTITUTE(SUBSTITUTE(SUBSTITUTE(SUBSTITUTE(SUBSTITUTE(SUBSTITUTE(B62,"""",""),"'",""),",",""),".",""),"-",""),";",""),":",""),"’","")</f>
        <v>AUDREY HEPBURN</v>
      </c>
      <c r="D62" s="51" t="str">
        <f aca="false">SUBSTITUTE(SUBSTITUTE(SUBSTITUTE(SUBSTITUTE(SUBSTITUTE(SUBSTITUTE(SUBSTITUTE(SUBSTITUTE(C62,"!",""),"?",""),"&amp;","AND"),"(",""),")",""),"*",""),"/",""),"\","")</f>
        <v>AUDREY HEPBURN</v>
      </c>
      <c r="E62" s="51" t="str">
        <f aca="false">(CLEAN(SUBSTITUTE(SUBSTITUTE(SUBSTITUTE(SUBSTITUTE(SUBSTITUTE(SUBSTITUTE(D62," ",""),"|",""),"[",""),"]",""),"{",""),"}","")))</f>
        <v>AUDREYHEPBURN</v>
      </c>
      <c r="F62" s="51" t="n">
        <f aca="false">IF(TRIM(E62)="",FALSE(),EXACT(E62,a389774779282407!C65))</f>
        <v>1</v>
      </c>
      <c r="G62" s="51" t="n">
        <f aca="false">IF(TRIM(a389774779282407!D65)="",FALSE(),NOT(ISERROR(SEARCH(a389774779282407!D65,B62))))</f>
        <v>1</v>
      </c>
      <c r="H62" s="51" t="b">
        <f aca="false">OR(F62:F67)</f>
        <v>1</v>
      </c>
      <c r="I62" s="51" t="n">
        <f aca="false">IF(H62,FALSE(),OR(G62:G67))</f>
        <v>0</v>
      </c>
      <c r="J62" s="51" t="n">
        <f aca="false">SQRT(CODE(LOWER(E62))*CODE(LOWER(RIGHT(E62,1))))</f>
        <v>103.295692068934</v>
      </c>
      <c r="K62" s="51" t="n">
        <f aca="false">IF(AND(ISNUMBER(J62),H62),INT(MOD(J62-40,26)+65),124)</f>
        <v>76</v>
      </c>
      <c r="L62" s="51" t="str">
        <f aca="false">CHAR(K62)</f>
        <v>L</v>
      </c>
      <c r="M62" s="51" t="str">
        <f aca="false">IF($H62,IF($H86,a389774779282407!$F$2,"Correct"),IF($I62,a389774779282407!$E$2,a389774779282407!$D$2))</f>
        <v>Correct (Click for Product)</v>
      </c>
      <c r="N62" s="52" t="str">
        <f aca="false">IF(AND($H62,$H86),a389774779282407!$A$2&amp;a389774779282407!$A$3&amp;"?qid="&amp;a389774779282407!$E$1&amp;"&amp;ques="&amp;a389774779282407!$A41&amp;"&amp;ans="&amp;$L62&amp;"&amp;text="&amp;$D$62,a389774779282407!$A$2&amp;a389774779282407!$A$3&amp;"?qid="&amp;a389774779282407!$E$1&amp;"&amp;ques="&amp;a389774779282407!$A41&amp;"&amp;clue="&amp;QUIZ!$G32)</f>
        <v>http://www.quizardry.com/serve_link.php?qid=1640&amp;ques=7&amp;ans=L&amp;text=AUDREY HEPBURN</v>
      </c>
    </row>
    <row r="63" customFormat="false" ht="5.1" hidden="true" customHeight="true" outlineLevel="0" collapsed="false">
      <c r="A63" s="45"/>
      <c r="B63" s="50"/>
      <c r="C63" s="51"/>
      <c r="D63" s="51"/>
      <c r="E63" s="51"/>
      <c r="F63" s="51" t="n">
        <f aca="false">IF(TRIM(E62)="",FALSE(),EXACT(E62,a389774779282407!C66))</f>
        <v>0</v>
      </c>
      <c r="G63" s="51" t="n">
        <f aca="false">IF(TRIM(a389774779282407!D66)="",FALSE(),NOT(ISERROR(SEARCH(a389774779282407!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774779282407!C67))</f>
        <v>0</v>
      </c>
      <c r="G64" s="51" t="n">
        <f aca="false">IF(TRIM(a389774779282407!D67)="",FALSE(),NOT(ISERROR(SEARCH(a389774779282407!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74779282407!C68))</f>
        <v>0</v>
      </c>
      <c r="G65" s="51" t="n">
        <f aca="false">IF(TRIM(a389774779282407!D68)="",FALSE(),NOT(ISERROR(SEARCH(a389774779282407!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74779282407!C69))</f>
        <v>0</v>
      </c>
      <c r="G66" s="51" t="n">
        <f aca="false">IF(TRIM(a389774779282407!D69)="",FALSE(),NOT(ISERROR(SEARCH(a38977477928240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74779282407!C70))</f>
        <v>0</v>
      </c>
      <c r="G67" s="51" t="n">
        <f aca="false">IF(TRIM(a389774779282407!D70)="",FALSE(),NOT(ISERROR(SEARCH(a389774779282407!D70,B62))))</f>
        <v>0</v>
      </c>
      <c r="H67" s="51"/>
      <c r="I67" s="51"/>
      <c r="J67" s="51"/>
      <c r="K67" s="51"/>
      <c r="L67" s="51"/>
      <c r="M67" s="51"/>
      <c r="N67" s="52"/>
    </row>
    <row r="68" customFormat="false" ht="5.1" hidden="true" customHeight="true" outlineLevel="0" collapsed="false">
      <c r="A68" s="45"/>
      <c r="B68" s="50" t="str">
        <f aca="false">UPPER(QUIZ!$I32)</f>
        <v>REX HARRISON</v>
      </c>
      <c r="C68" s="51" t="str">
        <f aca="false">SUBSTITUTE(SUBSTITUTE(SUBSTITUTE(SUBSTITUTE(SUBSTITUTE(SUBSTITUTE(SUBSTITUTE(SUBSTITUTE(B68,"""",""),"'",""),",",""),".",""),"-",""),";",""),":",""),"’","")</f>
        <v>REX HARRISON</v>
      </c>
      <c r="D68" s="51" t="str">
        <f aca="false">SUBSTITUTE(SUBSTITUTE(SUBSTITUTE(SUBSTITUTE(SUBSTITUTE(SUBSTITUTE(SUBSTITUTE(SUBSTITUTE(C68,"!",""),"?",""),"&amp;","AND"),"(",""),")",""),"*",""),"/",""),"\","")</f>
        <v>REX HARRISON</v>
      </c>
      <c r="E68" s="51" t="str">
        <f aca="false">(CLEAN(SUBSTITUTE(SUBSTITUTE(SUBSTITUTE(SUBSTITUTE(SUBSTITUTE(SUBSTITUTE(D68," ",""),"|",""),"[",""),"]",""),"{",""),"}","")))</f>
        <v>REXHARRISON</v>
      </c>
      <c r="F68" s="51" t="n">
        <f aca="false">IF(TRIM(E68)="",FALSE(),EXACT(E68,a389774779282407!C71))</f>
        <v>1</v>
      </c>
      <c r="G68" s="51" t="n">
        <f aca="false">IF(TRIM(a389774779282407!D71)="",FALSE(),NOT(ISERROR(SEARCH(a389774779282407!D71,B68))))</f>
        <v>1</v>
      </c>
      <c r="H68" s="51" t="b">
        <f aca="false">OR(F68:F73)</f>
        <v>1</v>
      </c>
      <c r="I68" s="51" t="n">
        <f aca="false">IF(H68,FALSE(),OR(G68:G73))</f>
        <v>0</v>
      </c>
      <c r="J68" s="51" t="n">
        <f aca="false">SQRT(CODE(LOWER(E68))*CODE(LOWER(RIGHT(E68,1))))</f>
        <v>111.982141433355</v>
      </c>
      <c r="K68" s="51" t="n">
        <f aca="false">IF(AND(ISNUMBER(J68),H68),INT(MOD(J68-40,26)+65),124)</f>
        <v>84</v>
      </c>
      <c r="L68" s="51" t="str">
        <f aca="false">CHAR(K68)</f>
        <v>T</v>
      </c>
      <c r="M68" s="51" t="str">
        <f aca="false">IF($H68,IF($H92,a389774779282407!$F$2,"Correct"),IF($I68,a389774779282407!$E$2,a389774779282407!$D$2))</f>
        <v>Correct (Click for Product)</v>
      </c>
      <c r="N68" s="52" t="str">
        <f aca="false">IF(AND($H68,$H92),a389774779282407!$A$2&amp;a389774779282407!$A$3&amp;"?qid="&amp;a389774779282407!$E$1&amp;"&amp;ques="&amp;a389774779282407!$A47&amp;"&amp;ans="&amp;$L68&amp;"&amp;text="&amp;$D$68,a389774779282407!$A$2&amp;a389774779282407!$A$3&amp;"?qid="&amp;a389774779282407!$E$1&amp;"&amp;ques="&amp;a389774779282407!$A47&amp;"&amp;clue="&amp;QUIZ!$I32)</f>
        <v>http://www.quizardry.com/serve_link.php?qid=1640&amp;ques=8&amp;ans=T&amp;text=REX HARRISON</v>
      </c>
    </row>
    <row r="69" customFormat="false" ht="5.1" hidden="true" customHeight="true" outlineLevel="0" collapsed="false">
      <c r="A69" s="45"/>
      <c r="B69" s="50"/>
      <c r="C69" s="51"/>
      <c r="D69" s="51"/>
      <c r="E69" s="51"/>
      <c r="F69" s="51" t="n">
        <f aca="false">IF(TRIM(E68)="",FALSE(),EXACT(E68,a389774779282407!C72))</f>
        <v>0</v>
      </c>
      <c r="G69" s="51" t="n">
        <f aca="false">IF(TRIM(a389774779282407!D72)="",FALSE(),NOT(ISERROR(SEARCH(a389774779282407!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774779282407!C73))</f>
        <v>0</v>
      </c>
      <c r="G70" s="51" t="n">
        <f aca="false">IF(TRIM(a389774779282407!D73)="",FALSE(),NOT(ISERROR(SEARCH(a38977477928240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74779282407!C74))</f>
        <v>0</v>
      </c>
      <c r="G71" s="51" t="n">
        <f aca="false">IF(TRIM(a389774779282407!D74)="",FALSE(),NOT(ISERROR(SEARCH(a38977477928240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74779282407!C75))</f>
        <v>0</v>
      </c>
      <c r="G72" s="51" t="n">
        <f aca="false">IF(TRIM(a389774779282407!D75)="",FALSE(),NOT(ISERROR(SEARCH(a38977477928240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74779282407!C76))</f>
        <v>0</v>
      </c>
      <c r="G73" s="51" t="n">
        <f aca="false">IF(TRIM(a389774779282407!D76)="",FALSE(),NOT(ISERROR(SEARCH(a389774779282407!D76,B68))))</f>
        <v>0</v>
      </c>
      <c r="H73" s="51"/>
      <c r="I73" s="51"/>
      <c r="J73" s="51"/>
      <c r="K73" s="51"/>
      <c r="L73" s="53" t="str">
        <f aca="false">L50&amp;L56&amp;L62&amp;L68</f>
        <v>TPLT</v>
      </c>
      <c r="M73" s="51"/>
      <c r="N73" s="52"/>
    </row>
    <row r="74" customFormat="false" ht="5.1" hidden="true" customHeight="true" outlineLevel="0" collapsed="false">
      <c r="A74" s="45"/>
      <c r="B74" s="47" t="str">
        <f aca="false">UPPER(QUIZ!$C41)</f>
        <v>TO CATCH A THIEF</v>
      </c>
      <c r="C74" s="48" t="str">
        <f aca="false">SUBSTITUTE(SUBSTITUTE(SUBSTITUTE(SUBSTITUTE(SUBSTITUTE(SUBSTITUTE(SUBSTITUTE(SUBSTITUTE(B74,"""",""),"'",""),",",""),".",""),"-",""),";",""),":",""),"’","")</f>
        <v>TO CATCH A THIEF</v>
      </c>
      <c r="D74" s="48" t="str">
        <f aca="false">SUBSTITUTE(SUBSTITUTE(SUBSTITUTE(SUBSTITUTE(SUBSTITUTE(SUBSTITUTE(SUBSTITUTE(SUBSTITUTE(C74,"!",""),"?",""),"&amp;","AND"),"(",""),")",""),"*",""),"/",""),"\","")</f>
        <v>TO CATCH A THIEF</v>
      </c>
      <c r="E74" s="48" t="str">
        <f aca="false">(CLEAN(SUBSTITUTE(SUBSTITUTE(SUBSTITUTE(SUBSTITUTE(SUBSTITUTE(SUBSTITUTE(D74," ",""),"|",""),"[",""),"]",""),"{",""),"}","")))</f>
        <v>TOCATCHATHIEF</v>
      </c>
      <c r="F74" s="48" t="n">
        <f aca="false">IF(TRIM(E74)="",FALSE(),EXACT(E74,a389774779282407!C77))</f>
        <v>1</v>
      </c>
      <c r="G74" s="48" t="n">
        <f aca="false">IF(TRIM(a389774779282407!D77)="",FALSE(),NOT(ISERROR(SEARCH(a389774779282407!D77,B74))))</f>
        <v>1</v>
      </c>
      <c r="H74" s="48" t="b">
        <f aca="false">OR(F74:F79)</f>
        <v>1</v>
      </c>
      <c r="I74" s="48" t="n">
        <f aca="false">IF(H74,FALSE(),OR(G74:G79))</f>
        <v>0</v>
      </c>
      <c r="J74" s="48" t="n">
        <f aca="false">SQRT(CODE(LOWER(E74))*CODE(LOWER(RIGHT(E74,1))))</f>
        <v>108.774997127097</v>
      </c>
      <c r="K74" s="48" t="n">
        <f aca="false">IF(AND(ISNUMBER(J74),H74),INT(MOD(J74-40,26)+65),124)</f>
        <v>81</v>
      </c>
      <c r="L74" s="48" t="str">
        <f aca="false">CHAR(K74)</f>
        <v>Q</v>
      </c>
      <c r="M74" s="48" t="str">
        <f aca="false">IF($H74,IF($H50,a389774779282407!$F$2,"Correct"),IF($I74,a389774779282407!$E$2,a389774779282407!$D$2))</f>
        <v>Correct (Click for Product)</v>
      </c>
      <c r="N74" s="49" t="str">
        <f aca="false">IF(AND($H74,$H50),a389774779282407!$A$2&amp;a389774779282407!$A$3&amp;"?qid="&amp;a389774779282407!$E$1&amp;"&amp;ques="&amp;a389774779282407!$A29&amp;"&amp;link=2&amp;ans="&amp;$L74&amp;"&amp;text="&amp;$D$74,a389774779282407!$A$2&amp;a389774779282407!$A$3&amp;"?qid="&amp;a389774779282407!$E$1&amp;"&amp;ques="&amp;a389774779282407!$A29&amp;"&amp;link=2&amp;clue="&amp;QUIZ!$C41)</f>
        <v>http://www.quizardry.com/serve_link.php?qid=1640&amp;ques=5&amp;link=2&amp;ans=Q&amp;text=TO CATCH A THIEF</v>
      </c>
    </row>
    <row r="75" customFormat="false" ht="5.1" hidden="true" customHeight="true" outlineLevel="0" collapsed="false">
      <c r="A75" s="45"/>
      <c r="B75" s="50"/>
      <c r="C75" s="51"/>
      <c r="D75" s="51"/>
      <c r="E75" s="51"/>
      <c r="F75" s="51" t="n">
        <f aca="false">IF(TRIM(E74)="",FALSE(),EXACT(E74,a389774779282407!C78))</f>
        <v>0</v>
      </c>
      <c r="G75" s="51" t="n">
        <f aca="false">IF(TRIM(a389774779282407!D78)="",FALSE(),NOT(ISERROR(SEARCH(a389774779282407!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774779282407!C79))</f>
        <v>0</v>
      </c>
      <c r="G76" s="51" t="n">
        <f aca="false">IF(TRIM(a389774779282407!D79)="",FALSE(),NOT(ISERROR(SEARCH(a38977477928240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74779282407!C80))</f>
        <v>0</v>
      </c>
      <c r="G77" s="51" t="n">
        <f aca="false">IF(TRIM(a389774779282407!D80)="",FALSE(),NOT(ISERROR(SEARCH(a38977477928240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74779282407!C81))</f>
        <v>0</v>
      </c>
      <c r="G78" s="51" t="n">
        <f aca="false">IF(TRIM(a389774779282407!D81)="",FALSE(),NOT(ISERROR(SEARCH(a38977477928240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74779282407!C82))</f>
        <v>0</v>
      </c>
      <c r="G79" s="51" t="n">
        <f aca="false">IF(TRIM(a389774779282407!D82)="",FALSE(),NOT(ISERROR(SEARCH(a389774779282407!D82,B74))))</f>
        <v>0</v>
      </c>
      <c r="H79" s="51"/>
      <c r="I79" s="51"/>
      <c r="J79" s="51"/>
      <c r="K79" s="51"/>
      <c r="L79" s="51"/>
      <c r="M79" s="51"/>
      <c r="N79" s="52"/>
    </row>
    <row r="80" customFormat="false" ht="5.1" hidden="true" customHeight="true" outlineLevel="0" collapsed="false">
      <c r="A80" s="45"/>
      <c r="B80" s="50" t="str">
        <f aca="false">UPPER(QUIZ!$E41)</f>
        <v>CHARADE</v>
      </c>
      <c r="C80" s="51" t="str">
        <f aca="false">SUBSTITUTE(SUBSTITUTE(SUBSTITUTE(SUBSTITUTE(SUBSTITUTE(SUBSTITUTE(SUBSTITUTE(SUBSTITUTE(B80,"""",""),"'",""),",",""),".",""),"-",""),";",""),":",""),"’","")</f>
        <v>CHARADE</v>
      </c>
      <c r="D80" s="51" t="str">
        <f aca="false">SUBSTITUTE(SUBSTITUTE(SUBSTITUTE(SUBSTITUTE(SUBSTITUTE(SUBSTITUTE(SUBSTITUTE(SUBSTITUTE(C80,"!",""),"?",""),"&amp;","AND"),"(",""),")",""),"*",""),"/",""),"\","")</f>
        <v>CHARADE</v>
      </c>
      <c r="E80" s="51" t="str">
        <f aca="false">(CLEAN(SUBSTITUTE(SUBSTITUTE(SUBSTITUTE(SUBSTITUTE(SUBSTITUTE(SUBSTITUTE(D80," ",""),"|",""),"[",""),"]",""),"{",""),"}","")))</f>
        <v>CHARADE</v>
      </c>
      <c r="F80" s="51" t="n">
        <f aca="false">IF(TRIM(E80)="",FALSE(),EXACT(E80,a389774779282407!C83))</f>
        <v>1</v>
      </c>
      <c r="G80" s="51" t="n">
        <f aca="false">IF(TRIM(a389774779282407!D83)="",FALSE(),NOT(ISERROR(SEARCH(a389774779282407!D83,B80))))</f>
        <v>1</v>
      </c>
      <c r="H80" s="51" t="b">
        <f aca="false">OR(F80:F85)</f>
        <v>1</v>
      </c>
      <c r="I80" s="51" t="n">
        <f aca="false">IF(H80,FALSE(),OR(G80:G85))</f>
        <v>0</v>
      </c>
      <c r="J80" s="51" t="n">
        <f aca="false">SQRT(CODE(LOWER(E80))*CODE(LOWER(RIGHT(E80,1))))</f>
        <v>99.9949998749938</v>
      </c>
      <c r="K80" s="51" t="n">
        <f aca="false">IF(AND(ISNUMBER(J80),H80),INT(MOD(J80-40,26)+65),124)</f>
        <v>72</v>
      </c>
      <c r="L80" s="51" t="str">
        <f aca="false">CHAR(K80)</f>
        <v>H</v>
      </c>
      <c r="M80" s="51" t="str">
        <f aca="false">IF($H80,IF($H56,a389774779282407!$F$2,"Correct"),IF($I80,a389774779282407!$E$2,a389774779282407!$D$2))</f>
        <v>Correct (Click for Product)</v>
      </c>
      <c r="N80" s="52" t="str">
        <f aca="false">IF(AND($H80,$H56),a389774779282407!$A$2&amp;a389774779282407!$A$3&amp;"?qid="&amp;a389774779282407!$E$1&amp;"&amp;ques="&amp;a389774779282407!$A35&amp;"&amp;link=2&amp;ans="&amp;$L80&amp;"&amp;text="&amp;$D$80,a389774779282407!$A$2&amp;a389774779282407!$A$3&amp;"?qid="&amp;a389774779282407!$E$1&amp;"&amp;ques="&amp;a389774779282407!$A35&amp;"&amp;link=2&amp;clue="&amp;QUIZ!$E41)</f>
        <v>http://www.quizardry.com/serve_link.php?qid=1640&amp;ques=6&amp;link=2&amp;ans=H&amp;text=CHARADE</v>
      </c>
    </row>
    <row r="81" customFormat="false" ht="5.1" hidden="true" customHeight="true" outlineLevel="0" collapsed="false">
      <c r="A81" s="45"/>
      <c r="B81" s="50"/>
      <c r="C81" s="51"/>
      <c r="D81" s="51"/>
      <c r="E81" s="51"/>
      <c r="F81" s="51" t="n">
        <f aca="false">IF(TRIM(E80)="",FALSE(),EXACT(E80,a389774779282407!C84))</f>
        <v>0</v>
      </c>
      <c r="G81" s="51" t="n">
        <f aca="false">IF(TRIM(a389774779282407!D84)="",FALSE(),NOT(ISERROR(SEARCH(a389774779282407!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74779282407!C85))</f>
        <v>0</v>
      </c>
      <c r="G82" s="51" t="n">
        <f aca="false">IF(TRIM(a389774779282407!D85)="",FALSE(),NOT(ISERROR(SEARCH(a38977477928240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74779282407!C86))</f>
        <v>0</v>
      </c>
      <c r="G83" s="51" t="n">
        <f aca="false">IF(TRIM(a389774779282407!D86)="",FALSE(),NOT(ISERROR(SEARCH(a38977477928240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74779282407!C87))</f>
        <v>0</v>
      </c>
      <c r="G84" s="51" t="n">
        <f aca="false">IF(TRIM(a389774779282407!D87)="",FALSE(),NOT(ISERROR(SEARCH(a38977477928240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74779282407!C88))</f>
        <v>0</v>
      </c>
      <c r="G85" s="51" t="n">
        <f aca="false">IF(TRIM(a389774779282407!D88)="",FALSE(),NOT(ISERROR(SEARCH(a389774779282407!D88,B80))))</f>
        <v>0</v>
      </c>
      <c r="H85" s="51"/>
      <c r="I85" s="51"/>
      <c r="J85" s="51"/>
      <c r="K85" s="51"/>
      <c r="L85" s="51"/>
      <c r="M85" s="51"/>
      <c r="N85" s="52"/>
    </row>
    <row r="86" customFormat="false" ht="5.1" hidden="true" customHeight="true" outlineLevel="0" collapsed="false">
      <c r="A86" s="45"/>
      <c r="B86" s="50" t="str">
        <f aca="false">UPPER(QUIZ!$G41)</f>
        <v>MY FAIR LADY</v>
      </c>
      <c r="C86" s="51" t="str">
        <f aca="false">SUBSTITUTE(SUBSTITUTE(SUBSTITUTE(SUBSTITUTE(SUBSTITUTE(SUBSTITUTE(SUBSTITUTE(SUBSTITUTE(B86,"""",""),"'",""),",",""),".",""),"-",""),";",""),":",""),"’","")</f>
        <v>MY FAIR LADY</v>
      </c>
      <c r="D86" s="51" t="str">
        <f aca="false">SUBSTITUTE(SUBSTITUTE(SUBSTITUTE(SUBSTITUTE(SUBSTITUTE(SUBSTITUTE(SUBSTITUTE(SUBSTITUTE(C86,"!",""),"?",""),"&amp;","AND"),"(",""),")",""),"*",""),"/",""),"\","")</f>
        <v>MY FAIR LADY</v>
      </c>
      <c r="E86" s="51" t="str">
        <f aca="false">(CLEAN(SUBSTITUTE(SUBSTITUTE(SUBSTITUTE(SUBSTITUTE(SUBSTITUTE(SUBSTITUTE(D86," ",""),"|",""),"[",""),"]",""),"{",""),"}","")))</f>
        <v>MYFAIRLADY</v>
      </c>
      <c r="F86" s="51" t="n">
        <f aca="false">IF(TRIM(E86)="",FALSE(),EXACT(E86,a389774779282407!C89))</f>
        <v>1</v>
      </c>
      <c r="G86" s="51" t="n">
        <f aca="false">IF(TRIM(a389774779282407!D89)="",FALSE(),NOT(ISERROR(SEARCH(a389774779282407!D89,B86))))</f>
        <v>1</v>
      </c>
      <c r="H86" s="51" t="b">
        <f aca="false">OR(F86:F91)</f>
        <v>1</v>
      </c>
      <c r="I86" s="51" t="n">
        <f aca="false">IF(H86,FALSE(),OR(G86:G91))</f>
        <v>0</v>
      </c>
      <c r="J86" s="51" t="n">
        <f aca="false">SQRT(CODE(LOWER(E86))*CODE(LOWER(RIGHT(E86,1))))</f>
        <v>114.843371598016</v>
      </c>
      <c r="K86" s="51" t="n">
        <f aca="false">IF(AND(ISNUMBER(J86),H86),INT(MOD(J86-40,26)+65),124)</f>
        <v>87</v>
      </c>
      <c r="L86" s="51" t="str">
        <f aca="false">CHAR(K86)</f>
        <v>W</v>
      </c>
      <c r="M86" s="51" t="str">
        <f aca="false">IF($H86,IF($H62,a389774779282407!$F$2,"Correct"),IF($I86,a389774779282407!$E$2,a389774779282407!$D$2))</f>
        <v>Correct (Click for Product)</v>
      </c>
      <c r="N86" s="52" t="str">
        <f aca="false">IF(AND($H86,$H62),a389774779282407!$A$2&amp;a389774779282407!$A$3&amp;"?qid="&amp;a389774779282407!$E$1&amp;"&amp;ques="&amp;a389774779282407!$A41&amp;"&amp;link=2&amp;ans="&amp;$L86&amp;"&amp;text="&amp;$D$86,a389774779282407!$A$2&amp;a389774779282407!$A$3&amp;"?qid="&amp;a389774779282407!$E$1&amp;"&amp;ques="&amp;a389774779282407!$A41&amp;"&amp;link=2&amp;clue="&amp;QUIZ!$G41)</f>
        <v>http://www.quizardry.com/serve_link.php?qid=1640&amp;ques=7&amp;link=2&amp;ans=W&amp;text=MY FAIR LADY</v>
      </c>
    </row>
    <row r="87" customFormat="false" ht="5.1" hidden="true" customHeight="true" outlineLevel="0" collapsed="false">
      <c r="A87" s="45"/>
      <c r="B87" s="50"/>
      <c r="C87" s="51"/>
      <c r="D87" s="51"/>
      <c r="E87" s="51"/>
      <c r="F87" s="51" t="n">
        <f aca="false">IF(TRIM(E86)="",FALSE(),EXACT(E86,a389774779282407!C90))</f>
        <v>0</v>
      </c>
      <c r="G87" s="51" t="n">
        <f aca="false">IF(TRIM(a389774779282407!D90)="",FALSE(),NOT(ISERROR(SEARCH(a389774779282407!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774779282407!C91))</f>
        <v>0</v>
      </c>
      <c r="G88" s="51" t="n">
        <f aca="false">IF(TRIM(a389774779282407!D91)="",FALSE(),NOT(ISERROR(SEARCH(a389774779282407!D91,B86))))</f>
        <v>1</v>
      </c>
      <c r="H88" s="51"/>
      <c r="I88" s="51"/>
      <c r="J88" s="51"/>
      <c r="K88" s="51"/>
      <c r="L88" s="51"/>
      <c r="M88" s="51"/>
      <c r="N88" s="52"/>
    </row>
    <row r="89" customFormat="false" ht="5.1" hidden="true" customHeight="true" outlineLevel="0" collapsed="false">
      <c r="A89" s="45"/>
      <c r="B89" s="50"/>
      <c r="C89" s="51"/>
      <c r="D89" s="51"/>
      <c r="E89" s="51"/>
      <c r="F89" s="51" t="n">
        <f aca="false">IF(TRIM(E86)="",FALSE(),EXACT(E86,a389774779282407!C92))</f>
        <v>0</v>
      </c>
      <c r="G89" s="51" t="n">
        <f aca="false">IF(TRIM(a389774779282407!D92)="",FALSE(),NOT(ISERROR(SEARCH(a38977477928240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74779282407!C93))</f>
        <v>0</v>
      </c>
      <c r="G90" s="51" t="n">
        <f aca="false">IF(TRIM(a389774779282407!D93)="",FALSE(),NOT(ISERROR(SEARCH(a38977477928240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74779282407!C94))</f>
        <v>0</v>
      </c>
      <c r="G91" s="51" t="n">
        <f aca="false">IF(TRIM(a389774779282407!D94)="",FALSE(),NOT(ISERROR(SEARCH(a389774779282407!D94,B86))))</f>
        <v>0</v>
      </c>
      <c r="H91" s="51"/>
      <c r="I91" s="51"/>
      <c r="J91" s="51"/>
      <c r="K91" s="51"/>
      <c r="L91" s="51"/>
      <c r="M91" s="51"/>
      <c r="N91" s="52"/>
    </row>
    <row r="92" customFormat="false" ht="5.1" hidden="true" customHeight="true" outlineLevel="0" collapsed="false">
      <c r="A92" s="45"/>
      <c r="B92" s="50" t="str">
        <f aca="false">UPPER(QUIZ!$I41)</f>
        <v>CLEOPATRA</v>
      </c>
      <c r="C92" s="51" t="str">
        <f aca="false">SUBSTITUTE(SUBSTITUTE(SUBSTITUTE(SUBSTITUTE(SUBSTITUTE(SUBSTITUTE(SUBSTITUTE(SUBSTITUTE(B92,"""",""),"'",""),",",""),".",""),"-",""),";",""),":",""),"’","")</f>
        <v>CLEOPATRA</v>
      </c>
      <c r="D92" s="51" t="str">
        <f aca="false">SUBSTITUTE(SUBSTITUTE(SUBSTITUTE(SUBSTITUTE(SUBSTITUTE(SUBSTITUTE(SUBSTITUTE(SUBSTITUTE(C92,"!",""),"?",""),"&amp;","AND"),"(",""),")",""),"*",""),"/",""),"\","")</f>
        <v>CLEOPATRA</v>
      </c>
      <c r="E92" s="51" t="str">
        <f aca="false">(CLEAN(SUBSTITUTE(SUBSTITUTE(SUBSTITUTE(SUBSTITUTE(SUBSTITUTE(SUBSTITUTE(D92," ",""),"|",""),"[",""),"]",""),"{",""),"}","")))</f>
        <v>CLEOPATRA</v>
      </c>
      <c r="F92" s="51" t="n">
        <f aca="false">IF(TRIM(E92)="",FALSE(),EXACT(E92,a389774779282407!C95))</f>
        <v>1</v>
      </c>
      <c r="G92" s="51" t="n">
        <f aca="false">IF(TRIM(a389774779282407!D95)="",FALSE(),NOT(ISERROR(SEARCH(a389774779282407!D95,B92))))</f>
        <v>1</v>
      </c>
      <c r="H92" s="51" t="b">
        <f aca="false">OR(F92:F97)</f>
        <v>1</v>
      </c>
      <c r="I92" s="51" t="n">
        <f aca="false">IF(H92,FALSE(),OR(G92:G97))</f>
        <v>0</v>
      </c>
      <c r="J92" s="51" t="n">
        <f aca="false">SQRT(CODE(LOWER(E92))*CODE(LOWER(RIGHT(E92,1))))</f>
        <v>97.9948978263665</v>
      </c>
      <c r="K92" s="51" t="n">
        <f aca="false">IF(AND(ISNUMBER(J92),H92),INT(MOD(J92-40,26)+65),124)</f>
        <v>70</v>
      </c>
      <c r="L92" s="51" t="str">
        <f aca="false">CHAR(K92)</f>
        <v>F</v>
      </c>
      <c r="M92" s="51" t="str">
        <f aca="false">IF($H92,IF($H68,a389774779282407!$F$2,"Correct"),IF($I92,a389774779282407!$E$2,a389774779282407!$D$2))</f>
        <v>Correct (Click for Product)</v>
      </c>
      <c r="N92" s="52" t="str">
        <f aca="false">IF(AND($H92,$H68),a389774779282407!$A$2&amp;a389774779282407!$A$3&amp;"?qid="&amp;a389774779282407!$E$1&amp;"&amp;ques="&amp;a389774779282407!$A47&amp;"&amp;link=2&amp;ans="&amp;$L92&amp;"&amp;text="&amp;$D$92,a389774779282407!$A$2&amp;a389774779282407!$A$3&amp;"?qid="&amp;a389774779282407!$E$1&amp;"&amp;ques="&amp;a389774779282407!$A47&amp;"&amp;link=2&amp;clue="&amp;QUIZ!$I41)</f>
        <v>http://www.quizardry.com/serve_link.php?qid=1640&amp;ques=8&amp;link=2&amp;ans=F&amp;text=CLEOPATRA</v>
      </c>
    </row>
    <row r="93" customFormat="false" ht="5.1" hidden="true" customHeight="true" outlineLevel="0" collapsed="false">
      <c r="A93" s="45"/>
      <c r="B93" s="50"/>
      <c r="C93" s="51"/>
      <c r="D93" s="51"/>
      <c r="E93" s="51"/>
      <c r="F93" s="51" t="n">
        <f aca="false">IF(TRIM(E92)="",FALSE(),EXACT(E92,a389774779282407!C96))</f>
        <v>0</v>
      </c>
      <c r="G93" s="51" t="n">
        <f aca="false">IF(TRIM(a389774779282407!D96)="",FALSE(),NOT(ISERROR(SEARCH(a38977477928240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74779282407!C97))</f>
        <v>0</v>
      </c>
      <c r="G94" s="51" t="n">
        <f aca="false">IF(TRIM(a389774779282407!D97)="",FALSE(),NOT(ISERROR(SEARCH(a38977477928240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74779282407!C98))</f>
        <v>0</v>
      </c>
      <c r="G95" s="51" t="n">
        <f aca="false">IF(TRIM(a389774779282407!D98)="",FALSE(),NOT(ISERROR(SEARCH(a38977477928240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74779282407!C99))</f>
        <v>0</v>
      </c>
      <c r="G96" s="51" t="n">
        <f aca="false">IF(TRIM(a389774779282407!D99)="",FALSE(),NOT(ISERROR(SEARCH(a38977477928240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74779282407!C100))</f>
        <v>0</v>
      </c>
      <c r="G97" s="51" t="n">
        <f aca="false">IF(TRIM(a389774779282407!D100)="",FALSE(),NOT(ISERROR(SEARCH(a389774779282407!D100,B92))))</f>
        <v>0</v>
      </c>
      <c r="H97" s="51"/>
      <c r="I97" s="51"/>
      <c r="J97" s="51"/>
      <c r="K97" s="51"/>
      <c r="L97" s="53" t="str">
        <f aca="false">L74&amp;L80&amp;L86&amp;L92</f>
        <v>QHWF</v>
      </c>
      <c r="M97" s="51"/>
      <c r="N97" s="52"/>
    </row>
    <row r="98" customFormat="false" ht="5.1" hidden="true" customHeight="true" outlineLevel="0" collapsed="false">
      <c r="A98" s="45"/>
      <c r="B98" s="47" t="str">
        <f aca="false">UPPER(QUIZ!$C50)</f>
        <v>ELIZABETH TAYLOR</v>
      </c>
      <c r="C98" s="48" t="str">
        <f aca="false">SUBSTITUTE(SUBSTITUTE(SUBSTITUTE(SUBSTITUTE(SUBSTITUTE(SUBSTITUTE(SUBSTITUTE(SUBSTITUTE(B98,"""",""),"'",""),",",""),".",""),"-",""),";",""),":",""),"’","")</f>
        <v>ELIZABETH TAYLOR</v>
      </c>
      <c r="D98" s="48" t="str">
        <f aca="false">SUBSTITUTE(SUBSTITUTE(SUBSTITUTE(SUBSTITUTE(SUBSTITUTE(SUBSTITUTE(SUBSTITUTE(SUBSTITUTE(C98,"!",""),"?",""),"&amp;","AND"),"(",""),")",""),"*",""),"/",""),"\","")</f>
        <v>ELIZABETH TAYLOR</v>
      </c>
      <c r="E98" s="48" t="str">
        <f aca="false">(CLEAN(SUBSTITUTE(SUBSTITUTE(SUBSTITUTE(SUBSTITUTE(SUBSTITUTE(SUBSTITUTE(D98," ",""),"|",""),"[",""),"]",""),"{",""),"}","")))</f>
        <v>ELIZABETHTAYLOR</v>
      </c>
      <c r="F98" s="48" t="n">
        <f aca="false">IF(TRIM(E98)="",FALSE(),EXACT(E98,a389774779282407!C101))</f>
        <v>1</v>
      </c>
      <c r="G98" s="48" t="n">
        <f aca="false">IF(TRIM(a389774779282407!D101)="",FALSE(),NOT(ISERROR(SEARCH(a389774779282407!D101,B98))))</f>
        <v>1</v>
      </c>
      <c r="H98" s="48" t="b">
        <f aca="false">OR(F98:F103)</f>
        <v>1</v>
      </c>
      <c r="I98" s="48" t="n">
        <f aca="false">IF(H98,FALSE(),OR(G98:G103))</f>
        <v>0</v>
      </c>
      <c r="J98" s="48" t="n">
        <f aca="false">SQRT(CODE(LOWER(E98))*CODE(LOWER(RIGHT(E98,1))))</f>
        <v>107.30330842989</v>
      </c>
      <c r="K98" s="48" t="n">
        <f aca="false">IF(AND(ISNUMBER(J98),H98),INT(MOD(J98-40,26)+65),124)</f>
        <v>80</v>
      </c>
      <c r="L98" s="48" t="str">
        <f aca="false">CHAR(K98)</f>
        <v>P</v>
      </c>
      <c r="M98" s="48" t="str">
        <f aca="false">IF($H98,IF($H122,a389774779282407!$F$2,"Correct"),IF($I98,a389774779282407!$E$2,a389774779282407!$D$2))</f>
        <v>Correct (Click for Product)</v>
      </c>
      <c r="N98" s="49" t="str">
        <f aca="false">IF(AND($H98,$H122),a389774779282407!$A$2&amp;a389774779282407!$A$3&amp;"?qid="&amp;a389774779282407!$E$1&amp;"&amp;ques="&amp;a389774779282407!$A53&amp;"&amp;ans="&amp;$L98&amp;"&amp;text="&amp;$D$98,a389774779282407!$A$2&amp;a389774779282407!$A$3&amp;"?qid="&amp;a389774779282407!$E$1&amp;"&amp;ques="&amp;a389774779282407!$A53&amp;"&amp;clue="&amp;QUIZ!$C50)</f>
        <v>http://www.quizardry.com/serve_link.php?qid=1640&amp;ques=9&amp;ans=P&amp;text=ELIZABETH TAYLOR</v>
      </c>
    </row>
    <row r="99" customFormat="false" ht="5.1" hidden="true" customHeight="true" outlineLevel="0" collapsed="false">
      <c r="A99" s="45"/>
      <c r="B99" s="50"/>
      <c r="C99" s="51"/>
      <c r="D99" s="51"/>
      <c r="E99" s="51"/>
      <c r="F99" s="51" t="n">
        <f aca="false">IF(TRIM(E98)="",FALSE(),EXACT(E98,a389774779282407!C102))</f>
        <v>0</v>
      </c>
      <c r="G99" s="51" t="n">
        <f aca="false">IF(TRIM(a389774779282407!D102)="",FALSE(),NOT(ISERROR(SEARCH(a389774779282407!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74779282407!C103))</f>
        <v>0</v>
      </c>
      <c r="G100" s="51" t="n">
        <f aca="false">IF(TRIM(a389774779282407!D103)="",FALSE(),NOT(ISERROR(SEARCH(a38977477928240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74779282407!C104))</f>
        <v>0</v>
      </c>
      <c r="G101" s="51" t="n">
        <f aca="false">IF(TRIM(a389774779282407!D104)="",FALSE(),NOT(ISERROR(SEARCH(a38977477928240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74779282407!C105))</f>
        <v>0</v>
      </c>
      <c r="G102" s="51" t="n">
        <f aca="false">IF(TRIM(a389774779282407!D105)="",FALSE(),NOT(ISERROR(SEARCH(a38977477928240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74779282407!C106))</f>
        <v>0</v>
      </c>
      <c r="G103" s="51" t="n">
        <f aca="false">IF(TRIM(a389774779282407!D106)="",FALSE(),NOT(ISERROR(SEARCH(a389774779282407!D106,B98))))</f>
        <v>0</v>
      </c>
      <c r="H103" s="51"/>
      <c r="I103" s="51"/>
      <c r="J103" s="51"/>
      <c r="K103" s="51"/>
      <c r="L103" s="51"/>
      <c r="M103" s="51"/>
      <c r="N103" s="52"/>
    </row>
    <row r="104" customFormat="false" ht="5.1" hidden="true" customHeight="true" outlineLevel="0" collapsed="false">
      <c r="A104" s="45"/>
      <c r="B104" s="50" t="str">
        <f aca="false">UPPER(QUIZ!$E50)</f>
        <v>RICHARD BURTON</v>
      </c>
      <c r="C104" s="51" t="str">
        <f aca="false">SUBSTITUTE(SUBSTITUTE(SUBSTITUTE(SUBSTITUTE(SUBSTITUTE(SUBSTITUTE(SUBSTITUTE(SUBSTITUTE(B104,"""",""),"'",""),",",""),".",""),"-",""),";",""),":",""),"’","")</f>
        <v>RICHARD BURTON</v>
      </c>
      <c r="D104" s="51" t="str">
        <f aca="false">SUBSTITUTE(SUBSTITUTE(SUBSTITUTE(SUBSTITUTE(SUBSTITUTE(SUBSTITUTE(SUBSTITUTE(SUBSTITUTE(C104,"!",""),"?",""),"&amp;","AND"),"(",""),")",""),"*",""),"/",""),"\","")</f>
        <v>RICHARD BURTON</v>
      </c>
      <c r="E104" s="51" t="str">
        <f aca="false">(CLEAN(SUBSTITUTE(SUBSTITUTE(SUBSTITUTE(SUBSTITUTE(SUBSTITUTE(SUBSTITUTE(D104," ",""),"|",""),"[",""),"]",""),"{",""),"}","")))</f>
        <v>RICHARDBURTON</v>
      </c>
      <c r="F104" s="51" t="n">
        <f aca="false">IF(TRIM(E104)="",FALSE(),EXACT(E104,a389774779282407!C107))</f>
        <v>1</v>
      </c>
      <c r="G104" s="51" t="n">
        <f aca="false">IF(TRIM(a389774779282407!D107)="",FALSE(),NOT(ISERROR(SEARCH(a389774779282407!D107,B104))))</f>
        <v>1</v>
      </c>
      <c r="H104" s="51" t="b">
        <f aca="false">OR(F104:F109)</f>
        <v>1</v>
      </c>
      <c r="I104" s="51" t="n">
        <f aca="false">IF(H104,FALSE(),OR(G104:G109))</f>
        <v>0</v>
      </c>
      <c r="J104" s="51" t="n">
        <f aca="false">SQRT(CODE(LOWER(E104))*CODE(LOWER(RIGHT(E104,1))))</f>
        <v>111.982141433355</v>
      </c>
      <c r="K104" s="51" t="n">
        <f aca="false">IF(AND(ISNUMBER(J104),H104),INT(MOD(J104-40,26)+65),124)</f>
        <v>84</v>
      </c>
      <c r="L104" s="51" t="str">
        <f aca="false">CHAR(K104)</f>
        <v>T</v>
      </c>
      <c r="M104" s="51" t="str">
        <f aca="false">IF($H104,IF($H128,a389774779282407!$F$2,"Correct"),IF($I104,a389774779282407!$E$2,a389774779282407!$D$2))</f>
        <v>Correct (Click for Product)</v>
      </c>
      <c r="N104" s="52" t="str">
        <f aca="false">IF(AND($H104,$H128),a389774779282407!$A$2&amp;a389774779282407!$A$3&amp;"?qid="&amp;a389774779282407!$E$1&amp;"&amp;ques="&amp;a389774779282407!$A59&amp;"&amp;ans="&amp;$L104&amp;"&amp;text="&amp;$D$104,a389774779282407!$A$2&amp;a389774779282407!$A$3&amp;"?qid="&amp;a389774779282407!$E$1&amp;"&amp;ques="&amp;a389774779282407!$A59&amp;"&amp;clue="&amp;QUIZ!$E50)</f>
        <v>http://www.quizardry.com/serve_link.php?qid=1640&amp;ques=10&amp;ans=T&amp;text=RICHARD BURTON</v>
      </c>
    </row>
    <row r="105" customFormat="false" ht="5.1" hidden="true" customHeight="true" outlineLevel="0" collapsed="false">
      <c r="A105" s="45"/>
      <c r="B105" s="50"/>
      <c r="C105" s="51"/>
      <c r="D105" s="51"/>
      <c r="E105" s="51"/>
      <c r="F105" s="51" t="n">
        <f aca="false">IF(TRIM(E104)="",FALSE(),EXACT(E104,a389774779282407!C108))</f>
        <v>0</v>
      </c>
      <c r="G105" s="51" t="n">
        <f aca="false">IF(TRIM(a389774779282407!D108)="",FALSE(),NOT(ISERROR(SEARCH(a389774779282407!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74779282407!C109))</f>
        <v>0</v>
      </c>
      <c r="G106" s="51" t="n">
        <f aca="false">IF(TRIM(a389774779282407!D109)="",FALSE(),NOT(ISERROR(SEARCH(a38977477928240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74779282407!C110))</f>
        <v>0</v>
      </c>
      <c r="G107" s="51" t="n">
        <f aca="false">IF(TRIM(a389774779282407!D110)="",FALSE(),NOT(ISERROR(SEARCH(a38977477928240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74779282407!C111))</f>
        <v>0</v>
      </c>
      <c r="G108" s="51" t="n">
        <f aca="false">IF(TRIM(a389774779282407!D111)="",FALSE(),NOT(ISERROR(SEARCH(a38977477928240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74779282407!C112))</f>
        <v>0</v>
      </c>
      <c r="G109" s="51" t="n">
        <f aca="false">IF(TRIM(a389774779282407!D112)="",FALSE(),NOT(ISERROR(SEARCH(a389774779282407!D112,B104))))</f>
        <v>0</v>
      </c>
      <c r="H109" s="51"/>
      <c r="I109" s="51"/>
      <c r="J109" s="51"/>
      <c r="K109" s="51"/>
      <c r="L109" s="51"/>
      <c r="M109" s="51"/>
      <c r="N109" s="52"/>
    </row>
    <row r="110" customFormat="false" ht="5.1" hidden="true" customHeight="true" outlineLevel="0" collapsed="false">
      <c r="A110" s="45"/>
      <c r="B110" s="50" t="str">
        <f aca="false">UPPER(QUIZ!$G50)</f>
        <v>ROGER MOORE</v>
      </c>
      <c r="C110" s="51" t="str">
        <f aca="false">SUBSTITUTE(SUBSTITUTE(SUBSTITUTE(SUBSTITUTE(SUBSTITUTE(SUBSTITUTE(SUBSTITUTE(SUBSTITUTE(B110,"""",""),"'",""),",",""),".",""),"-",""),";",""),":",""),"’","")</f>
        <v>ROGER MOORE</v>
      </c>
      <c r="D110" s="51" t="str">
        <f aca="false">SUBSTITUTE(SUBSTITUTE(SUBSTITUTE(SUBSTITUTE(SUBSTITUTE(SUBSTITUTE(SUBSTITUTE(SUBSTITUTE(C110,"!",""),"?",""),"&amp;","AND"),"(",""),")",""),"*",""),"/",""),"\","")</f>
        <v>ROGER MOORE</v>
      </c>
      <c r="E110" s="51" t="str">
        <f aca="false">(CLEAN(SUBSTITUTE(SUBSTITUTE(SUBSTITUTE(SUBSTITUTE(SUBSTITUTE(SUBSTITUTE(D110," ",""),"|",""),"[",""),"]",""),"{",""),"}","")))</f>
        <v>ROGERMOORE</v>
      </c>
      <c r="F110" s="51" t="n">
        <f aca="false">IF(TRIM(E110)="",FALSE(),EXACT(E110,a389774779282407!C113))</f>
        <v>1</v>
      </c>
      <c r="G110" s="51" t="n">
        <f aca="false">IF(TRIM(a389774779282407!D113)="",FALSE(),NOT(ISERROR(SEARCH(a389774779282407!D113,B110))))</f>
        <v>1</v>
      </c>
      <c r="H110" s="51" t="b">
        <f aca="false">OR(F110:F115)</f>
        <v>1</v>
      </c>
      <c r="I110" s="51" t="n">
        <f aca="false">IF(H110,FALSE(),OR(G110:G115))</f>
        <v>0</v>
      </c>
      <c r="J110" s="51" t="n">
        <f aca="false">SQRT(CODE(LOWER(E110))*CODE(LOWER(RIGHT(E110,1))))</f>
        <v>107.30330842989</v>
      </c>
      <c r="K110" s="51" t="n">
        <f aca="false">IF(AND(ISNUMBER(J110),H110),INT(MOD(J110-40,26)+65),124)</f>
        <v>80</v>
      </c>
      <c r="L110" s="51" t="str">
        <f aca="false">CHAR(K110)</f>
        <v>P</v>
      </c>
      <c r="M110" s="51" t="str">
        <f aca="false">IF($H110,IF($H134,a389774779282407!$F$2,"Correct"),IF($I110,a389774779282407!$E$2,a389774779282407!$D$2))</f>
        <v>Correct (Click for Product)</v>
      </c>
      <c r="N110" s="52" t="str">
        <f aca="false">IF(AND($H110,$H134),a389774779282407!$A$2&amp;a389774779282407!$A$3&amp;"?qid="&amp;a389774779282407!$E$1&amp;"&amp;ques="&amp;a389774779282407!$A65&amp;"&amp;ans="&amp;$L110&amp;"&amp;text="&amp;$D$110,a389774779282407!$A$2&amp;a389774779282407!$A$3&amp;"?qid="&amp;a389774779282407!$E$1&amp;"&amp;ques="&amp;a389774779282407!$A65&amp;"&amp;clue="&amp;QUIZ!$G50)</f>
        <v>http://www.quizardry.com/serve_link.php?qid=1640&amp;ques=11&amp;ans=P&amp;text=ROGER MOORE</v>
      </c>
    </row>
    <row r="111" customFormat="false" ht="5.1" hidden="true" customHeight="true" outlineLevel="0" collapsed="false">
      <c r="A111" s="45"/>
      <c r="B111" s="50"/>
      <c r="C111" s="51"/>
      <c r="D111" s="51"/>
      <c r="E111" s="51"/>
      <c r="F111" s="51" t="n">
        <f aca="false">IF(TRIM(E110)="",FALSE(),EXACT(E110,a389774779282407!C114))</f>
        <v>0</v>
      </c>
      <c r="G111" s="51" t="n">
        <f aca="false">IF(TRIM(a389774779282407!D114)="",FALSE(),NOT(ISERROR(SEARCH(a389774779282407!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74779282407!C115))</f>
        <v>0</v>
      </c>
      <c r="G112" s="51" t="n">
        <f aca="false">IF(TRIM(a389774779282407!D115)="",FALSE(),NOT(ISERROR(SEARCH(a38977477928240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74779282407!C116))</f>
        <v>0</v>
      </c>
      <c r="G113" s="51" t="n">
        <f aca="false">IF(TRIM(a389774779282407!D116)="",FALSE(),NOT(ISERROR(SEARCH(a38977477928240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74779282407!C117))</f>
        <v>0</v>
      </c>
      <c r="G114" s="51" t="n">
        <f aca="false">IF(TRIM(a389774779282407!D117)="",FALSE(),NOT(ISERROR(SEARCH(a38977477928240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74779282407!C118))</f>
        <v>0</v>
      </c>
      <c r="G115" s="51" t="n">
        <f aca="false">IF(TRIM(a389774779282407!D118)="",FALSE(),NOT(ISERROR(SEARCH(a389774779282407!D118,B110))))</f>
        <v>0</v>
      </c>
      <c r="H115" s="51"/>
      <c r="I115" s="51"/>
      <c r="J115" s="51"/>
      <c r="K115" s="51"/>
      <c r="L115" s="51"/>
      <c r="M115" s="51"/>
      <c r="N115" s="52"/>
    </row>
    <row r="116" customFormat="false" ht="5.1" hidden="true" customHeight="true" outlineLevel="0" collapsed="false">
      <c r="A116" s="45"/>
      <c r="B116" s="50" t="str">
        <f aca="false">UPPER(QUIZ!$I50)</f>
        <v>FARRAH FAWCETT</v>
      </c>
      <c r="C116" s="51" t="str">
        <f aca="false">SUBSTITUTE(SUBSTITUTE(SUBSTITUTE(SUBSTITUTE(SUBSTITUTE(SUBSTITUTE(SUBSTITUTE(SUBSTITUTE(B116,"""",""),"'",""),",",""),".",""),"-",""),";",""),":",""),"’","")</f>
        <v>FARRAH FAWCETT</v>
      </c>
      <c r="D116" s="51" t="str">
        <f aca="false">SUBSTITUTE(SUBSTITUTE(SUBSTITUTE(SUBSTITUTE(SUBSTITUTE(SUBSTITUTE(SUBSTITUTE(SUBSTITUTE(C116,"!",""),"?",""),"&amp;","AND"),"(",""),")",""),"*",""),"/",""),"\","")</f>
        <v>FARRAH FAWCETT</v>
      </c>
      <c r="E116" s="51" t="str">
        <f aca="false">(CLEAN(SUBSTITUTE(SUBSTITUTE(SUBSTITUTE(SUBSTITUTE(SUBSTITUTE(SUBSTITUTE(D116," ",""),"|",""),"[",""),"]",""),"{",""),"}","")))</f>
        <v>FARRAHFAWCETT</v>
      </c>
      <c r="F116" s="51" t="n">
        <f aca="false">IF(TRIM(E116)="",FALSE(),EXACT(E116,a389774779282407!C119))</f>
        <v>1</v>
      </c>
      <c r="G116" s="51" t="n">
        <f aca="false">IF(TRIM(a389774779282407!D119)="",FALSE(),NOT(ISERROR(SEARCH(a389774779282407!D119,B116))))</f>
        <v>1</v>
      </c>
      <c r="H116" s="51" t="b">
        <f aca="false">OR(F116:F121)</f>
        <v>1</v>
      </c>
      <c r="I116" s="51" t="n">
        <f aca="false">IF(H116,FALSE(),OR(G116:G121))</f>
        <v>0</v>
      </c>
      <c r="J116" s="51" t="n">
        <f aca="false">SQRT(CODE(LOWER(E116))*CODE(LOWER(RIGHT(E116,1))))</f>
        <v>108.774997127097</v>
      </c>
      <c r="K116" s="51" t="n">
        <f aca="false">IF(AND(ISNUMBER(J116),H116),INT(MOD(J116-40,26)+65),124)</f>
        <v>81</v>
      </c>
      <c r="L116" s="51" t="str">
        <f aca="false">CHAR(K116)</f>
        <v>Q</v>
      </c>
      <c r="M116" s="51" t="str">
        <f aca="false">IF($H116,IF($H140,a389774779282407!$F$2,"Correct"),IF($I116,a389774779282407!$E$2,a389774779282407!$D$2))</f>
        <v>Correct (Click for Product)</v>
      </c>
      <c r="N116" s="52" t="str">
        <f aca="false">IF(AND($H116,$H140),a389774779282407!$A$2&amp;a389774779282407!$A$3&amp;"?qid="&amp;a389774779282407!$E$1&amp;"&amp;ques="&amp;a389774779282407!$A71&amp;"&amp;ans="&amp;$L116&amp;"&amp;text="&amp;$D$116,a389774779282407!$A$2&amp;a389774779282407!$A$3&amp;"?qid="&amp;a389774779282407!$E$1&amp;"&amp;ques="&amp;a389774779282407!$A71&amp;"&amp;clue="&amp;QUIZ!$I50)</f>
        <v>http://www.quizardry.com/serve_link.php?qid=1640&amp;ques=12&amp;ans=Q&amp;text=FARRAH FAWCETT</v>
      </c>
    </row>
    <row r="117" customFormat="false" ht="5.1" hidden="true" customHeight="true" outlineLevel="0" collapsed="false">
      <c r="A117" s="45"/>
      <c r="B117" s="50"/>
      <c r="C117" s="51"/>
      <c r="D117" s="51"/>
      <c r="E117" s="51"/>
      <c r="F117" s="51" t="n">
        <f aca="false">IF(TRIM(E116)="",FALSE(),EXACT(E116,a389774779282407!C120))</f>
        <v>0</v>
      </c>
      <c r="G117" s="51" t="n">
        <f aca="false">IF(TRIM(a389774779282407!D120)="",FALSE(),NOT(ISERROR(SEARCH(a389774779282407!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74779282407!C121))</f>
        <v>0</v>
      </c>
      <c r="G118" s="51" t="n">
        <f aca="false">IF(TRIM(a389774779282407!D121)="",FALSE(),NOT(ISERROR(SEARCH(a38977477928240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74779282407!C122))</f>
        <v>0</v>
      </c>
      <c r="G119" s="51" t="n">
        <f aca="false">IF(TRIM(a389774779282407!D122)="",FALSE(),NOT(ISERROR(SEARCH(a38977477928240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74779282407!C123))</f>
        <v>0</v>
      </c>
      <c r="G120" s="51" t="n">
        <f aca="false">IF(TRIM(a389774779282407!D123)="",FALSE(),NOT(ISERROR(SEARCH(a38977477928240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74779282407!C124))</f>
        <v>0</v>
      </c>
      <c r="G121" s="51" t="n">
        <f aca="false">IF(TRIM(a389774779282407!D124)="",FALSE(),NOT(ISERROR(SEARCH(a389774779282407!D124,B116))))</f>
        <v>0</v>
      </c>
      <c r="H121" s="51"/>
      <c r="I121" s="51"/>
      <c r="J121" s="51"/>
      <c r="K121" s="51"/>
      <c r="L121" s="53" t="str">
        <f aca="false">L98&amp;L104&amp;L110&amp;L116</f>
        <v>PTPQ</v>
      </c>
      <c r="M121" s="51"/>
      <c r="N121" s="52"/>
    </row>
    <row r="122" customFormat="false" ht="5.1" hidden="true" customHeight="true" outlineLevel="0" collapsed="false">
      <c r="A122" s="45"/>
      <c r="B122" s="47" t="str">
        <f aca="false">UPPER(QUIZ!$C59)</f>
        <v>THE TAMING OF THE SHREW</v>
      </c>
      <c r="C122" s="48" t="str">
        <f aca="false">SUBSTITUTE(SUBSTITUTE(SUBSTITUTE(SUBSTITUTE(SUBSTITUTE(SUBSTITUTE(SUBSTITUTE(SUBSTITUTE(B122,"""",""),"'",""),",",""),".",""),"-",""),";",""),":",""),"’","")</f>
        <v>THE TAMING OF THE SHREW</v>
      </c>
      <c r="D122" s="48" t="str">
        <f aca="false">SUBSTITUTE(SUBSTITUTE(SUBSTITUTE(SUBSTITUTE(SUBSTITUTE(SUBSTITUTE(SUBSTITUTE(SUBSTITUTE(C122,"!",""),"?",""),"&amp;","AND"),"(",""),")",""),"*",""),"/",""),"\","")</f>
        <v>THE TAMING OF THE SHREW</v>
      </c>
      <c r="E122" s="48" t="str">
        <f aca="false">(CLEAN(SUBSTITUTE(SUBSTITUTE(SUBSTITUTE(SUBSTITUTE(SUBSTITUTE(SUBSTITUTE(D122," ",""),"|",""),"[",""),"]",""),"{",""),"}","")))</f>
        <v>THETAMINGOFTHESHREW</v>
      </c>
      <c r="F122" s="48" t="n">
        <f aca="false">IF(TRIM(E122)="",FALSE(),EXACT(E122,a389774779282407!C125))</f>
        <v>1</v>
      </c>
      <c r="G122" s="48" t="n">
        <f aca="false">IF(TRIM(a389774779282407!D125)="",FALSE(),NOT(ISERROR(SEARCH(a389774779282407!D125,B122))))</f>
        <v>1</v>
      </c>
      <c r="H122" s="48" t="b">
        <f aca="false">OR(F122:F127)</f>
        <v>1</v>
      </c>
      <c r="I122" s="48" t="n">
        <f aca="false">IF(H122,FALSE(),OR(G122:G127))</f>
        <v>0</v>
      </c>
      <c r="J122" s="48" t="n">
        <f aca="false">SQRT(CODE(LOWER(E122))*CODE(LOWER(RIGHT(E122,1))))</f>
        <v>117.490425141796</v>
      </c>
      <c r="K122" s="48" t="n">
        <f aca="false">IF(AND(ISNUMBER(J122),H122),INT(MOD(J122-40,26)+65),124)</f>
        <v>90</v>
      </c>
      <c r="L122" s="48" t="str">
        <f aca="false">CHAR(K122)</f>
        <v>Z</v>
      </c>
      <c r="M122" s="48" t="str">
        <f aca="false">IF($H122,IF($H98,a389774779282407!$F$2,"Correct"),IF($I122,a389774779282407!$E$2,a389774779282407!$D$2))</f>
        <v>Correct (Click for Product)</v>
      </c>
      <c r="N122" s="49" t="str">
        <f aca="false">IF(AND($H122,$H98),a389774779282407!$A$2&amp;a389774779282407!$A$3&amp;"?qid="&amp;a389774779282407!$E$1&amp;"&amp;ques="&amp;a389774779282407!$A53&amp;"&amp;link=2&amp;ans="&amp;$L122&amp;"&amp;text="&amp;$D$122,a389774779282407!$A$2&amp;a389774779282407!$A$3&amp;"?qid="&amp;a389774779282407!$E$1&amp;"&amp;ques="&amp;a389774779282407!$A53&amp;"&amp;link=2&amp;clue="&amp;QUIZ!$C59)</f>
        <v>http://www.quizardry.com/serve_link.php?qid=1640&amp;ques=9&amp;link=2&amp;ans=Z&amp;text=THE TAMING OF THE SHREW</v>
      </c>
    </row>
    <row r="123" customFormat="false" ht="5.1" hidden="true" customHeight="true" outlineLevel="0" collapsed="false">
      <c r="A123" s="45"/>
      <c r="B123" s="50"/>
      <c r="C123" s="51"/>
      <c r="D123" s="51"/>
      <c r="E123" s="51"/>
      <c r="F123" s="51" t="n">
        <f aca="false">IF(TRIM(E122)="",FALSE(),EXACT(E122,a389774779282407!C126))</f>
        <v>0</v>
      </c>
      <c r="G123" s="51" t="n">
        <f aca="false">IF(TRIM(a389774779282407!D126)="",FALSE(),NOT(ISERROR(SEARCH(a389774779282407!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74779282407!C127))</f>
        <v>0</v>
      </c>
      <c r="G124" s="51" t="n">
        <f aca="false">IF(TRIM(a389774779282407!D127)="",FALSE(),NOT(ISERROR(SEARCH(a38977477928240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74779282407!C128))</f>
        <v>0</v>
      </c>
      <c r="G125" s="51" t="n">
        <f aca="false">IF(TRIM(a389774779282407!D128)="",FALSE(),NOT(ISERROR(SEARCH(a38977477928240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74779282407!C129))</f>
        <v>0</v>
      </c>
      <c r="G126" s="51" t="n">
        <f aca="false">IF(TRIM(a389774779282407!D129)="",FALSE(),NOT(ISERROR(SEARCH(a38977477928240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74779282407!C130))</f>
        <v>0</v>
      </c>
      <c r="G127" s="51" t="n">
        <f aca="false">IF(TRIM(a389774779282407!D130)="",FALSE(),NOT(ISERROR(SEARCH(a389774779282407!D130,B122))))</f>
        <v>0</v>
      </c>
      <c r="H127" s="51"/>
      <c r="I127" s="51"/>
      <c r="J127" s="51"/>
      <c r="K127" s="51"/>
      <c r="L127" s="51"/>
      <c r="M127" s="51"/>
      <c r="N127" s="52"/>
    </row>
    <row r="128" customFormat="false" ht="5.1" hidden="true" customHeight="true" outlineLevel="0" collapsed="false">
      <c r="A128" s="45"/>
      <c r="B128" s="50" t="str">
        <f aca="false">UPPER(QUIZ!$E59)</f>
        <v>THE WILD GEESE</v>
      </c>
      <c r="C128" s="51" t="str">
        <f aca="false">SUBSTITUTE(SUBSTITUTE(SUBSTITUTE(SUBSTITUTE(SUBSTITUTE(SUBSTITUTE(SUBSTITUTE(SUBSTITUTE(B128,"""",""),"'",""),",",""),".",""),"-",""),";",""),":",""),"’","")</f>
        <v>THE WILD GEESE</v>
      </c>
      <c r="D128" s="51" t="str">
        <f aca="false">SUBSTITUTE(SUBSTITUTE(SUBSTITUTE(SUBSTITUTE(SUBSTITUTE(SUBSTITUTE(SUBSTITUTE(SUBSTITUTE(C128,"!",""),"?",""),"&amp;","AND"),"(",""),")",""),"*",""),"/",""),"\","")</f>
        <v>THE WILD GEESE</v>
      </c>
      <c r="E128" s="51" t="str">
        <f aca="false">(CLEAN(SUBSTITUTE(SUBSTITUTE(SUBSTITUTE(SUBSTITUTE(SUBSTITUTE(SUBSTITUTE(D128," ",""),"|",""),"[",""),"]",""),"{",""),"}","")))</f>
        <v>THEWILDGEESE</v>
      </c>
      <c r="F128" s="51" t="n">
        <f aca="false">IF(TRIM(E128)="",FALSE(),EXACT(E128,a389774779282407!C131))</f>
        <v>1</v>
      </c>
      <c r="G128" s="51" t="n">
        <f aca="false">IF(TRIM(a389774779282407!D131)="",FALSE(),NOT(ISERROR(SEARCH(a389774779282407!D131,B128))))</f>
        <v>1</v>
      </c>
      <c r="H128" s="51" t="b">
        <f aca="false">OR(F128:F133)</f>
        <v>1</v>
      </c>
      <c r="I128" s="51" t="n">
        <f aca="false">IF(H128,FALSE(),OR(G128:G133))</f>
        <v>0</v>
      </c>
      <c r="J128" s="51" t="n">
        <f aca="false">SQRT(CODE(LOWER(E128))*CODE(LOWER(RIGHT(E128,1))))</f>
        <v>108.240473021878</v>
      </c>
      <c r="K128" s="51" t="n">
        <f aca="false">IF(AND(ISNUMBER(J128),H128),INT(MOD(J128-40,26)+65),124)</f>
        <v>81</v>
      </c>
      <c r="L128" s="51" t="str">
        <f aca="false">CHAR(K128)</f>
        <v>Q</v>
      </c>
      <c r="M128" s="51" t="str">
        <f aca="false">IF($H128,IF($H104,a389774779282407!$F$2,"Correct"),IF($I128,a389774779282407!$E$2,a389774779282407!$D$2))</f>
        <v>Correct (Click for Product)</v>
      </c>
      <c r="N128" s="52" t="str">
        <f aca="false">IF(AND($H128,$H104),a389774779282407!$A$2&amp;a389774779282407!$A$3&amp;"?qid="&amp;a389774779282407!$E$1&amp;"&amp;ques="&amp;a389774779282407!$A59&amp;"&amp;link=2&amp;ans="&amp;$L128&amp;"&amp;text="&amp;$D$128,a389774779282407!$A$2&amp;a389774779282407!$A$3&amp;"?qid="&amp;a389774779282407!$E$1&amp;"&amp;ques="&amp;a389774779282407!$A59&amp;"&amp;link=2&amp;clue="&amp;QUIZ!$E59)</f>
        <v>http://www.quizardry.com/serve_link.php?qid=1640&amp;ques=10&amp;link=2&amp;ans=Q&amp;text=THE WILD GEESE</v>
      </c>
    </row>
    <row r="129" customFormat="false" ht="5.1" hidden="true" customHeight="true" outlineLevel="0" collapsed="false">
      <c r="A129" s="45"/>
      <c r="B129" s="50"/>
      <c r="C129" s="51"/>
      <c r="D129" s="51"/>
      <c r="E129" s="51"/>
      <c r="F129" s="51" t="n">
        <f aca="false">IF(TRIM(E128)="",FALSE(),EXACT(E128,a389774779282407!C132))</f>
        <v>0</v>
      </c>
      <c r="G129" s="51" t="n">
        <f aca="false">IF(TRIM(a389774779282407!D132)="",FALSE(),NOT(ISERROR(SEARCH(a389774779282407!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74779282407!C133))</f>
        <v>0</v>
      </c>
      <c r="G130" s="51" t="n">
        <f aca="false">IF(TRIM(a389774779282407!D133)="",FALSE(),NOT(ISERROR(SEARCH(a38977477928240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74779282407!C134))</f>
        <v>0</v>
      </c>
      <c r="G131" s="51" t="n">
        <f aca="false">IF(TRIM(a389774779282407!D134)="",FALSE(),NOT(ISERROR(SEARCH(a38977477928240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74779282407!C135))</f>
        <v>0</v>
      </c>
      <c r="G132" s="51" t="n">
        <f aca="false">IF(TRIM(a389774779282407!D135)="",FALSE(),NOT(ISERROR(SEARCH(a38977477928240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74779282407!C136))</f>
        <v>0</v>
      </c>
      <c r="G133" s="51" t="n">
        <f aca="false">IF(TRIM(a389774779282407!D136)="",FALSE(),NOT(ISERROR(SEARCH(a389774779282407!D136,B128))))</f>
        <v>0</v>
      </c>
      <c r="H133" s="51"/>
      <c r="I133" s="51"/>
      <c r="J133" s="51"/>
      <c r="K133" s="51"/>
      <c r="L133" s="51"/>
      <c r="M133" s="51"/>
      <c r="N133" s="52"/>
    </row>
    <row r="134" customFormat="false" ht="5.1" hidden="true" customHeight="true" outlineLevel="0" collapsed="false">
      <c r="A134" s="45"/>
      <c r="B134" s="50" t="str">
        <f aca="false">UPPER(QUIZ!$G59)</f>
        <v>THE CANNONBALL RUN</v>
      </c>
      <c r="C134" s="51" t="str">
        <f aca="false">SUBSTITUTE(SUBSTITUTE(SUBSTITUTE(SUBSTITUTE(SUBSTITUTE(SUBSTITUTE(SUBSTITUTE(SUBSTITUTE(B134,"""",""),"'",""),",",""),".",""),"-",""),";",""),":",""),"’","")</f>
        <v>THE CANNONBALL RUN</v>
      </c>
      <c r="D134" s="51" t="str">
        <f aca="false">SUBSTITUTE(SUBSTITUTE(SUBSTITUTE(SUBSTITUTE(SUBSTITUTE(SUBSTITUTE(SUBSTITUTE(SUBSTITUTE(C134,"!",""),"?",""),"&amp;","AND"),"(",""),")",""),"*",""),"/",""),"\","")</f>
        <v>THE CANNONBALL RUN</v>
      </c>
      <c r="E134" s="51" t="str">
        <f aca="false">(CLEAN(SUBSTITUTE(SUBSTITUTE(SUBSTITUTE(SUBSTITUTE(SUBSTITUTE(SUBSTITUTE(D134," ",""),"|",""),"[",""),"]",""),"{",""),"}","")))</f>
        <v>THECANNONBALLRUN</v>
      </c>
      <c r="F134" s="51" t="n">
        <f aca="false">IF(TRIM(E134)="",FALSE(),EXACT(E134,a389774779282407!C137))</f>
        <v>1</v>
      </c>
      <c r="G134" s="51" t="n">
        <f aca="false">IF(TRIM(a389774779282407!D137)="",FALSE(),NOT(ISERROR(SEARCH(a389774779282407!D137,B134))))</f>
        <v>1</v>
      </c>
      <c r="H134" s="51" t="b">
        <f aca="false">OR(F134:F139)</f>
        <v>1</v>
      </c>
      <c r="I134" s="51" t="n">
        <f aca="false">IF(H134,FALSE(),OR(G134:G139))</f>
        <v>0</v>
      </c>
      <c r="J134" s="51" t="n">
        <f aca="false">SQRT(CODE(LOWER(E134))*CODE(LOWER(RIGHT(E134,1))))</f>
        <v>112.960169971544</v>
      </c>
      <c r="K134" s="51" t="n">
        <f aca="false">IF(AND(ISNUMBER(J134),H134),INT(MOD(J134-40,26)+65),124)</f>
        <v>85</v>
      </c>
      <c r="L134" s="51" t="str">
        <f aca="false">CHAR(K134)</f>
        <v>U</v>
      </c>
      <c r="M134" s="51" t="str">
        <f aca="false">IF($H134,IF($H110,a389774779282407!$F$2,"Correct"),IF($I134,a389774779282407!$E$2,a389774779282407!$D$2))</f>
        <v>Correct (Click for Product)</v>
      </c>
      <c r="N134" s="52" t="str">
        <f aca="false">IF(AND($H134,$H110),a389774779282407!$A$2&amp;a389774779282407!$A$3&amp;"?qid="&amp;a389774779282407!$E$1&amp;"&amp;ques="&amp;a389774779282407!$A65&amp;"&amp;link=2&amp;ans="&amp;$L134&amp;"&amp;text="&amp;$D$134,a389774779282407!$A$2&amp;a389774779282407!$A$3&amp;"?qid="&amp;a389774779282407!$E$1&amp;"&amp;ques="&amp;a389774779282407!$A65&amp;"&amp;link=2&amp;clue="&amp;QUIZ!$G59)</f>
        <v>http://www.quizardry.com/serve_link.php?qid=1640&amp;ques=11&amp;link=2&amp;ans=U&amp;text=THE CANNONBALL RUN</v>
      </c>
    </row>
    <row r="135" customFormat="false" ht="5.1" hidden="true" customHeight="true" outlineLevel="0" collapsed="false">
      <c r="A135" s="45"/>
      <c r="B135" s="50"/>
      <c r="C135" s="51"/>
      <c r="D135" s="51"/>
      <c r="E135" s="51"/>
      <c r="F135" s="51" t="n">
        <f aca="false">IF(TRIM(E134)="",FALSE(),EXACT(E134,a389774779282407!C138))</f>
        <v>0</v>
      </c>
      <c r="G135" s="51" t="n">
        <f aca="false">IF(TRIM(a389774779282407!D138)="",FALSE(),NOT(ISERROR(SEARCH(a389774779282407!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74779282407!C139))</f>
        <v>0</v>
      </c>
      <c r="G136" s="51" t="n">
        <f aca="false">IF(TRIM(a389774779282407!D139)="",FALSE(),NOT(ISERROR(SEARCH(a38977477928240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74779282407!C140))</f>
        <v>0</v>
      </c>
      <c r="G137" s="51" t="n">
        <f aca="false">IF(TRIM(a389774779282407!D140)="",FALSE(),NOT(ISERROR(SEARCH(a38977477928240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74779282407!C141))</f>
        <v>0</v>
      </c>
      <c r="G138" s="51" t="n">
        <f aca="false">IF(TRIM(a389774779282407!D141)="",FALSE(),NOT(ISERROR(SEARCH(a38977477928240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74779282407!C142))</f>
        <v>0</v>
      </c>
      <c r="G139" s="51" t="n">
        <f aca="false">IF(TRIM(a389774779282407!D142)="",FALSE(),NOT(ISERROR(SEARCH(a389774779282407!D142,B134))))</f>
        <v>0</v>
      </c>
      <c r="H139" s="51"/>
      <c r="I139" s="51"/>
      <c r="J139" s="51"/>
      <c r="K139" s="51"/>
      <c r="L139" s="51"/>
      <c r="M139" s="51"/>
      <c r="N139" s="52"/>
    </row>
    <row r="140" customFormat="false" ht="5.1" hidden="true" customHeight="true" outlineLevel="0" collapsed="false">
      <c r="A140" s="45"/>
      <c r="B140" s="50" t="str">
        <f aca="false">UPPER(QUIZ!$I59)</f>
        <v>SUNBURN</v>
      </c>
      <c r="C140" s="51" t="str">
        <f aca="false">SUBSTITUTE(SUBSTITUTE(SUBSTITUTE(SUBSTITUTE(SUBSTITUTE(SUBSTITUTE(SUBSTITUTE(SUBSTITUTE(B140,"""",""),"'",""),",",""),".",""),"-",""),";",""),":",""),"’","")</f>
        <v>SUNBURN</v>
      </c>
      <c r="D140" s="51" t="str">
        <f aca="false">SUBSTITUTE(SUBSTITUTE(SUBSTITUTE(SUBSTITUTE(SUBSTITUTE(SUBSTITUTE(SUBSTITUTE(SUBSTITUTE(C140,"!",""),"?",""),"&amp;","AND"),"(",""),")",""),"*",""),"/",""),"\","")</f>
        <v>SUNBURN</v>
      </c>
      <c r="E140" s="51" t="str">
        <f aca="false">(CLEAN(SUBSTITUTE(SUBSTITUTE(SUBSTITUTE(SUBSTITUTE(SUBSTITUTE(SUBSTITUTE(D140," ",""),"|",""),"[",""),"]",""),"{",""),"}","")))</f>
        <v>SUNBURN</v>
      </c>
      <c r="F140" s="51" t="n">
        <f aca="false">IF(TRIM(E140)="",FALSE(),EXACT(E140,a389774779282407!C143))</f>
        <v>1</v>
      </c>
      <c r="G140" s="51" t="n">
        <f aca="false">IF(TRIM(a389774779282407!D143)="",FALSE(),NOT(ISERROR(SEARCH(a389774779282407!D143,B140))))</f>
        <v>1</v>
      </c>
      <c r="H140" s="51" t="b">
        <f aca="false">OR(F140:F145)</f>
        <v>1</v>
      </c>
      <c r="I140" s="51" t="n">
        <f aca="false">IF(H140,FALSE(),OR(G140:G145))</f>
        <v>0</v>
      </c>
      <c r="J140" s="51" t="n">
        <f aca="false">SQRT(CODE(LOWER(E140))*CODE(LOWER(RIGHT(E140,1))))</f>
        <v>112.47221879202</v>
      </c>
      <c r="K140" s="51" t="n">
        <f aca="false">IF(AND(ISNUMBER(J140),H140),INT(MOD(J140-40,26)+65),124)</f>
        <v>85</v>
      </c>
      <c r="L140" s="51" t="str">
        <f aca="false">CHAR(K140)</f>
        <v>U</v>
      </c>
      <c r="M140" s="51" t="str">
        <f aca="false">IF($H140,IF($H116,a389774779282407!$F$2,"Correct"),IF($I140,a389774779282407!$E$2,a389774779282407!$D$2))</f>
        <v>Correct (Click for Product)</v>
      </c>
      <c r="N140" s="52" t="str">
        <f aca="false">IF(AND($H140,$H116),a389774779282407!$A$2&amp;a389774779282407!$A$3&amp;"?qid="&amp;a389774779282407!$E$1&amp;"&amp;ques="&amp;a389774779282407!$A71&amp;"&amp;link=2&amp;ans="&amp;$L140&amp;"&amp;text="&amp;$D$140,a389774779282407!$A$2&amp;a389774779282407!$A$3&amp;"?qid="&amp;a389774779282407!$E$1&amp;"&amp;ques="&amp;a389774779282407!$A71&amp;"&amp;link=2&amp;clue="&amp;QUIZ!$I59)</f>
        <v>http://www.quizardry.com/serve_link.php?qid=1640&amp;ques=12&amp;link=2&amp;ans=U&amp;text=SUNBURN</v>
      </c>
    </row>
    <row r="141" customFormat="false" ht="5.1" hidden="true" customHeight="true" outlineLevel="0" collapsed="false">
      <c r="A141" s="45"/>
      <c r="B141" s="50"/>
      <c r="C141" s="51"/>
      <c r="D141" s="51"/>
      <c r="E141" s="51"/>
      <c r="F141" s="51" t="n">
        <f aca="false">IF(TRIM(E140)="",FALSE(),EXACT(E140,a389774779282407!C144))</f>
        <v>0</v>
      </c>
      <c r="G141" s="51" t="n">
        <f aca="false">IF(TRIM(a389774779282407!D144)="",FALSE(),NOT(ISERROR(SEARCH(a38977477928240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74779282407!C145))</f>
        <v>0</v>
      </c>
      <c r="G142" s="51" t="n">
        <f aca="false">IF(TRIM(a389774779282407!D145)="",FALSE(),NOT(ISERROR(SEARCH(a38977477928240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74779282407!C146))</f>
        <v>0</v>
      </c>
      <c r="G143" s="51" t="n">
        <f aca="false">IF(TRIM(a389774779282407!D146)="",FALSE(),NOT(ISERROR(SEARCH(a38977477928240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74779282407!C147))</f>
        <v>0</v>
      </c>
      <c r="G144" s="51" t="n">
        <f aca="false">IF(TRIM(a389774779282407!D147)="",FALSE(),NOT(ISERROR(SEARCH(a38977477928240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74779282407!C148))</f>
        <v>0</v>
      </c>
      <c r="G145" s="51" t="n">
        <f aca="false">IF(TRIM(a389774779282407!D148)="",FALSE(),NOT(ISERROR(SEARCH(a389774779282407!D148,B140))))</f>
        <v>0</v>
      </c>
      <c r="H145" s="51"/>
      <c r="I145" s="51"/>
      <c r="J145" s="51"/>
      <c r="K145" s="51"/>
      <c r="L145" s="53" t="str">
        <f aca="false">L122&amp;L128&amp;L134&amp;L140</f>
        <v>ZQUU</v>
      </c>
      <c r="M145" s="51"/>
      <c r="N145" s="52"/>
    </row>
    <row r="146" customFormat="false" ht="5.1" hidden="true" customHeight="true" outlineLevel="0" collapsed="false">
      <c r="A146" s="45"/>
      <c r="B146" s="47" t="str">
        <f aca="false">UPPER(QUIZ!$C68)</f>
        <v>JOAN COLLINS</v>
      </c>
      <c r="C146" s="48" t="str">
        <f aca="false">SUBSTITUTE(SUBSTITUTE(SUBSTITUTE(SUBSTITUTE(SUBSTITUTE(SUBSTITUTE(SUBSTITUTE(SUBSTITUTE(B146,"""",""),"'",""),",",""),".",""),"-",""),";",""),":",""),"’","")</f>
        <v>JOAN COLLINS</v>
      </c>
      <c r="D146" s="48" t="str">
        <f aca="false">SUBSTITUTE(SUBSTITUTE(SUBSTITUTE(SUBSTITUTE(SUBSTITUTE(SUBSTITUTE(SUBSTITUTE(SUBSTITUTE(C146,"!",""),"?",""),"&amp;","AND"),"(",""),")",""),"*",""),"/",""),"\","")</f>
        <v>JOAN COLLINS</v>
      </c>
      <c r="E146" s="48" t="str">
        <f aca="false">(CLEAN(SUBSTITUTE(SUBSTITUTE(SUBSTITUTE(SUBSTITUTE(SUBSTITUTE(SUBSTITUTE(D146," ",""),"|",""),"[",""),"]",""),"{",""),"}","")))</f>
        <v>JOANCOLLINS</v>
      </c>
      <c r="F146" s="48" t="n">
        <f aca="false">IF(TRIM(E146)="",FALSE(),EXACT(E146,a389774779282407!C149))</f>
        <v>1</v>
      </c>
      <c r="G146" s="48" t="n">
        <f aca="false">IF(TRIM(a389774779282407!D149)="",FALSE(),NOT(ISERROR(SEARCH(a389774779282407!D149,B146))))</f>
        <v>1</v>
      </c>
      <c r="H146" s="48" t="b">
        <f aca="false">OR(F146:F151)</f>
        <v>1</v>
      </c>
      <c r="I146" s="48" t="n">
        <f aca="false">IF(H146,FALSE(),OR(G146:G151))</f>
        <v>0</v>
      </c>
      <c r="J146" s="48" t="n">
        <f aca="false">SQRT(CODE(LOWER(E146))*CODE(LOWER(RIGHT(E146,1))))</f>
        <v>110.408333018844</v>
      </c>
      <c r="K146" s="48" t="n">
        <f aca="false">IF(AND(ISNUMBER(J146),H146),INT(MOD(J146-40,26)+65),124)</f>
        <v>83</v>
      </c>
      <c r="L146" s="48" t="str">
        <f aca="false">CHAR(K146)</f>
        <v>S</v>
      </c>
      <c r="M146" s="48" t="str">
        <f aca="false">IF($H146,IF($H170,a389774779282407!$F$2,"Correct"),IF($I146,a389774779282407!$E$2,a389774779282407!$D$2))</f>
        <v>Correct (Click for Product)</v>
      </c>
      <c r="N146" s="49" t="str">
        <f aca="false">IF(AND($H146,$H170),a389774779282407!$A$2&amp;a389774779282407!$A$3&amp;"?qid="&amp;a389774779282407!$E$1&amp;"&amp;ques="&amp;a389774779282407!$A77&amp;"&amp;ans="&amp;$L146&amp;"&amp;text="&amp;$D$146,a389774779282407!$A$2&amp;a389774779282407!$A$3&amp;"?qid="&amp;a389774779282407!$E$1&amp;"&amp;ques="&amp;a389774779282407!$A77&amp;"&amp;clue="&amp;QUIZ!$C68)</f>
        <v>http://www.quizardry.com/serve_link.php?qid=1640&amp;ques=13&amp;ans=S&amp;text=JOAN COLLINS</v>
      </c>
    </row>
    <row r="147" customFormat="false" ht="5.1" hidden="true" customHeight="true" outlineLevel="0" collapsed="false">
      <c r="A147" s="45"/>
      <c r="B147" s="50"/>
      <c r="C147" s="51"/>
      <c r="D147" s="51"/>
      <c r="E147" s="51"/>
      <c r="F147" s="51" t="n">
        <f aca="false">IF(TRIM(E146)="",FALSE(),EXACT(E146,a389774779282407!C150))</f>
        <v>0</v>
      </c>
      <c r="G147" s="51" t="n">
        <f aca="false">IF(TRIM(a389774779282407!D150)="",FALSE(),NOT(ISERROR(SEARCH(a389774779282407!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74779282407!C151))</f>
        <v>0</v>
      </c>
      <c r="G148" s="51" t="n">
        <f aca="false">IF(TRIM(a389774779282407!D151)="",FALSE(),NOT(ISERROR(SEARCH(a38977477928240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74779282407!C152))</f>
        <v>0</v>
      </c>
      <c r="G149" s="51" t="n">
        <f aca="false">IF(TRIM(a389774779282407!D152)="",FALSE(),NOT(ISERROR(SEARCH(a38977477928240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74779282407!C153))</f>
        <v>0</v>
      </c>
      <c r="G150" s="51" t="n">
        <f aca="false">IF(TRIM(a389774779282407!D153)="",FALSE(),NOT(ISERROR(SEARCH(a38977477928240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74779282407!C154))</f>
        <v>0</v>
      </c>
      <c r="G151" s="51" t="n">
        <f aca="false">IF(TRIM(a389774779282407!D154)="",FALSE(),NOT(ISERROR(SEARCH(a389774779282407!D154,B146))))</f>
        <v>0</v>
      </c>
      <c r="H151" s="51"/>
      <c r="I151" s="51"/>
      <c r="J151" s="51"/>
      <c r="K151" s="51"/>
      <c r="L151" s="51"/>
      <c r="M151" s="51"/>
      <c r="N151" s="52"/>
    </row>
    <row r="152" customFormat="false" ht="5.1" hidden="true" customHeight="true" outlineLevel="0" collapsed="false">
      <c r="A152" s="45"/>
      <c r="B152" s="50" t="str">
        <f aca="false">UPPER(QUIZ!$E68)</f>
        <v>ROBERT MITCHUM</v>
      </c>
      <c r="C152" s="51" t="str">
        <f aca="false">SUBSTITUTE(SUBSTITUTE(SUBSTITUTE(SUBSTITUTE(SUBSTITUTE(SUBSTITUTE(SUBSTITUTE(SUBSTITUTE(B152,"""",""),"'",""),",",""),".",""),"-",""),";",""),":",""),"’","")</f>
        <v>ROBERT MITCHUM</v>
      </c>
      <c r="D152" s="51" t="str">
        <f aca="false">SUBSTITUTE(SUBSTITUTE(SUBSTITUTE(SUBSTITUTE(SUBSTITUTE(SUBSTITUTE(SUBSTITUTE(SUBSTITUTE(C152,"!",""),"?",""),"&amp;","AND"),"(",""),")",""),"*",""),"/",""),"\","")</f>
        <v>ROBERT MITCHUM</v>
      </c>
      <c r="E152" s="51" t="str">
        <f aca="false">(CLEAN(SUBSTITUTE(SUBSTITUTE(SUBSTITUTE(SUBSTITUTE(SUBSTITUTE(SUBSTITUTE(D152," ",""),"|",""),"[",""),"]",""),"{",""),"}","")))</f>
        <v>ROBERTMITCHUM</v>
      </c>
      <c r="F152" s="51" t="n">
        <f aca="false">IF(TRIM(E152)="",FALSE(),EXACT(E152,a389774779282407!C155))</f>
        <v>1</v>
      </c>
      <c r="G152" s="51" t="n">
        <f aca="false">IF(TRIM(a389774779282407!D155)="",FALSE(),NOT(ISERROR(SEARCH(a389774779282407!D155,B152))))</f>
        <v>1</v>
      </c>
      <c r="H152" s="51" t="b">
        <f aca="false">OR(F152:F157)</f>
        <v>1</v>
      </c>
      <c r="I152" s="51" t="n">
        <f aca="false">IF(H152,FALSE(),OR(G152:G157))</f>
        <v>0</v>
      </c>
      <c r="J152" s="51" t="n">
        <f aca="false">SQRT(CODE(LOWER(E152))*CODE(LOWER(RIGHT(E152,1))))</f>
        <v>111.47196957083</v>
      </c>
      <c r="K152" s="51" t="n">
        <f aca="false">IF(AND(ISNUMBER(J152),H152),INT(MOD(J152-40,26)+65),124)</f>
        <v>84</v>
      </c>
      <c r="L152" s="51" t="str">
        <f aca="false">CHAR(K152)</f>
        <v>T</v>
      </c>
      <c r="M152" s="51" t="str">
        <f aca="false">IF($H152,IF($H176,a389774779282407!$F$2,"Correct"),IF($I152,a389774779282407!$E$2,a389774779282407!$D$2))</f>
        <v>Correct (Click for Product)</v>
      </c>
      <c r="N152" s="52" t="str">
        <f aca="false">IF(AND($H152,$H176),a389774779282407!$A$2&amp;a389774779282407!$A$3&amp;"?qid="&amp;a389774779282407!$E$1&amp;"&amp;ques="&amp;a389774779282407!$A83&amp;"&amp;ans="&amp;$L152&amp;"&amp;text="&amp;$D$152,a389774779282407!$A$2&amp;a389774779282407!$A$3&amp;"?qid="&amp;a389774779282407!$E$1&amp;"&amp;ques="&amp;a389774779282407!$A83&amp;"&amp;clue="&amp;QUIZ!$E68)</f>
        <v>http://www.quizardry.com/serve_link.php?qid=1640&amp;ques=14&amp;ans=T&amp;text=ROBERT MITCHUM</v>
      </c>
    </row>
    <row r="153" customFormat="false" ht="5.1" hidden="true" customHeight="true" outlineLevel="0" collapsed="false">
      <c r="A153" s="45"/>
      <c r="B153" s="50"/>
      <c r="C153" s="51"/>
      <c r="D153" s="51"/>
      <c r="E153" s="51"/>
      <c r="F153" s="51" t="n">
        <f aca="false">IF(TRIM(E152)="",FALSE(),EXACT(E152,a389774779282407!C156))</f>
        <v>0</v>
      </c>
      <c r="G153" s="51" t="n">
        <f aca="false">IF(TRIM(a389774779282407!D156)="",FALSE(),NOT(ISERROR(SEARCH(a389774779282407!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74779282407!C157))</f>
        <v>0</v>
      </c>
      <c r="G154" s="51" t="n">
        <f aca="false">IF(TRIM(a389774779282407!D157)="",FALSE(),NOT(ISERROR(SEARCH(a38977477928240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74779282407!C158))</f>
        <v>0</v>
      </c>
      <c r="G155" s="51" t="n">
        <f aca="false">IF(TRIM(a389774779282407!D158)="",FALSE(),NOT(ISERROR(SEARCH(a38977477928240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74779282407!C159))</f>
        <v>0</v>
      </c>
      <c r="G156" s="51" t="n">
        <f aca="false">IF(TRIM(a389774779282407!D159)="",FALSE(),NOT(ISERROR(SEARCH(a38977477928240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74779282407!C160))</f>
        <v>0</v>
      </c>
      <c r="G157" s="51" t="n">
        <f aca="false">IF(TRIM(a389774779282407!D160)="",FALSE(),NOT(ISERROR(SEARCH(a389774779282407!D160,B152))))</f>
        <v>0</v>
      </c>
      <c r="H157" s="51"/>
      <c r="I157" s="51"/>
      <c r="J157" s="51"/>
      <c r="K157" s="51"/>
      <c r="L157" s="51"/>
      <c r="M157" s="51"/>
      <c r="N157" s="52"/>
    </row>
    <row r="158" customFormat="false" ht="5.1" hidden="true" customHeight="true" outlineLevel="0" collapsed="false">
      <c r="A158" s="45"/>
      <c r="B158" s="50" t="str">
        <f aca="false">UPPER(QUIZ!$G68)</f>
        <v>JESSICA LANGE</v>
      </c>
      <c r="C158" s="51" t="str">
        <f aca="false">SUBSTITUTE(SUBSTITUTE(SUBSTITUTE(SUBSTITUTE(SUBSTITUTE(SUBSTITUTE(SUBSTITUTE(SUBSTITUTE(B158,"""",""),"'",""),",",""),".",""),"-",""),";",""),":",""),"’","")</f>
        <v>JESSICA LANGE</v>
      </c>
      <c r="D158" s="51" t="str">
        <f aca="false">SUBSTITUTE(SUBSTITUTE(SUBSTITUTE(SUBSTITUTE(SUBSTITUTE(SUBSTITUTE(SUBSTITUTE(SUBSTITUTE(C158,"!",""),"?",""),"&amp;","AND"),"(",""),")",""),"*",""),"/",""),"\","")</f>
        <v>JESSICA LANGE</v>
      </c>
      <c r="E158" s="51" t="str">
        <f aca="false">(CLEAN(SUBSTITUTE(SUBSTITUTE(SUBSTITUTE(SUBSTITUTE(SUBSTITUTE(SUBSTITUTE(D158," ",""),"|",""),"[",""),"]",""),"{",""),"}","")))</f>
        <v>JESSICALANGE</v>
      </c>
      <c r="F158" s="51" t="n">
        <f aca="false">IF(TRIM(E158)="",FALSE(),EXACT(E158,a389774779282407!C161))</f>
        <v>1</v>
      </c>
      <c r="G158" s="51" t="n">
        <f aca="false">IF(TRIM(a389774779282407!D161)="",FALSE(),NOT(ISERROR(SEARCH(a389774779282407!D161,B158))))</f>
        <v>1</v>
      </c>
      <c r="H158" s="51" t="b">
        <f aca="false">OR(F158:F163)</f>
        <v>1</v>
      </c>
      <c r="I158" s="51" t="n">
        <f aca="false">IF(H158,FALSE(),OR(G158:G163))</f>
        <v>0</v>
      </c>
      <c r="J158" s="51" t="n">
        <f aca="false">SQRT(CODE(LOWER(E158))*CODE(LOWER(RIGHT(E158,1))))</f>
        <v>103.469802357983</v>
      </c>
      <c r="K158" s="51" t="n">
        <f aca="false">IF(AND(ISNUMBER(J158),H158),INT(MOD(J158-40,26)+65),124)</f>
        <v>76</v>
      </c>
      <c r="L158" s="51" t="str">
        <f aca="false">CHAR(K158)</f>
        <v>L</v>
      </c>
      <c r="M158" s="51" t="str">
        <f aca="false">IF($H158,IF($H182,a389774779282407!$F$2,"Correct"),IF($I158,a389774779282407!$E$2,a389774779282407!$D$2))</f>
        <v>Correct (Click for Product)</v>
      </c>
      <c r="N158" s="52" t="str">
        <f aca="false">IF(AND($H158,$H182),a389774779282407!$A$2&amp;a389774779282407!$A$3&amp;"?qid="&amp;a389774779282407!$E$1&amp;"&amp;ques="&amp;a389774779282407!$A89&amp;"&amp;ans="&amp;$L120&amp;"&amp;text="&amp;$D$120,a389774779282407!$A$2&amp;a389774779282407!$A$3&amp;"?qid="&amp;a389774779282407!$E$1&amp;"&amp;ques="&amp;a389774779282407!$A89&amp;"&amp;clue="&amp;QUIZ!$G68)</f>
        <v>http://www.quizardry.com/serve_link.php?qid=1640&amp;ques=15&amp;ans=&amp;text=</v>
      </c>
    </row>
    <row r="159" customFormat="false" ht="5.1" hidden="true" customHeight="true" outlineLevel="0" collapsed="false">
      <c r="A159" s="45"/>
      <c r="B159" s="50"/>
      <c r="C159" s="51"/>
      <c r="D159" s="51"/>
      <c r="E159" s="51"/>
      <c r="F159" s="51" t="n">
        <f aca="false">IF(TRIM(E158)="",FALSE(),EXACT(E158,a389774779282407!C162))</f>
        <v>0</v>
      </c>
      <c r="G159" s="51" t="n">
        <f aca="false">IF(TRIM(a389774779282407!D162)="",FALSE(),NOT(ISERROR(SEARCH(a389774779282407!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74779282407!C163))</f>
        <v>0</v>
      </c>
      <c r="G160" s="51" t="n">
        <f aca="false">IF(TRIM(a389774779282407!D163)="",FALSE(),NOT(ISERROR(SEARCH(a38977477928240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74779282407!C164))</f>
        <v>0</v>
      </c>
      <c r="G161" s="51" t="n">
        <f aca="false">IF(TRIM(a389774779282407!D164)="",FALSE(),NOT(ISERROR(SEARCH(a38977477928240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74779282407!C165))</f>
        <v>0</v>
      </c>
      <c r="G162" s="51" t="n">
        <f aca="false">IF(TRIM(a389774779282407!D165)="",FALSE(),NOT(ISERROR(SEARCH(a38977477928240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74779282407!C166))</f>
        <v>0</v>
      </c>
      <c r="G163" s="51" t="n">
        <f aca="false">IF(TRIM(a389774779282407!D166)="",FALSE(),NOT(ISERROR(SEARCH(a389774779282407!D166,B158))))</f>
        <v>0</v>
      </c>
      <c r="H163" s="51"/>
      <c r="I163" s="51"/>
      <c r="J163" s="51"/>
      <c r="K163" s="51"/>
      <c r="L163" s="51"/>
      <c r="M163" s="51"/>
      <c r="N163" s="52"/>
    </row>
    <row r="164" customFormat="false" ht="5.1" hidden="true" customHeight="true" outlineLevel="0" collapsed="false">
      <c r="A164" s="45"/>
      <c r="B164" s="50" t="str">
        <f aca="false">UPPER(QUIZ!$I68)</f>
        <v>LIAM NEESON</v>
      </c>
      <c r="C164" s="51" t="str">
        <f aca="false">SUBSTITUTE(SUBSTITUTE(SUBSTITUTE(SUBSTITUTE(SUBSTITUTE(SUBSTITUTE(SUBSTITUTE(SUBSTITUTE(B164,"""",""),"'",""),",",""),".",""),"-",""),";",""),":",""),"’","")</f>
        <v>LIAM NEESON</v>
      </c>
      <c r="D164" s="51" t="str">
        <f aca="false">SUBSTITUTE(SUBSTITUTE(SUBSTITUTE(SUBSTITUTE(SUBSTITUTE(SUBSTITUTE(SUBSTITUTE(SUBSTITUTE(C164,"!",""),"?",""),"&amp;","AND"),"(",""),")",""),"*",""),"/",""),"\","")</f>
        <v>LIAM NEESON</v>
      </c>
      <c r="E164" s="51" t="str">
        <f aca="false">(CLEAN(SUBSTITUTE(SUBSTITUTE(SUBSTITUTE(SUBSTITUTE(SUBSTITUTE(SUBSTITUTE(D164," ",""),"|",""),"[",""),"]",""),"{",""),"}","")))</f>
        <v>LIAMNEESON</v>
      </c>
      <c r="F164" s="51" t="n">
        <f aca="false">IF(TRIM(E164)="",FALSE(),EXACT(E164,a389774779282407!C167))</f>
        <v>1</v>
      </c>
      <c r="G164" s="51" t="n">
        <f aca="false">IF(TRIM(a389774779282407!D167)="",FALSE(),NOT(ISERROR(SEARCH(a389774779282407!D167,B164))))</f>
        <v>1</v>
      </c>
      <c r="H164" s="51" t="b">
        <f aca="false">OR(F164:F169)</f>
        <v>1</v>
      </c>
      <c r="I164" s="51" t="n">
        <f aca="false">IF(H164,FALSE(),OR(G164:G169))</f>
        <v>0</v>
      </c>
      <c r="J164" s="51" t="n">
        <f aca="false">SQRT(CODE(LOWER(E164))*CODE(LOWER(RIGHT(E164,1))))</f>
        <v>108.99541274751</v>
      </c>
      <c r="K164" s="51" t="n">
        <f aca="false">IF(AND(ISNUMBER(J164),H164),INT(MOD(J164-40,26)+65),124)</f>
        <v>81</v>
      </c>
      <c r="L164" s="51" t="str">
        <f aca="false">CHAR(K164)</f>
        <v>Q</v>
      </c>
      <c r="M164" s="51" t="str">
        <f aca="false">IF($H164,IF($H188,a389774779282407!$F$2,"Correct"),IF($I164,a389774779282407!$E$2,a389774779282407!$D$2))</f>
        <v>Correct (Click for Product)</v>
      </c>
      <c r="N164" s="52" t="str">
        <f aca="false">IF(AND($H164,$H188),a389774779282407!$A$2&amp;a389774779282407!$A$3&amp;"?qid="&amp;a389774779282407!$E$1&amp;"&amp;ques="&amp;a389774779282407!$A95&amp;"&amp;ans="&amp;$L164&amp;"&amp;text="&amp;$D$164,a389774779282407!$A$2&amp;a389774779282407!$A$3&amp;"?qid="&amp;a389774779282407!$E$1&amp;"&amp;ques="&amp;a389774779282407!$A95&amp;"&amp;clue="&amp;QUIZ!$I68)</f>
        <v>http://www.quizardry.com/serve_link.php?qid=1640&amp;ques=16&amp;ans=Q&amp;text=LIAM NEESON</v>
      </c>
    </row>
    <row r="165" customFormat="false" ht="5.1" hidden="true" customHeight="true" outlineLevel="0" collapsed="false">
      <c r="A165" s="45"/>
      <c r="B165" s="50"/>
      <c r="C165" s="51"/>
      <c r="D165" s="51"/>
      <c r="E165" s="51"/>
      <c r="F165" s="51" t="n">
        <f aca="false">IF(TRIM(E164)="",FALSE(),EXACT(E164,a389774779282407!C168))</f>
        <v>0</v>
      </c>
      <c r="G165" s="51" t="n">
        <f aca="false">IF(TRIM(a389774779282407!D168)="",FALSE(),NOT(ISERROR(SEARCH(a389774779282407!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74779282407!C169))</f>
        <v>0</v>
      </c>
      <c r="G166" s="51" t="n">
        <f aca="false">IF(TRIM(a389774779282407!D169)="",FALSE(),NOT(ISERROR(SEARCH(a38977477928240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74779282407!C170))</f>
        <v>0</v>
      </c>
      <c r="G167" s="51" t="n">
        <f aca="false">IF(TRIM(a389774779282407!D170)="",FALSE(),NOT(ISERROR(SEARCH(a38977477928240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74779282407!C171))</f>
        <v>0</v>
      </c>
      <c r="G168" s="51" t="n">
        <f aca="false">IF(TRIM(a389774779282407!D171)="",FALSE(),NOT(ISERROR(SEARCH(a38977477928240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74779282407!C172))</f>
        <v>0</v>
      </c>
      <c r="G169" s="51" t="n">
        <f aca="false">IF(TRIM(a389774779282407!D172)="",FALSE(),NOT(ISERROR(SEARCH(a389774779282407!D172,B164))))</f>
        <v>0</v>
      </c>
      <c r="H169" s="51"/>
      <c r="I169" s="51"/>
      <c r="J169" s="51"/>
      <c r="K169" s="51"/>
      <c r="L169" s="53" t="str">
        <f aca="false">L146&amp;L152&amp;L158&amp;L164</f>
        <v>STLQ</v>
      </c>
      <c r="M169" s="51"/>
      <c r="N169" s="52"/>
    </row>
    <row r="170" customFormat="false" ht="5.1" hidden="true" customHeight="true" outlineLevel="0" collapsed="false">
      <c r="A170" s="45"/>
      <c r="B170" s="47" t="str">
        <f aca="false">UPPER(QUIZ!$C77)</f>
        <v>THE BIG SLEEP</v>
      </c>
      <c r="C170" s="48" t="str">
        <f aca="false">SUBSTITUTE(SUBSTITUTE(SUBSTITUTE(SUBSTITUTE(SUBSTITUTE(SUBSTITUTE(SUBSTITUTE(SUBSTITUTE(B170,"""",""),"'",""),",",""),".",""),"-",""),";",""),":",""),"’","")</f>
        <v>THE BIG SLEEP</v>
      </c>
      <c r="D170" s="48" t="str">
        <f aca="false">SUBSTITUTE(SUBSTITUTE(SUBSTITUTE(SUBSTITUTE(SUBSTITUTE(SUBSTITUTE(SUBSTITUTE(SUBSTITUTE(C170,"!",""),"?",""),"&amp;","AND"),"(",""),")",""),"*",""),"/",""),"\","")</f>
        <v>THE BIG SLEEP</v>
      </c>
      <c r="E170" s="48" t="str">
        <f aca="false">(CLEAN(SUBSTITUTE(SUBSTITUTE(SUBSTITUTE(SUBSTITUTE(SUBSTITUTE(SUBSTITUTE(D170," ",""),"|",""),"[",""),"]",""),"{",""),"}","")))</f>
        <v>THEBIGSLEEP</v>
      </c>
      <c r="F170" s="48" t="n">
        <f aca="false">IF(TRIM(E170)="",FALSE(),EXACT(E170,a389774779282407!C173))</f>
        <v>1</v>
      </c>
      <c r="G170" s="48" t="n">
        <f aca="false">IF(TRIM(a389774779282407!D173)="",FALSE(),NOT(ISERROR(SEARCH(a389774779282407!D173,B170))))</f>
        <v>1</v>
      </c>
      <c r="H170" s="48" t="b">
        <f aca="false">OR(F170:F175)</f>
        <v>1</v>
      </c>
      <c r="I170" s="48" t="n">
        <f aca="false">IF(H170,FALSE(),OR(G170:G175))</f>
        <v>0</v>
      </c>
      <c r="J170" s="48" t="n">
        <f aca="false">SQRT(CODE(LOWER(E170))*CODE(LOWER(RIGHT(E170,1))))</f>
        <v>113.9824547902</v>
      </c>
      <c r="K170" s="48" t="n">
        <f aca="false">IF(AND(ISNUMBER(J170),H170),INT(MOD(J170-40,26)+65),124)</f>
        <v>86</v>
      </c>
      <c r="L170" s="48" t="str">
        <f aca="false">CHAR(K170)</f>
        <v>V</v>
      </c>
      <c r="M170" s="48" t="str">
        <f aca="false">IF($H170,IF($H146,a389774779282407!$F$2,"Correct"),IF($I170,a389774779282407!$E$2,a389774779282407!$D$2))</f>
        <v>Correct (Click for Product)</v>
      </c>
      <c r="N170" s="49" t="str">
        <f aca="false">IF(AND($H170,$H146),a389774779282407!$A$2&amp;a389774779282407!$A$3&amp;"?qid="&amp;a389774779282407!$E$1&amp;"&amp;ques="&amp;a389774779282407!$A77&amp;"&amp;link=2&amp;ans="&amp;$L170&amp;"&amp;text="&amp;$D$170,a389774779282407!$A$2&amp;a389774779282407!$A$3&amp;"?qid="&amp;a389774779282407!$E$1&amp;"&amp;ques="&amp;a389774779282407!$A77&amp;"&amp;link=2&amp;clue="&amp;QUIZ!$C77)</f>
        <v>http://www.quizardry.com/serve_link.php?qid=1640&amp;ques=13&amp;link=2&amp;ans=V&amp;text=THE BIG SLEEP</v>
      </c>
    </row>
    <row r="171" customFormat="false" ht="5.1" hidden="true" customHeight="true" outlineLevel="0" collapsed="false">
      <c r="A171" s="45"/>
      <c r="B171" s="50"/>
      <c r="C171" s="51"/>
      <c r="D171" s="51"/>
      <c r="E171" s="51"/>
      <c r="F171" s="51" t="n">
        <f aca="false">IF(TRIM(E170)="",FALSE(),EXACT(E170,a389774779282407!C174))</f>
        <v>0</v>
      </c>
      <c r="G171" s="51" t="n">
        <f aca="false">IF(TRIM(a389774779282407!D174)="",FALSE(),NOT(ISERROR(SEARCH(a389774779282407!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74779282407!C175))</f>
        <v>0</v>
      </c>
      <c r="G172" s="51" t="n">
        <f aca="false">IF(TRIM(a389774779282407!D175)="",FALSE(),NOT(ISERROR(SEARCH(a38977477928240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74779282407!C176))</f>
        <v>0</v>
      </c>
      <c r="G173" s="51" t="n">
        <f aca="false">IF(TRIM(a389774779282407!D176)="",FALSE(),NOT(ISERROR(SEARCH(a38977477928240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74779282407!C177))</f>
        <v>0</v>
      </c>
      <c r="G174" s="51" t="n">
        <f aca="false">IF(TRIM(a389774779282407!D177)="",FALSE(),NOT(ISERROR(SEARCH(a38977477928240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74779282407!C178))</f>
        <v>0</v>
      </c>
      <c r="G175" s="51" t="n">
        <f aca="false">IF(TRIM(a389774779282407!D178)="",FALSE(),NOT(ISERROR(SEARCH(a389774779282407!D178,B170))))</f>
        <v>0</v>
      </c>
      <c r="H175" s="51"/>
      <c r="I175" s="51"/>
      <c r="J175" s="51"/>
      <c r="K175" s="51"/>
      <c r="L175" s="51"/>
      <c r="M175" s="51"/>
      <c r="N175" s="52"/>
    </row>
    <row r="176" customFormat="false" ht="5.1" hidden="true" customHeight="true" outlineLevel="0" collapsed="false">
      <c r="A176" s="45"/>
      <c r="B176" s="50" t="str">
        <f aca="false">UPPER(QUIZ!$E77)</f>
        <v>CAPE FEAR</v>
      </c>
      <c r="C176" s="51" t="str">
        <f aca="false">SUBSTITUTE(SUBSTITUTE(SUBSTITUTE(SUBSTITUTE(SUBSTITUTE(SUBSTITUTE(SUBSTITUTE(SUBSTITUTE(B176,"""",""),"'",""),",",""),".",""),"-",""),";",""),":",""),"’","")</f>
        <v>CAPE FEAR</v>
      </c>
      <c r="D176" s="51" t="str">
        <f aca="false">SUBSTITUTE(SUBSTITUTE(SUBSTITUTE(SUBSTITUTE(SUBSTITUTE(SUBSTITUTE(SUBSTITUTE(SUBSTITUTE(C176,"!",""),"?",""),"&amp;","AND"),"(",""),")",""),"*",""),"/",""),"\","")</f>
        <v>CAPE FEAR</v>
      </c>
      <c r="E176" s="51" t="str">
        <f aca="false">(CLEAN(SUBSTITUTE(SUBSTITUTE(SUBSTITUTE(SUBSTITUTE(SUBSTITUTE(SUBSTITUTE(D176," ",""),"|",""),"[",""),"]",""),"{",""),"}","")))</f>
        <v>CAPEFEAR</v>
      </c>
      <c r="F176" s="51" t="n">
        <f aca="false">IF(TRIM(E176)="",FALSE(),EXACT(E176,a389774779282407!C179))</f>
        <v>1</v>
      </c>
      <c r="G176" s="51" t="n">
        <f aca="false">IF(TRIM(a389774779282407!D179)="",FALSE(),NOT(ISERROR(SEARCH(a389774779282407!D179,B176))))</f>
        <v>1</v>
      </c>
      <c r="H176" s="51" t="b">
        <f aca="false">OR(F176:F181)</f>
        <v>1</v>
      </c>
      <c r="I176" s="51" t="n">
        <f aca="false">IF(H176,FALSE(),OR(G176:G181))</f>
        <v>0</v>
      </c>
      <c r="J176" s="51" t="n">
        <f aca="false">SQRT(CODE(LOWER(E176))*CODE(LOWER(RIGHT(E176,1))))</f>
        <v>106.235587257755</v>
      </c>
      <c r="K176" s="51" t="n">
        <f aca="false">IF(AND(ISNUMBER(J176),H176),INT(MOD(J176-40,26)+65),124)</f>
        <v>79</v>
      </c>
      <c r="L176" s="51" t="str">
        <f aca="false">CHAR(K176)</f>
        <v>O</v>
      </c>
      <c r="M176" s="51" t="str">
        <f aca="false">IF($H176,IF($H152,a389774779282407!$F$2,"Correct"),IF($I176,a389774779282407!$E$2,a389774779282407!$D$2))</f>
        <v>Correct (Click for Product)</v>
      </c>
      <c r="N176" s="52" t="str">
        <f aca="false">IF(AND($H176,$H152),a389774779282407!$A$2&amp;a389774779282407!$A$3&amp;"?qid="&amp;a389774779282407!$E$1&amp;"&amp;ques="&amp;a389774779282407!$A83&amp;"&amp;link=2&amp;ans="&amp;$L176&amp;"&amp;text="&amp;$D$176,a389774779282407!$A$2&amp;a389774779282407!$A$3&amp;"?qid="&amp;a389774779282407!$E$1&amp;"&amp;ques="&amp;a389774779282407!$A83&amp;"&amp;link=2&amp;clue="&amp;QUIZ!$E77)</f>
        <v>http://www.quizardry.com/serve_link.php?qid=1640&amp;ques=14&amp;link=2&amp;ans=O&amp;text=CAPE FEAR</v>
      </c>
    </row>
    <row r="177" customFormat="false" ht="5.1" hidden="true" customHeight="true" outlineLevel="0" collapsed="false">
      <c r="A177" s="45"/>
      <c r="B177" s="50"/>
      <c r="C177" s="51"/>
      <c r="D177" s="51"/>
      <c r="E177" s="51"/>
      <c r="F177" s="51" t="n">
        <f aca="false">IF(TRIM(E176)="",FALSE(),EXACT(E176,a389774779282407!C180))</f>
        <v>0</v>
      </c>
      <c r="G177" s="51" t="n">
        <f aca="false">IF(TRIM(a389774779282407!D180)="",FALSE(),NOT(ISERROR(SEARCH(a389774779282407!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74779282407!C181))</f>
        <v>0</v>
      </c>
      <c r="G178" s="51" t="n">
        <f aca="false">IF(TRIM(a389774779282407!D181)="",FALSE(),NOT(ISERROR(SEARCH(a38977477928240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74779282407!C182))</f>
        <v>0</v>
      </c>
      <c r="G179" s="51" t="n">
        <f aca="false">IF(TRIM(a389774779282407!D182)="",FALSE(),NOT(ISERROR(SEARCH(a38977477928240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74779282407!C183))</f>
        <v>0</v>
      </c>
      <c r="G180" s="51" t="n">
        <f aca="false">IF(TRIM(a389774779282407!D183)="",FALSE(),NOT(ISERROR(SEARCH(a38977477928240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74779282407!C184))</f>
        <v>0</v>
      </c>
      <c r="G181" s="51" t="n">
        <f aca="false">IF(TRIM(a389774779282407!D184)="",FALSE(),NOT(ISERROR(SEARCH(a389774779282407!D184,B176))))</f>
        <v>0</v>
      </c>
      <c r="H181" s="51"/>
      <c r="I181" s="51"/>
      <c r="J181" s="51"/>
      <c r="K181" s="51"/>
      <c r="L181" s="51"/>
      <c r="M181" s="51"/>
      <c r="N181" s="52"/>
    </row>
    <row r="182" customFormat="false" ht="5.1" hidden="true" customHeight="true" outlineLevel="0" collapsed="false">
      <c r="A182" s="45"/>
      <c r="B182" s="50" t="str">
        <f aca="false">UPPER(QUIZ!$G77)</f>
        <v>ROB ROY</v>
      </c>
      <c r="C182" s="51" t="str">
        <f aca="false">SUBSTITUTE(SUBSTITUTE(SUBSTITUTE(SUBSTITUTE(SUBSTITUTE(SUBSTITUTE(SUBSTITUTE(SUBSTITUTE(B182,"""",""),"'",""),",",""),".",""),"-",""),";",""),":",""),"’","")</f>
        <v>ROB ROY</v>
      </c>
      <c r="D182" s="51" t="str">
        <f aca="false">SUBSTITUTE(SUBSTITUTE(SUBSTITUTE(SUBSTITUTE(SUBSTITUTE(SUBSTITUTE(SUBSTITUTE(SUBSTITUTE(C182,"!",""),"?",""),"&amp;","AND"),"(",""),")",""),"*",""),"/",""),"\","")</f>
        <v>ROB ROY</v>
      </c>
      <c r="E182" s="51" t="str">
        <f aca="false">(CLEAN(SUBSTITUTE(SUBSTITUTE(SUBSTITUTE(SUBSTITUTE(SUBSTITUTE(SUBSTITUTE(D182," ",""),"|",""),"[",""),"]",""),"{",""),"}","")))</f>
        <v>ROBROY</v>
      </c>
      <c r="F182" s="51" t="n">
        <f aca="false">IF(TRIM(E182)="",FALSE(),EXACT(E182,a389774779282407!C185))</f>
        <v>1</v>
      </c>
      <c r="G182" s="51" t="n">
        <f aca="false">IF(TRIM(a389774779282407!D185)="",FALSE(),NOT(ISERROR(SEARCH(a389774779282407!D185,B182))))</f>
        <v>1</v>
      </c>
      <c r="H182" s="51" t="b">
        <f aca="false">OR(F182:F187)</f>
        <v>1</v>
      </c>
      <c r="I182" s="51" t="n">
        <f aca="false">IF(H182,FALSE(),OR(G182:G187))</f>
        <v>0</v>
      </c>
      <c r="J182" s="51" t="n">
        <f aca="false">SQRT(CODE(LOWER(E182))*CODE(LOWER(RIGHT(E182,1))))</f>
        <v>117.447860772344</v>
      </c>
      <c r="K182" s="51" t="n">
        <f aca="false">IF(AND(ISNUMBER(J182),H182),INT(MOD(J182-40,26)+65),124)</f>
        <v>90</v>
      </c>
      <c r="L182" s="51" t="str">
        <f aca="false">CHAR(K182)</f>
        <v>Z</v>
      </c>
      <c r="M182" s="51" t="str">
        <f aca="false">IF($H182,IF($H158,a389774779282407!$F$2,"Correct"),IF($I182,a389774779282407!$E$2,a389774779282407!$D$2))</f>
        <v>Correct (Click for Product)</v>
      </c>
      <c r="N182" s="52" t="str">
        <f aca="false">IF(AND($H182,$H120),a389774779282407!$A$2&amp;a389774779282407!$A$3&amp;"?qid="&amp;a389774779282407!$E$1&amp;"&amp;ques="&amp;a389774779282407!$A89&amp;"&amp;link=2&amp;ans="&amp;$L182&amp;"&amp;text="&amp;$D$182,a389774779282407!$A$2&amp;a389774779282407!$A$3&amp;"?qid="&amp;a389774779282407!$E$1&amp;"&amp;ques="&amp;a389774779282407!$A89&amp;"&amp;link=2&amp;clue="&amp;QUIZ!$G77)</f>
        <v>http://www.quizardry.com/serve_link.php?qid=1640&amp;ques=15&amp;link=2&amp;ans=Z&amp;text=ROB ROY</v>
      </c>
    </row>
    <row r="183" customFormat="false" ht="5.1" hidden="true" customHeight="true" outlineLevel="0" collapsed="false">
      <c r="A183" s="45"/>
      <c r="B183" s="50"/>
      <c r="C183" s="51"/>
      <c r="D183" s="51"/>
      <c r="E183" s="51"/>
      <c r="F183" s="51" t="n">
        <f aca="false">IF(TRIM(E182)="",FALSE(),EXACT(E182,a389774779282407!C186))</f>
        <v>0</v>
      </c>
      <c r="G183" s="51" t="n">
        <f aca="false">IF(TRIM(a389774779282407!D186)="",FALSE(),NOT(ISERROR(SEARCH(a389774779282407!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74779282407!C187))</f>
        <v>0</v>
      </c>
      <c r="G184" s="51" t="n">
        <f aca="false">IF(TRIM(a389774779282407!D187)="",FALSE(),NOT(ISERROR(SEARCH(a38977477928240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74779282407!C188))</f>
        <v>0</v>
      </c>
      <c r="G185" s="51" t="n">
        <f aca="false">IF(TRIM(a389774779282407!D188)="",FALSE(),NOT(ISERROR(SEARCH(a38977477928240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74779282407!C189))</f>
        <v>0</v>
      </c>
      <c r="G186" s="51" t="n">
        <f aca="false">IF(TRIM(a389774779282407!D189)="",FALSE(),NOT(ISERROR(SEARCH(a38977477928240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74779282407!C190))</f>
        <v>0</v>
      </c>
      <c r="G187" s="51" t="n">
        <f aca="false">IF(TRIM(a389774779282407!D190)="",FALSE(),NOT(ISERROR(SEARCH(a389774779282407!D190,B182))))</f>
        <v>0</v>
      </c>
      <c r="H187" s="51"/>
      <c r="I187" s="51"/>
      <c r="J187" s="51"/>
      <c r="K187" s="51"/>
      <c r="L187" s="51"/>
      <c r="M187" s="51"/>
      <c r="N187" s="52"/>
    </row>
    <row r="188" customFormat="false" ht="5.1" hidden="true" customHeight="true" outlineLevel="0" collapsed="false">
      <c r="A188" s="45"/>
      <c r="B188" s="50" t="str">
        <f aca="false">UPPER(QUIZ!$I77)</f>
        <v>LOVE ACTUALLY</v>
      </c>
      <c r="C188" s="51" t="str">
        <f aca="false">SUBSTITUTE(SUBSTITUTE(SUBSTITUTE(SUBSTITUTE(SUBSTITUTE(SUBSTITUTE(SUBSTITUTE(SUBSTITUTE(B188,"""",""),"'",""),",",""),".",""),"-",""),";",""),":",""),"’","")</f>
        <v>LOVE ACTUALLY</v>
      </c>
      <c r="D188" s="51" t="str">
        <f aca="false">SUBSTITUTE(SUBSTITUTE(SUBSTITUTE(SUBSTITUTE(SUBSTITUTE(SUBSTITUTE(SUBSTITUTE(SUBSTITUTE(C188,"!",""),"?",""),"&amp;","AND"),"(",""),")",""),"*",""),"/",""),"\","")</f>
        <v>LOVE ACTUALLY</v>
      </c>
      <c r="E188" s="51" t="str">
        <f aca="false">(CLEAN(SUBSTITUTE(SUBSTITUTE(SUBSTITUTE(SUBSTITUTE(SUBSTITUTE(SUBSTITUTE(D188," ",""),"|",""),"[",""),"]",""),"{",""),"}","")))</f>
        <v>LOVEACTUALLY</v>
      </c>
      <c r="F188" s="51" t="n">
        <f aca="false">IF(TRIM(E188)="",FALSE(),EXACT(E188,a389774779282407!C191))</f>
        <v>1</v>
      </c>
      <c r="G188" s="51" t="n">
        <f aca="false">IF(TRIM(a389774779282407!D191)="",FALSE(),NOT(ISERROR(SEARCH(a389774779282407!D191,B188))))</f>
        <v>1</v>
      </c>
      <c r="H188" s="51" t="b">
        <f aca="false">OR(F188:F193)</f>
        <v>1</v>
      </c>
      <c r="I188" s="51" t="n">
        <f aca="false">IF(H188,FALSE(),OR(G188:G193))</f>
        <v>0</v>
      </c>
      <c r="J188" s="51" t="n">
        <f aca="false">SQRT(CODE(LOWER(E188))*CODE(LOWER(RIGHT(E188,1))))</f>
        <v>114.315353299546</v>
      </c>
      <c r="K188" s="51" t="n">
        <f aca="false">IF(AND(ISNUMBER(J188),H188),INT(MOD(J188-40,26)+65),124)</f>
        <v>87</v>
      </c>
      <c r="L188" s="51" t="str">
        <f aca="false">CHAR(K188)</f>
        <v>W</v>
      </c>
      <c r="M188" s="51" t="str">
        <f aca="false">IF($H188,IF($H164,a389774779282407!$F$2,"Correct"),IF($I188,a389774779282407!$E$2,a389774779282407!$D$2))</f>
        <v>Correct (Click for Product)</v>
      </c>
      <c r="N188" s="52" t="str">
        <f aca="false">IF(AND($H188,$H164),a389774779282407!$A$2&amp;a389774779282407!$A$3&amp;"?qid="&amp;a389774779282407!$E$1&amp;"&amp;ques="&amp;a389774779282407!$A95&amp;"&amp;link=2&amp;ans="&amp;$L188&amp;"&amp;text="&amp;$D$188,a389774779282407!$A$2&amp;a389774779282407!$A$3&amp;"?qid="&amp;a389774779282407!$E$1&amp;"&amp;ques="&amp;a389774779282407!$A95&amp;"&amp;link=2&amp;clue="&amp;QUIZ!$I77)</f>
        <v>http://www.quizardry.com/serve_link.php?qid=1640&amp;ques=16&amp;link=2&amp;ans=W&amp;text=LOVE ACTUALLY</v>
      </c>
    </row>
    <row r="189" customFormat="false" ht="5.1" hidden="true" customHeight="true" outlineLevel="0" collapsed="false">
      <c r="A189" s="45"/>
      <c r="B189" s="50"/>
      <c r="C189" s="51"/>
      <c r="D189" s="51"/>
      <c r="E189" s="51"/>
      <c r="F189" s="51" t="n">
        <f aca="false">IF(TRIM(E188)="",FALSE(),EXACT(E188,a389774779282407!C192))</f>
        <v>0</v>
      </c>
      <c r="G189" s="51" t="n">
        <f aca="false">IF(TRIM(a389774779282407!D192)="",FALSE(),NOT(ISERROR(SEARCH(a389774779282407!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74779282407!C193))</f>
        <v>0</v>
      </c>
      <c r="G190" s="51" t="n">
        <f aca="false">IF(TRIM(a389774779282407!D193)="",FALSE(),NOT(ISERROR(SEARCH(a38977477928240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74779282407!C194))</f>
        <v>0</v>
      </c>
      <c r="G191" s="51" t="n">
        <f aca="false">IF(TRIM(a389774779282407!D194)="",FALSE(),NOT(ISERROR(SEARCH(a38977477928240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74779282407!C195))</f>
        <v>0</v>
      </c>
      <c r="G192" s="51" t="n">
        <f aca="false">IF(TRIM(a389774779282407!D195)="",FALSE(),NOT(ISERROR(SEARCH(a38977477928240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74779282407!C196))</f>
        <v>0</v>
      </c>
      <c r="G193" s="51" t="n">
        <f aca="false">IF(TRIM(a389774779282407!D196)="",FALSE(),NOT(ISERROR(SEARCH(a389774779282407!D196,B188))))</f>
        <v>0</v>
      </c>
      <c r="H193" s="51"/>
      <c r="I193" s="51"/>
      <c r="J193" s="51"/>
      <c r="K193" s="51"/>
      <c r="L193" s="53" t="str">
        <f aca="false">L170&amp;L176&amp;L182&amp;L188</f>
        <v>VOZW</v>
      </c>
      <c r="M193" s="51"/>
      <c r="N193" s="52"/>
    </row>
    <row r="194" customFormat="false" ht="5.1" hidden="true" customHeight="true" outlineLevel="0" collapsed="false">
      <c r="A194" s="45"/>
      <c r="B194" s="47" t="str">
        <f aca="false">UPPER(QUIZ!$C86)</f>
        <v>EMMA THOMPSON</v>
      </c>
      <c r="C194" s="48" t="str">
        <f aca="false">SUBSTITUTE(SUBSTITUTE(SUBSTITUTE(SUBSTITUTE(SUBSTITUTE(SUBSTITUTE(SUBSTITUTE(SUBSTITUTE(B194,"""",""),"'",""),",",""),".",""),"-",""),";",""),":",""),"’","")</f>
        <v>EMMA THOMPSON</v>
      </c>
      <c r="D194" s="48" t="str">
        <f aca="false">SUBSTITUTE(SUBSTITUTE(SUBSTITUTE(SUBSTITUTE(SUBSTITUTE(SUBSTITUTE(SUBSTITUTE(SUBSTITUTE(C194,"!",""),"?",""),"&amp;","AND"),"(",""),")",""),"*",""),"/",""),"\","")</f>
        <v>EMMA THOMPSON</v>
      </c>
      <c r="E194" s="48" t="str">
        <f aca="false">(CLEAN(SUBSTITUTE(SUBSTITUTE(SUBSTITUTE(SUBSTITUTE(SUBSTITUTE(SUBSTITUTE(D194," ",""),"|",""),"[",""),"]",""),"{",""),"}","")))</f>
        <v>EMMATHOMPSON</v>
      </c>
      <c r="F194" s="48" t="n">
        <f aca="false">IF(TRIM(E194)="",FALSE(),EXACT(E194,a389774779282407!C197))</f>
        <v>1</v>
      </c>
      <c r="G194" s="48" t="n">
        <f aca="false">IF(TRIM(a389774779282407!D197)="",FALSE(),NOT(ISERROR(SEARCH(a389774779282407!D197,B194))))</f>
        <v>1</v>
      </c>
      <c r="H194" s="48" t="b">
        <f aca="false">OR(F194:F199)</f>
        <v>1</v>
      </c>
      <c r="I194" s="48" t="n">
        <f aca="false">IF(H194,FALSE(),OR(G194:G199))</f>
        <v>0</v>
      </c>
      <c r="J194" s="48" t="n">
        <f aca="false">SQRT(CODE(LOWER(E194))*CODE(LOWER(RIGHT(E194,1))))</f>
        <v>105.403984744411</v>
      </c>
      <c r="K194" s="48" t="n">
        <f aca="false">IF(AND(ISNUMBER(J194),H194),INT(MOD(J194-40,26)+65),124)</f>
        <v>78</v>
      </c>
      <c r="L194" s="48" t="str">
        <f aca="false">CHAR(K194)</f>
        <v>N</v>
      </c>
      <c r="M194" s="48" t="str">
        <f aca="false">IF($H194,IF($H218,a389774779282407!$F$2,"Correct"),IF($I194,a389774779282407!$E$2,a389774779282407!$D$2))</f>
        <v>Correct (Click for Product)</v>
      </c>
      <c r="N194" s="49" t="str">
        <f aca="false">IF(AND($H194,$H218),a389774779282407!$A$2&amp;a389774779282407!$A$3&amp;"?qid="&amp;a389774779282407!$E$1&amp;"&amp;ques="&amp;a389774779282407!$A101&amp;"&amp;ans="&amp;$L194&amp;"&amp;text="&amp;$D$194,a389774779282407!$A$2&amp;a389774779282407!$A$3&amp;"?qid="&amp;a389774779282407!$E$1&amp;"&amp;ques="&amp;a389774779282407!$A101&amp;"&amp;clue="&amp;QUIZ!$C86)</f>
        <v>http://www.quizardry.com/serve_link.php?qid=1640&amp;ques=17&amp;ans=N&amp;text=EMMA THOMPSON</v>
      </c>
    </row>
    <row r="195" customFormat="false" ht="5.1" hidden="true" customHeight="true" outlineLevel="0" collapsed="false">
      <c r="A195" s="45"/>
      <c r="B195" s="50"/>
      <c r="C195" s="51"/>
      <c r="D195" s="51"/>
      <c r="E195" s="51"/>
      <c r="F195" s="51" t="n">
        <f aca="false">IF(TRIM(E194)="",FALSE(),EXACT(E194,a389774779282407!C198))</f>
        <v>0</v>
      </c>
      <c r="G195" s="51" t="n">
        <f aca="false">IF(TRIM(a389774779282407!D198)="",FALSE(),NOT(ISERROR(SEARCH(a389774779282407!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74779282407!C199))</f>
        <v>0</v>
      </c>
      <c r="G196" s="51" t="n">
        <f aca="false">IF(TRIM(a389774779282407!D199)="",FALSE(),NOT(ISERROR(SEARCH(a38977477928240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74779282407!C200))</f>
        <v>0</v>
      </c>
      <c r="G197" s="51" t="n">
        <f aca="false">IF(TRIM(a389774779282407!D200)="",FALSE(),NOT(ISERROR(SEARCH(a38977477928240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74779282407!C201))</f>
        <v>0</v>
      </c>
      <c r="G198" s="51" t="n">
        <f aca="false">IF(TRIM(a389774779282407!D201)="",FALSE(),NOT(ISERROR(SEARCH(a38977477928240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74779282407!C202))</f>
        <v>0</v>
      </c>
      <c r="G199" s="51" t="n">
        <f aca="false">IF(TRIM(a389774779282407!D202)="",FALSE(),NOT(ISERROR(SEARCH(a389774779282407!D202,B194))))</f>
        <v>0</v>
      </c>
      <c r="H199" s="51"/>
      <c r="I199" s="51"/>
      <c r="J199" s="51"/>
      <c r="K199" s="51"/>
      <c r="L199" s="51"/>
      <c r="M199" s="51"/>
      <c r="N199" s="52"/>
    </row>
    <row r="200" customFormat="false" ht="5.1" hidden="true" customHeight="true" outlineLevel="0" collapsed="false">
      <c r="A200" s="45"/>
      <c r="B200" s="50" t="str">
        <f aca="false">UPPER(QUIZ!$E86)</f>
        <v>ANDY GARCIA</v>
      </c>
      <c r="C200" s="51" t="str">
        <f aca="false">SUBSTITUTE(SUBSTITUTE(SUBSTITUTE(SUBSTITUTE(SUBSTITUTE(SUBSTITUTE(SUBSTITUTE(SUBSTITUTE(B200,"""",""),"'",""),",",""),".",""),"-",""),";",""),":",""),"’","")</f>
        <v>ANDY GARCIA</v>
      </c>
      <c r="D200" s="51" t="str">
        <f aca="false">SUBSTITUTE(SUBSTITUTE(SUBSTITUTE(SUBSTITUTE(SUBSTITUTE(SUBSTITUTE(SUBSTITUTE(SUBSTITUTE(C200,"!",""),"?",""),"&amp;","AND"),"(",""),")",""),"*",""),"/",""),"\","")</f>
        <v>ANDY GARCIA</v>
      </c>
      <c r="E200" s="51" t="str">
        <f aca="false">(CLEAN(SUBSTITUTE(SUBSTITUTE(SUBSTITUTE(SUBSTITUTE(SUBSTITUTE(SUBSTITUTE(D200," ",""),"|",""),"[",""),"]",""),"{",""),"}","")))</f>
        <v>ANDYGARCIA</v>
      </c>
      <c r="F200" s="51" t="n">
        <f aca="false">IF(TRIM(E200)="",FALSE(),EXACT(E200,a389774779282407!C203))</f>
        <v>1</v>
      </c>
      <c r="G200" s="51" t="n">
        <f aca="false">IF(TRIM(a389774779282407!D203)="",FALSE(),NOT(ISERROR(SEARCH(a389774779282407!D203,B200))))</f>
        <v>1</v>
      </c>
      <c r="H200" s="51" t="b">
        <f aca="false">OR(F200:F205)</f>
        <v>1</v>
      </c>
      <c r="I200" s="51" t="n">
        <f aca="false">IF(H200,FALSE(),OR(G200:G205))</f>
        <v>0</v>
      </c>
      <c r="J200" s="51" t="n">
        <f aca="false">SQRT(CODE(LOWER(E200))*CODE(LOWER(RIGHT(E200,1))))</f>
        <v>97</v>
      </c>
      <c r="K200" s="51" t="n">
        <f aca="false">IF(AND(ISNUMBER(J200),H200),INT(MOD(J200-40,26)+65),124)</f>
        <v>70</v>
      </c>
      <c r="L200" s="51" t="str">
        <f aca="false">CHAR(K200)</f>
        <v>F</v>
      </c>
      <c r="M200" s="51" t="str">
        <f aca="false">IF($H200,IF($H224,a389774779282407!$F$2,"Correct"),IF($I200,a389774779282407!$E$2,a389774779282407!$D$2))</f>
        <v>Correct (Click for Product)</v>
      </c>
      <c r="N200" s="52" t="str">
        <f aca="false">IF(AND($H200,$H224),a389774779282407!$A$2&amp;a389774779282407!$A$3&amp;"?qid="&amp;a389774779282407!$E$1&amp;"&amp;ques="&amp;a389774779282407!$A107&amp;"&amp;ans="&amp;$L200&amp;"&amp;text="&amp;$D$200,a389774779282407!$A$2&amp;a389774779282407!$A$3&amp;"?qid="&amp;a389774779282407!$E$1&amp;"&amp;ques="&amp;a389774779282407!$A107&amp;"&amp;clue="&amp;QUIZ!$E86)</f>
        <v>http://www.quizardry.com/serve_link.php?qid=1640&amp;ques=18&amp;ans=F&amp;text=ANDY GARCIA</v>
      </c>
    </row>
    <row r="201" customFormat="false" ht="5.1" hidden="true" customHeight="true" outlineLevel="0" collapsed="false">
      <c r="A201" s="45"/>
      <c r="B201" s="50"/>
      <c r="C201" s="51"/>
      <c r="D201" s="51"/>
      <c r="E201" s="51"/>
      <c r="F201" s="51" t="n">
        <f aca="false">IF(TRIM(E200)="",FALSE(),EXACT(E200,a389774779282407!C204))</f>
        <v>0</v>
      </c>
      <c r="G201" s="51" t="n">
        <f aca="false">IF(TRIM(a389774779282407!D204)="",FALSE(),NOT(ISERROR(SEARCH(a389774779282407!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74779282407!C205))</f>
        <v>0</v>
      </c>
      <c r="G202" s="51" t="n">
        <f aca="false">IF(TRIM(a389774779282407!D205)="",FALSE(),NOT(ISERROR(SEARCH(a38977477928240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74779282407!C206))</f>
        <v>0</v>
      </c>
      <c r="G203" s="51" t="n">
        <f aca="false">IF(TRIM(a389774779282407!D206)="",FALSE(),NOT(ISERROR(SEARCH(a38977477928240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74779282407!C207))</f>
        <v>0</v>
      </c>
      <c r="G204" s="51" t="n">
        <f aca="false">IF(TRIM(a389774779282407!D207)="",FALSE(),NOT(ISERROR(SEARCH(a38977477928240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74779282407!C208))</f>
        <v>0</v>
      </c>
      <c r="G205" s="51" t="n">
        <f aca="false">IF(TRIM(a389774779282407!D208)="",FALSE(),NOT(ISERROR(SEARCH(a389774779282407!D208,B200))))</f>
        <v>0</v>
      </c>
      <c r="H205" s="51"/>
      <c r="I205" s="51"/>
      <c r="J205" s="51"/>
      <c r="K205" s="51"/>
      <c r="L205" s="51"/>
      <c r="M205" s="51"/>
      <c r="N205" s="52"/>
    </row>
    <row r="206" customFormat="false" ht="5.1" hidden="true" customHeight="true" outlineLevel="0" collapsed="false">
      <c r="A206" s="45"/>
      <c r="B206" s="50" t="str">
        <f aca="false">UPPER(QUIZ!$G86)</f>
        <v>MEG RYAN</v>
      </c>
      <c r="C206" s="51" t="str">
        <f aca="false">SUBSTITUTE(SUBSTITUTE(SUBSTITUTE(SUBSTITUTE(SUBSTITUTE(SUBSTITUTE(SUBSTITUTE(SUBSTITUTE(B206,"""",""),"'",""),",",""),".",""),"-",""),";",""),":",""),"’","")</f>
        <v>MEG RYAN</v>
      </c>
      <c r="D206" s="51" t="str">
        <f aca="false">SUBSTITUTE(SUBSTITUTE(SUBSTITUTE(SUBSTITUTE(SUBSTITUTE(SUBSTITUTE(SUBSTITUTE(SUBSTITUTE(C206,"!",""),"?",""),"&amp;","AND"),"(",""),")",""),"*",""),"/",""),"\","")</f>
        <v>MEG RYAN</v>
      </c>
      <c r="E206" s="51" t="str">
        <f aca="false">(CLEAN(SUBSTITUTE(SUBSTITUTE(SUBSTITUTE(SUBSTITUTE(SUBSTITUTE(SUBSTITUTE(D206," ",""),"|",""),"[",""),"]",""),"{",""),"}","")))</f>
        <v>MEGRYAN</v>
      </c>
      <c r="F206" s="51" t="n">
        <f aca="false">IF(TRIM(E206)="",FALSE(),EXACT(E206,a389774779282407!C209))</f>
        <v>1</v>
      </c>
      <c r="G206" s="51" t="n">
        <f aca="false">IF(TRIM(a389774779282407!D209)="",FALSE(),NOT(ISERROR(SEARCH(a389774779282407!D209,B206))))</f>
        <v>1</v>
      </c>
      <c r="H206" s="51" t="b">
        <f aca="false">OR(F206:F211)</f>
        <v>1</v>
      </c>
      <c r="I206" s="51" t="n">
        <f aca="false">IF(H206,FALSE(),OR(G206:G211))</f>
        <v>0</v>
      </c>
      <c r="J206" s="51" t="n">
        <f aca="false">SQRT(CODE(LOWER(E206))*CODE(LOWER(RIGHT(E206,1))))</f>
        <v>109.498858441538</v>
      </c>
      <c r="K206" s="51" t="n">
        <f aca="false">IF(AND(ISNUMBER(J206),H206),INT(MOD(J206-40,26)+65),124)</f>
        <v>82</v>
      </c>
      <c r="L206" s="51" t="str">
        <f aca="false">CHAR(K206)</f>
        <v>R</v>
      </c>
      <c r="M206" s="51" t="str">
        <f aca="false">IF($H206,IF($H230,a389774779282407!$F$2,"Correct"),IF($I206,a389774779282407!$E$2,a389774779282407!$D$2))</f>
        <v>Correct (Click for Product)</v>
      </c>
      <c r="N206" s="52" t="str">
        <f aca="false">IF(AND($H206,$H230),a389774779282407!$A$2&amp;a389774779282407!$A$3&amp;"?qid="&amp;a389774779282407!$E$1&amp;"&amp;ques="&amp;a389774779282407!$A113&amp;"&amp;ans="&amp;$L206&amp;"&amp;text="&amp;$D$206,a389774779282407!$A$2&amp;a389774779282407!$A$3&amp;"?qid="&amp;a389774779282407!$E$1&amp;"&amp;ques="&amp;a389774779282407!$A113&amp;"&amp;clue="&amp;QUIZ!$G86)</f>
        <v>http://www.quizardry.com/serve_link.php?qid=1640&amp;ques=19&amp;ans=R&amp;text=MEG RYAN</v>
      </c>
    </row>
    <row r="207" customFormat="false" ht="5.1" hidden="true" customHeight="true" outlineLevel="0" collapsed="false">
      <c r="A207" s="45"/>
      <c r="B207" s="50"/>
      <c r="C207" s="51"/>
      <c r="D207" s="51"/>
      <c r="E207" s="51"/>
      <c r="F207" s="51" t="n">
        <f aca="false">IF(TRIM(E206)="",FALSE(),EXACT(E206,a389774779282407!C210))</f>
        <v>0</v>
      </c>
      <c r="G207" s="51" t="n">
        <f aca="false">IF(TRIM(a389774779282407!D210)="",FALSE(),NOT(ISERROR(SEARCH(a389774779282407!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74779282407!C211))</f>
        <v>0</v>
      </c>
      <c r="G208" s="51" t="n">
        <f aca="false">IF(TRIM(a389774779282407!D211)="",FALSE(),NOT(ISERROR(SEARCH(a38977477928240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74779282407!C212))</f>
        <v>0</v>
      </c>
      <c r="G209" s="51" t="n">
        <f aca="false">IF(TRIM(a389774779282407!D212)="",FALSE(),NOT(ISERROR(SEARCH(a38977477928240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74779282407!C213))</f>
        <v>0</v>
      </c>
      <c r="G210" s="51" t="n">
        <f aca="false">IF(TRIM(a389774779282407!D213)="",FALSE(),NOT(ISERROR(SEARCH(a38977477928240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74779282407!C214))</f>
        <v>0</v>
      </c>
      <c r="G211" s="51" t="n">
        <f aca="false">IF(TRIM(a389774779282407!D214)="",FALSE(),NOT(ISERROR(SEARCH(a389774779282407!D214,B206))))</f>
        <v>0</v>
      </c>
      <c r="H211" s="51"/>
      <c r="I211" s="51"/>
      <c r="J211" s="51"/>
      <c r="K211" s="51"/>
      <c r="L211" s="51"/>
      <c r="M211" s="51"/>
      <c r="N211" s="52"/>
    </row>
    <row r="212" customFormat="false" ht="5.1" hidden="true" customHeight="true" outlineLevel="0" collapsed="false">
      <c r="A212" s="45"/>
      <c r="B212" s="50" t="str">
        <f aca="false">UPPER(QUIZ!$I86)</f>
        <v>HUGH JACKMAN</v>
      </c>
      <c r="C212" s="51" t="str">
        <f aca="false">SUBSTITUTE(SUBSTITUTE(SUBSTITUTE(SUBSTITUTE(SUBSTITUTE(SUBSTITUTE(SUBSTITUTE(SUBSTITUTE(B212,"""",""),"'",""),",",""),".",""),"-",""),";",""),":",""),"’","")</f>
        <v>HUGH JACKMAN</v>
      </c>
      <c r="D212" s="51" t="str">
        <f aca="false">SUBSTITUTE(SUBSTITUTE(SUBSTITUTE(SUBSTITUTE(SUBSTITUTE(SUBSTITUTE(SUBSTITUTE(SUBSTITUTE(C212,"!",""),"?",""),"&amp;","AND"),"(",""),")",""),"*",""),"/",""),"\","")</f>
        <v>HUGH JACKMAN</v>
      </c>
      <c r="E212" s="51" t="str">
        <f aca="false">(CLEAN(SUBSTITUTE(SUBSTITUTE(SUBSTITUTE(SUBSTITUTE(SUBSTITUTE(SUBSTITUTE(D212," ",""),"|",""),"[",""),"]",""),"{",""),"}","")))</f>
        <v>HUGHJACKMAN</v>
      </c>
      <c r="F212" s="51" t="n">
        <f aca="false">IF(TRIM(E212)="",FALSE(),EXACT(E212,a389774779282407!C215))</f>
        <v>1</v>
      </c>
      <c r="G212" s="51" t="n">
        <f aca="false">IF(TRIM(a389774779282407!D215)="",FALSE(),NOT(ISERROR(SEARCH(a389774779282407!D215,B212))))</f>
        <v>1</v>
      </c>
      <c r="H212" s="51" t="b">
        <f aca="false">OR(F212:F217)</f>
        <v>1</v>
      </c>
      <c r="I212" s="51" t="n">
        <f aca="false">IF(H212,FALSE(),OR(G212:G217))</f>
        <v>0</v>
      </c>
      <c r="J212" s="51" t="n">
        <f aca="false">SQRT(CODE(LOWER(E212))*CODE(LOWER(RIGHT(E212,1))))</f>
        <v>106.957935656968</v>
      </c>
      <c r="K212" s="51" t="n">
        <f aca="false">IF(AND(ISNUMBER(J212),H212),INT(MOD(J212-40,26)+65),124)</f>
        <v>79</v>
      </c>
      <c r="L212" s="51" t="str">
        <f aca="false">CHAR(K212)</f>
        <v>O</v>
      </c>
      <c r="M212" s="51" t="str">
        <f aca="false">IF($H212,IF($H236,a389774779282407!$F$2,"Correct"),IF($I212,a389774779282407!$E$2,a389774779282407!$D$2))</f>
        <v>Correct (Click for Product)</v>
      </c>
      <c r="N212" s="52" t="str">
        <f aca="false">IF(AND($H212,$H236),a389774779282407!$A$2&amp;a389774779282407!$A$3&amp;"?qid="&amp;a389774779282407!$E$1&amp;"&amp;ques="&amp;a389774779282407!$A119&amp;"&amp;ans="&amp;$L212&amp;"&amp;text="&amp;$D$212,a389774779282407!$A$2&amp;a389774779282407!$A$3&amp;"?qid="&amp;a389774779282407!$E$1&amp;"&amp;ques="&amp;a389774779282407!$A119&amp;"&amp;clue="&amp;QUIZ!$I86)</f>
        <v>http://www.quizardry.com/serve_link.php?qid=1640&amp;ques=20&amp;ans=O&amp;text=HUGH JACKMAN</v>
      </c>
    </row>
    <row r="213" customFormat="false" ht="5.1" hidden="true" customHeight="true" outlineLevel="0" collapsed="false">
      <c r="A213" s="45"/>
      <c r="B213" s="50"/>
      <c r="C213" s="51"/>
      <c r="D213" s="51"/>
      <c r="E213" s="51"/>
      <c r="F213" s="51" t="n">
        <f aca="false">IF(TRIM(E212)="",FALSE(),EXACT(E212,a389774779282407!C216))</f>
        <v>0</v>
      </c>
      <c r="G213" s="51" t="n">
        <f aca="false">IF(TRIM(a389774779282407!D216)="",FALSE(),NOT(ISERROR(SEARCH(a389774779282407!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74779282407!C217))</f>
        <v>0</v>
      </c>
      <c r="G214" s="51" t="n">
        <f aca="false">IF(TRIM(a389774779282407!D217)="",FALSE(),NOT(ISERROR(SEARCH(a38977477928240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74779282407!C218))</f>
        <v>0</v>
      </c>
      <c r="G215" s="51" t="n">
        <f aca="false">IF(TRIM(a389774779282407!D218)="",FALSE(),NOT(ISERROR(SEARCH(a38977477928240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74779282407!C219))</f>
        <v>0</v>
      </c>
      <c r="G216" s="51" t="n">
        <f aca="false">IF(TRIM(a389774779282407!D219)="",FALSE(),NOT(ISERROR(SEARCH(a38977477928240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74779282407!C220))</f>
        <v>0</v>
      </c>
      <c r="G217" s="51" t="n">
        <f aca="false">IF(TRIM(a389774779282407!D220)="",FALSE(),NOT(ISERROR(SEARCH(a389774779282407!D220,B212))))</f>
        <v>0</v>
      </c>
      <c r="H217" s="51"/>
      <c r="I217" s="51"/>
      <c r="J217" s="51"/>
      <c r="K217" s="51"/>
      <c r="L217" s="53" t="str">
        <f aca="false">L194&amp;L200&amp;L206&amp;L212</f>
        <v>NFRO</v>
      </c>
      <c r="M217" s="51"/>
      <c r="N217" s="52"/>
    </row>
    <row r="218" customFormat="false" ht="5.1" hidden="true" customHeight="true" outlineLevel="0" collapsed="false">
      <c r="A218" s="45"/>
      <c r="B218" s="47" t="str">
        <f aca="false">UPPER(QUIZ!$C95)</f>
        <v>DEAD AGAIN</v>
      </c>
      <c r="C218" s="48" t="str">
        <f aca="false">SUBSTITUTE(SUBSTITUTE(SUBSTITUTE(SUBSTITUTE(SUBSTITUTE(SUBSTITUTE(SUBSTITUTE(SUBSTITUTE(B218,"""",""),"'",""),",",""),".",""),"-",""),";",""),":",""),"’","")</f>
        <v>DEAD AGAIN</v>
      </c>
      <c r="D218" s="48" t="str">
        <f aca="false">SUBSTITUTE(SUBSTITUTE(SUBSTITUTE(SUBSTITUTE(SUBSTITUTE(SUBSTITUTE(SUBSTITUTE(SUBSTITUTE(C218,"!",""),"?",""),"&amp;","AND"),"(",""),")",""),"*",""),"/",""),"\","")</f>
        <v>DEAD AGAIN</v>
      </c>
      <c r="E218" s="48" t="str">
        <f aca="false">(CLEAN(SUBSTITUTE(SUBSTITUTE(SUBSTITUTE(SUBSTITUTE(SUBSTITUTE(SUBSTITUTE(D218," ",""),"|",""),"[",""),"]",""),"{",""),"}","")))</f>
        <v>DEADAGAIN</v>
      </c>
      <c r="F218" s="48" t="n">
        <f aca="false">IF(TRIM(E218)="",FALSE(),EXACT(E218,a389774779282407!C221))</f>
        <v>1</v>
      </c>
      <c r="G218" s="48" t="n">
        <f aca="false">IF(TRIM(a389774779282407!D221)="",FALSE(),NOT(ISERROR(SEARCH(a389774779282407!D221,B218))))</f>
        <v>1</v>
      </c>
      <c r="H218" s="48" t="b">
        <f aca="false">OR(F218:F223)</f>
        <v>1</v>
      </c>
      <c r="I218" s="48" t="n">
        <f aca="false">IF(H218,FALSE(),OR(G218:G223))</f>
        <v>0</v>
      </c>
      <c r="J218" s="48" t="n">
        <f aca="false">SQRT(CODE(LOWER(E218))*CODE(LOWER(RIGHT(E218,1))))</f>
        <v>104.880884817015</v>
      </c>
      <c r="K218" s="48" t="n">
        <f aca="false">IF(AND(ISNUMBER(J218),H218),INT(MOD(J218-40,26)+65),124)</f>
        <v>77</v>
      </c>
      <c r="L218" s="48" t="str">
        <f aca="false">CHAR(K218)</f>
        <v>M</v>
      </c>
      <c r="M218" s="48" t="str">
        <f aca="false">IF($H218,IF($H194,a389774779282407!$F$2,"Correct"),IF($I218,a389774779282407!$E$2,a389774779282407!$D$2))</f>
        <v>Correct (Click for Product)</v>
      </c>
      <c r="N218" s="49" t="str">
        <f aca="false">IF(AND($H218,$H194),a389774779282407!$A$2&amp;a389774779282407!$A$3&amp;"?qid="&amp;a389774779282407!$E$1&amp;"&amp;ques="&amp;a389774779282407!$A101&amp;"&amp;link=2&amp;ans="&amp;$L218&amp;"&amp;text="&amp;$D$218,a389774779282407!$A$2&amp;a389774779282407!$A$3&amp;"?qid="&amp;a389774779282407!$E$1&amp;"&amp;ques="&amp;a389774779282407!$A101&amp;"&amp;link=2&amp;clue="&amp;QUIZ!$C95)</f>
        <v>http://www.quizardry.com/serve_link.php?qid=1640&amp;ques=17&amp;link=2&amp;ans=M&amp;text=DEAD AGAIN</v>
      </c>
    </row>
    <row r="219" customFormat="false" ht="5.1" hidden="true" customHeight="true" outlineLevel="0" collapsed="false">
      <c r="A219" s="45"/>
      <c r="B219" s="50"/>
      <c r="C219" s="51"/>
      <c r="D219" s="51"/>
      <c r="E219" s="51"/>
      <c r="F219" s="51" t="n">
        <f aca="false">IF(TRIM(E218)="",FALSE(),EXACT(E218,a389774779282407!C222))</f>
        <v>0</v>
      </c>
      <c r="G219" s="51" t="n">
        <f aca="false">IF(TRIM(a389774779282407!D222)="",FALSE(),NOT(ISERROR(SEARCH(a389774779282407!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74779282407!C223))</f>
        <v>0</v>
      </c>
      <c r="G220" s="51" t="n">
        <f aca="false">IF(TRIM(a389774779282407!D223)="",FALSE(),NOT(ISERROR(SEARCH(a38977477928240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74779282407!C224))</f>
        <v>0</v>
      </c>
      <c r="G221" s="51" t="n">
        <f aca="false">IF(TRIM(a389774779282407!D224)="",FALSE(),NOT(ISERROR(SEARCH(a38977477928240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74779282407!C225))</f>
        <v>0</v>
      </c>
      <c r="G222" s="51" t="n">
        <f aca="false">IF(TRIM(a389774779282407!D225)="",FALSE(),NOT(ISERROR(SEARCH(a38977477928240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74779282407!C226))</f>
        <v>0</v>
      </c>
      <c r="G223" s="51" t="n">
        <f aca="false">IF(TRIM(a389774779282407!D226)="",FALSE(),NOT(ISERROR(SEARCH(a389774779282407!D226,B218))))</f>
        <v>0</v>
      </c>
      <c r="H223" s="51"/>
      <c r="I223" s="51"/>
      <c r="J223" s="51"/>
      <c r="K223" s="51"/>
      <c r="L223" s="51"/>
      <c r="M223" s="51"/>
      <c r="N223" s="52"/>
    </row>
    <row r="224" customFormat="false" ht="5.1" hidden="true" customHeight="true" outlineLevel="0" collapsed="false">
      <c r="A224" s="45"/>
      <c r="B224" s="50" t="str">
        <f aca="false">UPPER(QUIZ!$E95)</f>
        <v>WHEN A MAN LOVES A WOMAN</v>
      </c>
      <c r="C224" s="51" t="str">
        <f aca="false">SUBSTITUTE(SUBSTITUTE(SUBSTITUTE(SUBSTITUTE(SUBSTITUTE(SUBSTITUTE(SUBSTITUTE(SUBSTITUTE(B224,"""",""),"'",""),",",""),".",""),"-",""),";",""),":",""),"’","")</f>
        <v>WHEN A MAN LOVES A WOMAN</v>
      </c>
      <c r="D224" s="51" t="str">
        <f aca="false">SUBSTITUTE(SUBSTITUTE(SUBSTITUTE(SUBSTITUTE(SUBSTITUTE(SUBSTITUTE(SUBSTITUTE(SUBSTITUTE(C224,"!",""),"?",""),"&amp;","AND"),"(",""),")",""),"*",""),"/",""),"\","")</f>
        <v>WHEN A MAN LOVES A WOMAN</v>
      </c>
      <c r="E224" s="51" t="str">
        <f aca="false">(CLEAN(SUBSTITUTE(SUBSTITUTE(SUBSTITUTE(SUBSTITUTE(SUBSTITUTE(SUBSTITUTE(D224," ",""),"|",""),"[",""),"]",""),"{",""),"}","")))</f>
        <v>WHENAMANLOVESAWOMAN</v>
      </c>
      <c r="F224" s="51" t="n">
        <f aca="false">IF(TRIM(E224)="",FALSE(),EXACT(E224,a389774779282407!C227))</f>
        <v>1</v>
      </c>
      <c r="G224" s="51" t="n">
        <f aca="false">IF(TRIM(a389774779282407!D227)="",FALSE(),NOT(ISERROR(SEARCH(a389774779282407!D227,B224))))</f>
        <v>1</v>
      </c>
      <c r="H224" s="51" t="b">
        <f aca="false">OR(F224:F229)</f>
        <v>1</v>
      </c>
      <c r="I224" s="51" t="n">
        <f aca="false">IF(H224,FALSE(),OR(G224:G229))</f>
        <v>0</v>
      </c>
      <c r="J224" s="51" t="n">
        <f aca="false">SQRT(CODE(LOWER(E224))*CODE(LOWER(RIGHT(E224,1))))</f>
        <v>114.411537879709</v>
      </c>
      <c r="K224" s="51" t="n">
        <f aca="false">IF(AND(ISNUMBER(J224),H224),INT(MOD(J224-40,26)+65),124)</f>
        <v>87</v>
      </c>
      <c r="L224" s="51" t="str">
        <f aca="false">CHAR(K224)</f>
        <v>W</v>
      </c>
      <c r="M224" s="51" t="str">
        <f aca="false">IF($H224,IF($H200,a389774779282407!$F$2,"Correct"),IF($I224,a389774779282407!$E$2,a389774779282407!$D$2))</f>
        <v>Correct (Click for Product)</v>
      </c>
      <c r="N224" s="52" t="str">
        <f aca="false">IF(AND($H224,$H200),a389774779282407!$A$2&amp;a389774779282407!$A$3&amp;"?qid="&amp;a389774779282407!$E$1&amp;"&amp;ques="&amp;a389774779282407!$A107&amp;"&amp;link=2&amp;ans="&amp;$L224&amp;"&amp;text="&amp;$D$224,a389774779282407!$A$2&amp;a389774779282407!$A$3&amp;"?qid="&amp;a389774779282407!$E$1&amp;"&amp;ques="&amp;a389774779282407!$A107&amp;"&amp;link=2&amp;clue="&amp;QUIZ!$E95)</f>
        <v>http://www.quizardry.com/serve_link.php?qid=1640&amp;ques=18&amp;link=2&amp;ans=W&amp;text=WHEN A MAN LOVES A WOMAN</v>
      </c>
    </row>
    <row r="225" customFormat="false" ht="5.1" hidden="true" customHeight="true" outlineLevel="0" collapsed="false">
      <c r="A225" s="45"/>
      <c r="B225" s="50"/>
      <c r="C225" s="51"/>
      <c r="D225" s="51"/>
      <c r="E225" s="51"/>
      <c r="F225" s="51" t="n">
        <f aca="false">IF(TRIM(E224)="",FALSE(),EXACT(E224,a389774779282407!C228))</f>
        <v>0</v>
      </c>
      <c r="G225" s="51" t="n">
        <f aca="false">IF(TRIM(a389774779282407!D228)="",FALSE(),NOT(ISERROR(SEARCH(a389774779282407!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74779282407!C229))</f>
        <v>0</v>
      </c>
      <c r="G226" s="51" t="n">
        <f aca="false">IF(TRIM(a389774779282407!D229)="",FALSE(),NOT(ISERROR(SEARCH(a389774779282407!D229,B224))))</f>
        <v>1</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74779282407!C230))</f>
        <v>0</v>
      </c>
      <c r="G227" s="51" t="n">
        <f aca="false">IF(TRIM(a389774779282407!D230)="",FALSE(),NOT(ISERROR(SEARCH(a389774779282407!D230,B224))))</f>
        <v>1</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74779282407!C231))</f>
        <v>0</v>
      </c>
      <c r="G228" s="51" t="n">
        <f aca="false">IF(TRIM(a389774779282407!D231)="",FALSE(),NOT(ISERROR(SEARCH(a38977477928240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74779282407!C232))</f>
        <v>0</v>
      </c>
      <c r="G229" s="51" t="n">
        <f aca="false">IF(TRIM(a389774779282407!D232)="",FALSE(),NOT(ISERROR(SEARCH(a389774779282407!D232,B224))))</f>
        <v>0</v>
      </c>
      <c r="H229" s="51"/>
      <c r="I229" s="51"/>
      <c r="J229" s="51"/>
      <c r="K229" s="51"/>
      <c r="L229" s="51"/>
      <c r="M229" s="51"/>
      <c r="N229" s="52"/>
    </row>
    <row r="230" customFormat="false" ht="5.1" hidden="true" customHeight="true" outlineLevel="0" collapsed="false">
      <c r="A230" s="45"/>
      <c r="B230" s="50" t="str">
        <f aca="false">UPPER(QUIZ!$G95)</f>
        <v>KATE AND LEOPOLD</v>
      </c>
      <c r="C230" s="51" t="str">
        <f aca="false">SUBSTITUTE(SUBSTITUTE(SUBSTITUTE(SUBSTITUTE(SUBSTITUTE(SUBSTITUTE(SUBSTITUTE(SUBSTITUTE(B230,"""",""),"'",""),",",""),".",""),"-",""),";",""),":",""),"’","")</f>
        <v>KATE AND LEOPOLD</v>
      </c>
      <c r="D230" s="51" t="str">
        <f aca="false">SUBSTITUTE(SUBSTITUTE(SUBSTITUTE(SUBSTITUTE(SUBSTITUTE(SUBSTITUTE(SUBSTITUTE(SUBSTITUTE(C230,"!",""),"?",""),"&amp;","AND"),"(",""),")",""),"*",""),"/",""),"\","")</f>
        <v>KATE AND LEOPOLD</v>
      </c>
      <c r="E230" s="51" t="str">
        <f aca="false">(CLEAN(SUBSTITUTE(SUBSTITUTE(SUBSTITUTE(SUBSTITUTE(SUBSTITUTE(SUBSTITUTE(D230," ",""),"|",""),"[",""),"]",""),"{",""),"}","")))</f>
        <v>KATEANDLEOPOLD</v>
      </c>
      <c r="F230" s="51" t="n">
        <f aca="false">IF(TRIM(E230)="",FALSE(),EXACT(E230,a389774779282407!C233))</f>
        <v>1</v>
      </c>
      <c r="G230" s="51" t="n">
        <f aca="false">IF(TRIM(a389774779282407!D233)="",FALSE(),NOT(ISERROR(SEARCH(a389774779282407!D233,B230))))</f>
        <v>1</v>
      </c>
      <c r="H230" s="51" t="b">
        <f aca="false">OR(F230:F235)</f>
        <v>1</v>
      </c>
      <c r="I230" s="51" t="n">
        <f aca="false">IF(H230,FALSE(),OR(G230:G235))</f>
        <v>0</v>
      </c>
      <c r="J230" s="51" t="n">
        <f aca="false">SQRT(CODE(LOWER(E230))*CODE(LOWER(RIGHT(E230,1))))</f>
        <v>103.440804327886</v>
      </c>
      <c r="K230" s="51" t="n">
        <f aca="false">IF(AND(ISNUMBER(J230),H230),INT(MOD(J230-40,26)+65),124)</f>
        <v>76</v>
      </c>
      <c r="L230" s="51" t="str">
        <f aca="false">CHAR(K230)</f>
        <v>L</v>
      </c>
      <c r="M230" s="51" t="str">
        <f aca="false">IF($H230,IF($H206,a389774779282407!$F$2,"Correct"),IF($I230,a389774779282407!$E$2,a389774779282407!$D$2))</f>
        <v>Correct (Click for Product)</v>
      </c>
      <c r="N230" s="52" t="str">
        <f aca="false">IF(AND($H230,$H206),a389774779282407!$A$2&amp;a389774779282407!$A$3&amp;"?qid="&amp;a389774779282407!$E$1&amp;"&amp;ques="&amp;a389774779282407!$A113&amp;"&amp;link=2&amp;ans="&amp;$L230&amp;"&amp;text="&amp;$D$230,a389774779282407!$A$2&amp;a389774779282407!$A$3&amp;"?qid="&amp;a389774779282407!$E$1&amp;"&amp;ques="&amp;a389774779282407!$A113&amp;"&amp;link=2&amp;clue="&amp;QUIZ!$G95)</f>
        <v>http://www.quizardry.com/serve_link.php?qid=1640&amp;ques=19&amp;link=2&amp;ans=L&amp;text=KATE AND LEOPOLD</v>
      </c>
    </row>
    <row r="231" customFormat="false" ht="5.1" hidden="true" customHeight="true" outlineLevel="0" collapsed="false">
      <c r="A231" s="45"/>
      <c r="B231" s="50"/>
      <c r="C231" s="51"/>
      <c r="D231" s="51"/>
      <c r="E231" s="51"/>
      <c r="F231" s="51" t="n">
        <f aca="false">IF(TRIM(E230)="",FALSE(),EXACT(E230,a389774779282407!C234))</f>
        <v>1</v>
      </c>
      <c r="G231" s="51" t="n">
        <f aca="false">IF(TRIM(a389774779282407!D234)="",FALSE(),NOT(ISERROR(SEARCH(a389774779282407!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74779282407!C235))</f>
        <v>0</v>
      </c>
      <c r="G232" s="51" t="n">
        <f aca="false">IF(TRIM(a389774779282407!D235)="",FALSE(),NOT(ISERROR(SEARCH(a38977477928240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74779282407!C236))</f>
        <v>0</v>
      </c>
      <c r="G233" s="51" t="n">
        <f aca="false">IF(TRIM(a389774779282407!D236)="",FALSE(),NOT(ISERROR(SEARCH(a38977477928240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74779282407!C237))</f>
        <v>0</v>
      </c>
      <c r="G234" s="51" t="n">
        <f aca="false">IF(TRIM(a389774779282407!D237)="",FALSE(),NOT(ISERROR(SEARCH(a38977477928240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74779282407!C238))</f>
        <v>0</v>
      </c>
      <c r="G235" s="51" t="n">
        <f aca="false">IF(TRIM(a389774779282407!D238)="",FALSE(),NOT(ISERROR(SEARCH(a389774779282407!D238,B230))))</f>
        <v>0</v>
      </c>
      <c r="H235" s="51"/>
      <c r="I235" s="51"/>
      <c r="J235" s="51"/>
      <c r="K235" s="51"/>
      <c r="L235" s="51"/>
      <c r="M235" s="51"/>
      <c r="N235" s="52"/>
    </row>
    <row r="236" customFormat="false" ht="5.1" hidden="true" customHeight="true" outlineLevel="0" collapsed="false">
      <c r="A236" s="45"/>
      <c r="B236" s="50" t="str">
        <f aca="false">UPPER(QUIZ!$I95)</f>
        <v>SWORDFISH</v>
      </c>
      <c r="C236" s="51" t="str">
        <f aca="false">SUBSTITUTE(SUBSTITUTE(SUBSTITUTE(SUBSTITUTE(SUBSTITUTE(SUBSTITUTE(SUBSTITUTE(SUBSTITUTE(B236,"""",""),"'",""),",",""),".",""),"-",""),";",""),":",""),"’","")</f>
        <v>SWORDFISH</v>
      </c>
      <c r="D236" s="51" t="str">
        <f aca="false">SUBSTITUTE(SUBSTITUTE(SUBSTITUTE(SUBSTITUTE(SUBSTITUTE(SUBSTITUTE(SUBSTITUTE(SUBSTITUTE(C236,"!",""),"?",""),"&amp;","AND"),"(",""),")",""),"*",""),"/",""),"\","")</f>
        <v>SWORDFISH</v>
      </c>
      <c r="E236" s="51" t="str">
        <f aca="false">(CLEAN(SUBSTITUTE(SUBSTITUTE(SUBSTITUTE(SUBSTITUTE(SUBSTITUTE(SUBSTITUTE(D236," ",""),"|",""),"[",""),"]",""),"{",""),"}","")))</f>
        <v>SWORDFISH</v>
      </c>
      <c r="F236" s="51" t="n">
        <f aca="false">IF(TRIM(E236)="",FALSE(),EXACT(E236,a389774779282407!C239))</f>
        <v>1</v>
      </c>
      <c r="G236" s="51" t="n">
        <f aca="false">IF(TRIM(a389774779282407!D239)="",FALSE(),NOT(ISERROR(SEARCH(a389774779282407!D239,B236))))</f>
        <v>0</v>
      </c>
      <c r="H236" s="51" t="b">
        <f aca="false">OR(F236:F241)</f>
        <v>1</v>
      </c>
      <c r="I236" s="51" t="n">
        <f aca="false">IF(H236,FALSE(),OR(G236:G241))</f>
        <v>0</v>
      </c>
      <c r="J236" s="51" t="n">
        <f aca="false">SQRT(CODE(LOWER(E236))*CODE(LOWER(RIGHT(E236,1))))</f>
        <v>109.361784915939</v>
      </c>
      <c r="K236" s="51" t="n">
        <f aca="false">IF(AND(ISNUMBER(J236),H236),INT(MOD(J236-40,26)+65),124)</f>
        <v>82</v>
      </c>
      <c r="L236" s="51" t="str">
        <f aca="false">CHAR(K236)</f>
        <v>R</v>
      </c>
      <c r="M236" s="51" t="str">
        <f aca="false">IF($H236,IF($H212,a389774779282407!$F$2,"Correct"),IF($I236,a389774779282407!$E$2,a389774779282407!$D$2))</f>
        <v>Correct (Click for Product)</v>
      </c>
      <c r="N236" s="52" t="str">
        <f aca="false">IF(AND($H236,$H212),a389774779282407!$A$2&amp;a389774779282407!$A$3&amp;"?qid="&amp;a389774779282407!$E$1&amp;"&amp;ques="&amp;a389774779282407!$A119&amp;"&amp;link=2&amp;ans="&amp;$L236&amp;"&amp;text="&amp;$D$236,a389774779282407!$A$2&amp;a389774779282407!$A$3&amp;"?qid="&amp;a389774779282407!$E$1&amp;"&amp;ques="&amp;a389774779282407!$A119&amp;"&amp;link=2&amp;clue="&amp;QUIZ!$I95)</f>
        <v>http://www.quizardry.com/serve_link.php?qid=1640&amp;ques=20&amp;link=2&amp;ans=R&amp;text=SWORDFISH</v>
      </c>
    </row>
    <row r="237" customFormat="false" ht="5.1" hidden="true" customHeight="true" outlineLevel="0" collapsed="false">
      <c r="A237" s="45"/>
      <c r="B237" s="50"/>
      <c r="C237" s="51"/>
      <c r="D237" s="51"/>
      <c r="E237" s="51"/>
      <c r="F237" s="51" t="n">
        <f aca="false">IF(TRIM(E236)="",FALSE(),EXACT(E236,a389774779282407!C240))</f>
        <v>0</v>
      </c>
      <c r="G237" s="51" t="n">
        <f aca="false">IF(TRIM(a389774779282407!D240)="",FALSE(),NOT(ISERROR(SEARCH(a38977477928240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74779282407!C241))</f>
        <v>0</v>
      </c>
      <c r="G238" s="51" t="n">
        <f aca="false">IF(TRIM(a389774779282407!D241)="",FALSE(),NOT(ISERROR(SEARCH(a38977477928240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74779282407!C242))</f>
        <v>0</v>
      </c>
      <c r="G239" s="51" t="n">
        <f aca="false">IF(TRIM(a389774779282407!D242)="",FALSE(),NOT(ISERROR(SEARCH(a38977477928240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74779282407!C243))</f>
        <v>0</v>
      </c>
      <c r="G240" s="51" t="n">
        <f aca="false">IF(TRIM(a389774779282407!D243)="",FALSE(),NOT(ISERROR(SEARCH(a38977477928240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74779282407!C244))</f>
        <v>0</v>
      </c>
      <c r="G241" s="51" t="n">
        <f aca="false">IF(TRIM(a389774779282407!D244)="",FALSE(),NOT(ISERROR(SEARCH(a389774779282407!D244,B236))))</f>
        <v>0</v>
      </c>
      <c r="H241" s="51"/>
      <c r="I241" s="51"/>
      <c r="J241" s="51"/>
      <c r="K241" s="51"/>
      <c r="L241" s="53" t="str">
        <f aca="false">L218&amp;L224&amp;L230&amp;L236</f>
        <v>MWLR</v>
      </c>
      <c r="M241" s="51"/>
      <c r="N241" s="52"/>
    </row>
    <row r="242" customFormat="false" ht="5.1" hidden="true" customHeight="true" outlineLevel="0" collapsed="false">
      <c r="A242" s="45"/>
      <c r="B242" s="47" t="str">
        <f aca="false">UPPER(QUIZ!$C104)</f>
        <v>HALLE BERRY</v>
      </c>
      <c r="C242" s="48" t="str">
        <f aca="false">SUBSTITUTE(SUBSTITUTE(SUBSTITUTE(SUBSTITUTE(SUBSTITUTE(SUBSTITUTE(SUBSTITUTE(SUBSTITUTE(B242,"""",""),"'",""),",",""),".",""),"-",""),";",""),":",""),"’","")</f>
        <v>HALLE BERRY</v>
      </c>
      <c r="D242" s="48" t="str">
        <f aca="false">SUBSTITUTE(SUBSTITUTE(SUBSTITUTE(SUBSTITUTE(SUBSTITUTE(SUBSTITUTE(SUBSTITUTE(SUBSTITUTE(C242,"!",""),"?",""),"&amp;","AND"),"(",""),")",""),"*",""),"/",""),"\","")</f>
        <v>HALLE BERRY</v>
      </c>
      <c r="E242" s="48" t="str">
        <f aca="false">(CLEAN(SUBSTITUTE(SUBSTITUTE(SUBSTITUTE(SUBSTITUTE(SUBSTITUTE(SUBSTITUTE(D242," ",""),"|",""),"[",""),"]",""),"{",""),"}","")))</f>
        <v>HALLEBERRY</v>
      </c>
      <c r="F242" s="48" t="n">
        <f aca="false">IF(TRIM(E242)="",FALSE(),EXACT(E242,a389774779282407!C245))</f>
        <v>1</v>
      </c>
      <c r="G242" s="48" t="n">
        <f aca="false">IF(TRIM(a389774779282407!D245)="",FALSE(),NOT(ISERROR(SEARCH(a389774779282407!D245,B242))))</f>
        <v>1</v>
      </c>
      <c r="H242" s="48" t="b">
        <f aca="false">OR(F242:F247)</f>
        <v>1</v>
      </c>
      <c r="I242" s="48" t="n">
        <f aca="false">IF(H242,FALSE(),OR(G242:G247))</f>
        <v>0</v>
      </c>
      <c r="J242" s="48" t="n">
        <f aca="false">SQRT(CODE(LOWER(E242))*CODE(LOWER(RIGHT(E242,1))))</f>
        <v>112.178429299041</v>
      </c>
      <c r="K242" s="48" t="n">
        <f aca="false">IF(AND(ISNUMBER(J242),H242),INT(MOD(J242-40,26)+65),124)</f>
        <v>85</v>
      </c>
      <c r="L242" s="48" t="str">
        <f aca="false">CHAR(K242)</f>
        <v>U</v>
      </c>
      <c r="M242" s="48" t="str">
        <f aca="false">IF($H242,IF($H266,a389774779282407!$F$2,"Correct"),IF($I242,a389774779282407!$E$2,a389774779282407!$D$2))</f>
        <v>Correct (Click for Product)</v>
      </c>
      <c r="N242" s="49" t="str">
        <f aca="false">IF(AND($H242,$H266),a389774779282407!$A$2&amp;a389774779282407!$A$3&amp;"?qid="&amp;a389774779282407!$E$1&amp;"&amp;ques="&amp;a389774779282407!$A125&amp;"&amp;ans="&amp;$L242&amp;"&amp;text="&amp;$D$242,a389774779282407!$A$2&amp;a389774779282407!$A$3&amp;"?qid="&amp;a389774779282407!$E$1&amp;"&amp;ques="&amp;a389774779282407!$A125&amp;"&amp;clue="&amp;QUIZ!$C104)</f>
        <v>http://www.quizardry.com/serve_link.php?qid=1640&amp;ques=21&amp;ans=U&amp;text=HALLE BERRY</v>
      </c>
    </row>
    <row r="243" customFormat="false" ht="5.1" hidden="true" customHeight="true" outlineLevel="0" collapsed="false">
      <c r="A243" s="45"/>
      <c r="B243" s="50"/>
      <c r="C243" s="51"/>
      <c r="D243" s="51"/>
      <c r="E243" s="51"/>
      <c r="F243" s="51" t="n">
        <f aca="false">IF(TRIM(E242)="",FALSE(),EXACT(E242,a389774779282407!C246))</f>
        <v>0</v>
      </c>
      <c r="G243" s="51" t="n">
        <f aca="false">IF(TRIM(a389774779282407!D246)="",FALSE(),NOT(ISERROR(SEARCH(a389774779282407!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74779282407!C247))</f>
        <v>0</v>
      </c>
      <c r="G244" s="51" t="n">
        <f aca="false">IF(TRIM(a389774779282407!D247)="",FALSE(),NOT(ISERROR(SEARCH(a38977477928240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74779282407!C248))</f>
        <v>0</v>
      </c>
      <c r="G245" s="51" t="n">
        <f aca="false">IF(TRIM(a389774779282407!D248)="",FALSE(),NOT(ISERROR(SEARCH(a38977477928240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74779282407!C249))</f>
        <v>0</v>
      </c>
      <c r="G246" s="51" t="n">
        <f aca="false">IF(TRIM(a389774779282407!D249)="",FALSE(),NOT(ISERROR(SEARCH(a38977477928240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74779282407!C250))</f>
        <v>0</v>
      </c>
      <c r="G247" s="51" t="n">
        <f aca="false">IF(TRIM(a389774779282407!D250)="",FALSE(),NOT(ISERROR(SEARCH(a389774779282407!D250,B242))))</f>
        <v>0</v>
      </c>
      <c r="H247" s="51"/>
      <c r="I247" s="51"/>
      <c r="J247" s="51"/>
      <c r="K247" s="51"/>
      <c r="L247" s="51"/>
      <c r="M247" s="51"/>
      <c r="N247" s="52"/>
    </row>
    <row r="248" customFormat="false" ht="5.1" hidden="true" customHeight="true" outlineLevel="0" collapsed="false">
      <c r="A248" s="45"/>
      <c r="B248" s="50" t="str">
        <f aca="false">UPPER(QUIZ!$E104)</f>
        <v>DON CHEADLE</v>
      </c>
      <c r="C248" s="51" t="str">
        <f aca="false">SUBSTITUTE(SUBSTITUTE(SUBSTITUTE(SUBSTITUTE(SUBSTITUTE(SUBSTITUTE(SUBSTITUTE(SUBSTITUTE(B248,"""",""),"'",""),",",""),".",""),"-",""),";",""),":",""),"’","")</f>
        <v>DON CHEADLE</v>
      </c>
      <c r="D248" s="51" t="str">
        <f aca="false">SUBSTITUTE(SUBSTITUTE(SUBSTITUTE(SUBSTITUTE(SUBSTITUTE(SUBSTITUTE(SUBSTITUTE(SUBSTITUTE(C248,"!",""),"?",""),"&amp;","AND"),"(",""),")",""),"*",""),"/",""),"\","")</f>
        <v>DON CHEADLE</v>
      </c>
      <c r="E248" s="51" t="str">
        <f aca="false">(CLEAN(SUBSTITUTE(SUBSTITUTE(SUBSTITUTE(SUBSTITUTE(SUBSTITUTE(SUBSTITUTE(D248," ",""),"|",""),"[",""),"]",""),"{",""),"}","")))</f>
        <v>DONCHEADLE</v>
      </c>
      <c r="F248" s="51" t="n">
        <f aca="false">IF(TRIM(E248)="",FALSE(),EXACT(E248,a389774779282407!C251))</f>
        <v>1</v>
      </c>
      <c r="G248" s="51" t="n">
        <f aca="false">IF(TRIM(a389774779282407!D251)="",FALSE(),NOT(ISERROR(SEARCH(a389774779282407!D251,B248))))</f>
        <v>1</v>
      </c>
      <c r="H248" s="51" t="b">
        <f aca="false">OR(F248:F253)</f>
        <v>1</v>
      </c>
      <c r="I248" s="51" t="n">
        <f aca="false">IF(H248,FALSE(),OR(G248:G253))</f>
        <v>0</v>
      </c>
      <c r="J248" s="51" t="n">
        <f aca="false">SQRT(CODE(LOWER(E248))*CODE(LOWER(RIGHT(E248,1))))</f>
        <v>100.498756211209</v>
      </c>
      <c r="K248" s="51" t="n">
        <f aca="false">IF(AND(ISNUMBER(J248),H248),INT(MOD(J248-40,26)+65),124)</f>
        <v>73</v>
      </c>
      <c r="L248" s="51" t="str">
        <f aca="false">CHAR(K248)</f>
        <v>I</v>
      </c>
      <c r="M248" s="51" t="str">
        <f aca="false">IF($H248,IF($H272,a389774779282407!$F$2,"Correct"),IF($I248,a389774779282407!$E$2,a389774779282407!$D$2))</f>
        <v>Correct (Click for Product)</v>
      </c>
      <c r="N248" s="52" t="str">
        <f aca="false">IF(AND($H248,$H272),a389774779282407!$A$2&amp;a389774779282407!$A$3&amp;"?qid="&amp;a389774779282407!$E$1&amp;"&amp;ques="&amp;a389774779282407!$A131&amp;"&amp;ans="&amp;$L248&amp;"&amp;text="&amp;$D$248,a389774779282407!$A$2&amp;a389774779282407!$A$3&amp;"?qid="&amp;a389774779282407!$E$1&amp;"&amp;ques="&amp;a389774779282407!$A131&amp;"&amp;clue="&amp;QUIZ!$E104)</f>
        <v>http://www.quizardry.com/serve_link.php?qid=1640&amp;ques=22&amp;ans=I&amp;text=DON CHEADLE</v>
      </c>
    </row>
    <row r="249" customFormat="false" ht="5.1" hidden="true" customHeight="true" outlineLevel="0" collapsed="false">
      <c r="A249" s="45"/>
      <c r="B249" s="50"/>
      <c r="C249" s="51"/>
      <c r="D249" s="51"/>
      <c r="E249" s="51"/>
      <c r="F249" s="51" t="n">
        <f aca="false">IF(TRIM(E248)="",FALSE(),EXACT(E248,a389774779282407!C252))</f>
        <v>0</v>
      </c>
      <c r="G249" s="51" t="n">
        <f aca="false">IF(TRIM(a389774779282407!D252)="",FALSE(),NOT(ISERROR(SEARCH(a389774779282407!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74779282407!C253))</f>
        <v>0</v>
      </c>
      <c r="G250" s="51" t="n">
        <f aca="false">IF(TRIM(a389774779282407!D253)="",FALSE(),NOT(ISERROR(SEARCH(a38977477928240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74779282407!C254))</f>
        <v>0</v>
      </c>
      <c r="G251" s="51" t="n">
        <f aca="false">IF(TRIM(a389774779282407!D254)="",FALSE(),NOT(ISERROR(SEARCH(a38977477928240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74779282407!C255))</f>
        <v>0</v>
      </c>
      <c r="G252" s="51" t="n">
        <f aca="false">IF(TRIM(a389774779282407!D255)="",FALSE(),NOT(ISERROR(SEARCH(a38977477928240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74779282407!C256))</f>
        <v>0</v>
      </c>
      <c r="G253" s="51" t="n">
        <f aca="false">IF(TRIM(a389774779282407!D256)="",FALSE(),NOT(ISERROR(SEARCH(a389774779282407!D256,B248))))</f>
        <v>0</v>
      </c>
      <c r="H253" s="51"/>
      <c r="I253" s="51"/>
      <c r="J253" s="51"/>
      <c r="K253" s="51"/>
      <c r="L253" s="51"/>
      <c r="M253" s="51"/>
      <c r="N253" s="52"/>
    </row>
    <row r="254" customFormat="false" ht="5.1" hidden="true" customHeight="true" outlineLevel="0" collapsed="false">
      <c r="A254" s="45"/>
      <c r="B254" s="50" t="str">
        <f aca="false">UPPER(QUIZ!$G104)</f>
        <v>DENZEL WASHINGTON</v>
      </c>
      <c r="C254" s="51" t="str">
        <f aca="false">SUBSTITUTE(SUBSTITUTE(SUBSTITUTE(SUBSTITUTE(SUBSTITUTE(SUBSTITUTE(SUBSTITUTE(SUBSTITUTE(B254,"""",""),"'",""),",",""),".",""),"-",""),";",""),":",""),"’","")</f>
        <v>DENZEL WASHINGTON</v>
      </c>
      <c r="D254" s="51" t="str">
        <f aca="false">SUBSTITUTE(SUBSTITUTE(SUBSTITUTE(SUBSTITUTE(SUBSTITUTE(SUBSTITUTE(SUBSTITUTE(SUBSTITUTE(C254,"!",""),"?",""),"&amp;","AND"),"(",""),")",""),"*",""),"/",""),"\","")</f>
        <v>DENZEL WASHINGTON</v>
      </c>
      <c r="E254" s="51" t="str">
        <f aca="false">(CLEAN(SUBSTITUTE(SUBSTITUTE(SUBSTITUTE(SUBSTITUTE(SUBSTITUTE(SUBSTITUTE(D254," ",""),"|",""),"[",""),"]",""),"{",""),"}","")))</f>
        <v>DENZELWASHINGTON</v>
      </c>
      <c r="F254" s="51" t="n">
        <f aca="false">IF(TRIM(E254)="",FALSE(),EXACT(E254,a389774779282407!C257))</f>
        <v>1</v>
      </c>
      <c r="G254" s="51" t="n">
        <f aca="false">IF(TRIM(a389774779282407!D257)="",FALSE(),NOT(ISERROR(SEARCH(a389774779282407!D257,B254))))</f>
        <v>1</v>
      </c>
      <c r="H254" s="51" t="b">
        <f aca="false">OR(F254:F259)</f>
        <v>1</v>
      </c>
      <c r="I254" s="51" t="n">
        <f aca="false">IF(H254,FALSE(),OR(G254:G259))</f>
        <v>0</v>
      </c>
      <c r="J254" s="51" t="n">
        <f aca="false">SQRT(CODE(LOWER(E254))*CODE(LOWER(RIGHT(E254,1))))</f>
        <v>104.880884817015</v>
      </c>
      <c r="K254" s="51" t="n">
        <f aca="false">IF(AND(ISNUMBER(J254),H254),INT(MOD(J254-40,26)+65),124)</f>
        <v>77</v>
      </c>
      <c r="L254" s="51" t="str">
        <f aca="false">CHAR(K254)</f>
        <v>M</v>
      </c>
      <c r="M254" s="51" t="str">
        <f aca="false">IF($H254,IF($H278,a389774779282407!$F$2,"Correct"),IF($I254,a389774779282407!$E$2,a389774779282407!$D$2))</f>
        <v>Correct (Click for Product)</v>
      </c>
      <c r="N254" s="52" t="str">
        <f aca="false">IF(AND($H254,$H278),a389774779282407!$A$2&amp;a389774779282407!$A$3&amp;"?qid="&amp;a389774779282407!$E$1&amp;"&amp;ques="&amp;a389774779282407!$A137&amp;"&amp;ans="&amp;$L254&amp;"&amp;text="&amp;$D$254,a389774779282407!$A$2&amp;a389774779282407!$A$3&amp;"?qid="&amp;a389774779282407!$E$1&amp;"&amp;ques="&amp;a389774779282407!$A137&amp;"&amp;clue="&amp;QUIZ!$G104)</f>
        <v>http://www.quizardry.com/serve_link.php?qid=1640&amp;ques=23&amp;ans=M&amp;text=DENZEL WASHINGTON</v>
      </c>
    </row>
    <row r="255" customFormat="false" ht="5.1" hidden="true" customHeight="true" outlineLevel="0" collapsed="false">
      <c r="A255" s="45"/>
      <c r="B255" s="50"/>
      <c r="C255" s="51"/>
      <c r="D255" s="51"/>
      <c r="E255" s="51"/>
      <c r="F255" s="51" t="n">
        <f aca="false">IF(TRIM(E254)="",FALSE(),EXACT(E254,a389774779282407!C258))</f>
        <v>0</v>
      </c>
      <c r="G255" s="51" t="n">
        <f aca="false">IF(TRIM(a389774779282407!D258)="",FALSE(),NOT(ISERROR(SEARCH(a389774779282407!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74779282407!C259))</f>
        <v>0</v>
      </c>
      <c r="G256" s="51" t="n">
        <f aca="false">IF(TRIM(a389774779282407!D259)="",FALSE(),NOT(ISERROR(SEARCH(a38977477928240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74779282407!C260))</f>
        <v>0</v>
      </c>
      <c r="G257" s="51" t="n">
        <f aca="false">IF(TRIM(a389774779282407!D260)="",FALSE(),NOT(ISERROR(SEARCH(a38977477928240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74779282407!C261))</f>
        <v>0</v>
      </c>
      <c r="G258" s="51" t="n">
        <f aca="false">IF(TRIM(a389774779282407!D261)="",FALSE(),NOT(ISERROR(SEARCH(a38977477928240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74779282407!C262))</f>
        <v>0</v>
      </c>
      <c r="G259" s="51" t="n">
        <f aca="false">IF(TRIM(a389774779282407!D262)="",FALSE(),NOT(ISERROR(SEARCH(a389774779282407!D262,B254))))</f>
        <v>0</v>
      </c>
      <c r="H259" s="51"/>
      <c r="I259" s="51"/>
      <c r="J259" s="51"/>
      <c r="K259" s="51"/>
      <c r="L259" s="51"/>
      <c r="M259" s="51"/>
      <c r="N259" s="52"/>
    </row>
    <row r="260" customFormat="false" ht="5.1" hidden="true" customHeight="true" outlineLevel="0" collapsed="false">
      <c r="A260" s="45"/>
      <c r="B260" s="50" t="str">
        <f aca="false">UPPER(QUIZ!$I104)</f>
        <v>JULIA ROBERTS</v>
      </c>
      <c r="C260" s="51" t="str">
        <f aca="false">SUBSTITUTE(SUBSTITUTE(SUBSTITUTE(SUBSTITUTE(SUBSTITUTE(SUBSTITUTE(SUBSTITUTE(SUBSTITUTE(B260,"""",""),"'",""),",",""),".",""),"-",""),";",""),":",""),"’","")</f>
        <v>JULIA ROBERTS</v>
      </c>
      <c r="D260" s="51" t="str">
        <f aca="false">SUBSTITUTE(SUBSTITUTE(SUBSTITUTE(SUBSTITUTE(SUBSTITUTE(SUBSTITUTE(SUBSTITUTE(SUBSTITUTE(C260,"!",""),"?",""),"&amp;","AND"),"(",""),")",""),"*",""),"/",""),"\","")</f>
        <v>JULIA ROBERTS</v>
      </c>
      <c r="E260" s="51" t="str">
        <f aca="false">(CLEAN(SUBSTITUTE(SUBSTITUTE(SUBSTITUTE(SUBSTITUTE(SUBSTITUTE(SUBSTITUTE(D260," ",""),"|",""),"[",""),"]",""),"{",""),"}","")))</f>
        <v>JULIAROBERTS</v>
      </c>
      <c r="F260" s="51" t="n">
        <f aca="false">IF(TRIM(E260)="",FALSE(),EXACT(E260,a389774779282407!C263))</f>
        <v>1</v>
      </c>
      <c r="G260" s="51" t="n">
        <f aca="false">IF(TRIM(a389774779282407!D263)="",FALSE(),NOT(ISERROR(SEARCH(a389774779282407!D263,B260))))</f>
        <v>1</v>
      </c>
      <c r="H260" s="51" t="b">
        <f aca="false">OR(F260:F265)</f>
        <v>1</v>
      </c>
      <c r="I260" s="51" t="n">
        <f aca="false">IF(H260,FALSE(),OR(G260:G265))</f>
        <v>0</v>
      </c>
      <c r="J260" s="51" t="n">
        <f aca="false">SQRT(CODE(LOWER(E260))*CODE(LOWER(RIGHT(E260,1))))</f>
        <v>110.408333018844</v>
      </c>
      <c r="K260" s="51" t="n">
        <f aca="false">IF(AND(ISNUMBER(J260),H260),INT(MOD(J260-40,26)+65),124)</f>
        <v>83</v>
      </c>
      <c r="L260" s="51" t="str">
        <f aca="false">CHAR(K260)</f>
        <v>S</v>
      </c>
      <c r="M260" s="51" t="str">
        <f aca="false">IF($H260,IF($H284,a389774779282407!$F$2,"Correct"),IF($I260,a389774779282407!$E$2,a389774779282407!$D$2))</f>
        <v>Correct (Click for Product)</v>
      </c>
      <c r="N260" s="52" t="str">
        <f aca="false">IF(AND($H260,$H284),a389774779282407!$A$2&amp;a389774779282407!$A$3&amp;"?qid="&amp;a389774779282407!$E$1&amp;"&amp;ques="&amp;a389774779282407!$A143&amp;"&amp;ans="&amp;$L260&amp;"&amp;text="&amp;$D$260,a389774779282407!$A$2&amp;a389774779282407!$A$3&amp;"?qid="&amp;a389774779282407!$E$1&amp;"&amp;ques="&amp;a389774779282407!$A143&amp;"&amp;clue="&amp;QUIZ!$I104)</f>
        <v>http://www.quizardry.com/serve_link.php?qid=1640&amp;ques=24&amp;ans=S&amp;text=JULIA ROBERTS</v>
      </c>
    </row>
    <row r="261" customFormat="false" ht="5.1" hidden="true" customHeight="true" outlineLevel="0" collapsed="false">
      <c r="A261" s="45"/>
      <c r="B261" s="50"/>
      <c r="C261" s="51"/>
      <c r="D261" s="51"/>
      <c r="E261" s="51"/>
      <c r="F261" s="51" t="n">
        <f aca="false">IF(TRIM(E260)="",FALSE(),EXACT(E260,a389774779282407!C264))</f>
        <v>0</v>
      </c>
      <c r="G261" s="51" t="n">
        <f aca="false">IF(TRIM(a389774779282407!D264)="",FALSE(),NOT(ISERROR(SEARCH(a389774779282407!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74779282407!C265))</f>
        <v>0</v>
      </c>
      <c r="G262" s="51" t="n">
        <f aca="false">IF(TRIM(a389774779282407!D265)="",FALSE(),NOT(ISERROR(SEARCH(a38977477928240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74779282407!C266))</f>
        <v>0</v>
      </c>
      <c r="G263" s="51" t="n">
        <f aca="false">IF(TRIM(a389774779282407!D266)="",FALSE(),NOT(ISERROR(SEARCH(a38977477928240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74779282407!C267))</f>
        <v>0</v>
      </c>
      <c r="G264" s="51" t="n">
        <f aca="false">IF(TRIM(a389774779282407!D267)="",FALSE(),NOT(ISERROR(SEARCH(a38977477928240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74779282407!C268))</f>
        <v>0</v>
      </c>
      <c r="G265" s="51" t="n">
        <f aca="false">IF(TRIM(a389774779282407!D268)="",FALSE(),NOT(ISERROR(SEARCH(a389774779282407!D268,B260))))</f>
        <v>0</v>
      </c>
      <c r="H265" s="51"/>
      <c r="I265" s="51"/>
      <c r="J265" s="51"/>
      <c r="K265" s="51"/>
      <c r="L265" s="53" t="str">
        <f aca="false">L242&amp;L248&amp;L254&amp;L260</f>
        <v>UIMS</v>
      </c>
      <c r="M265" s="51"/>
      <c r="N265" s="52"/>
    </row>
    <row r="266" customFormat="false" ht="5.1" hidden="true" customHeight="true" outlineLevel="0" collapsed="false">
      <c r="A266" s="45"/>
      <c r="B266" s="47" t="str">
        <f aca="false">UPPER(QUIZ!$C113)</f>
        <v>SWORDFISH</v>
      </c>
      <c r="C266" s="48" t="str">
        <f aca="false">SUBSTITUTE(SUBSTITUTE(SUBSTITUTE(SUBSTITUTE(SUBSTITUTE(SUBSTITUTE(SUBSTITUTE(SUBSTITUTE(B266,"""",""),"'",""),",",""),".",""),"-",""),";",""),":",""),"’","")</f>
        <v>SWORDFISH</v>
      </c>
      <c r="D266" s="48" t="str">
        <f aca="false">SUBSTITUTE(SUBSTITUTE(SUBSTITUTE(SUBSTITUTE(SUBSTITUTE(SUBSTITUTE(SUBSTITUTE(SUBSTITUTE(C266,"!",""),"?",""),"&amp;","AND"),"(",""),")",""),"*",""),"/",""),"\","")</f>
        <v>SWORDFISH</v>
      </c>
      <c r="E266" s="48" t="str">
        <f aca="false">(CLEAN(SUBSTITUTE(SUBSTITUTE(SUBSTITUTE(SUBSTITUTE(SUBSTITUTE(SUBSTITUTE(D266," ",""),"|",""),"[",""),"]",""),"{",""),"}","")))</f>
        <v>SWORDFISH</v>
      </c>
      <c r="F266" s="48" t="n">
        <f aca="false">IF(TRIM(E266)="",FALSE(),EXACT(E266,a389774779282407!C269))</f>
        <v>1</v>
      </c>
      <c r="G266" s="48" t="n">
        <f aca="false">IF(TRIM(a389774779282407!D269)="",FALSE(),NOT(ISERROR(SEARCH(a389774779282407!D269,B266))))</f>
        <v>1</v>
      </c>
      <c r="H266" s="48" t="b">
        <f aca="false">OR(F266:F271)</f>
        <v>1</v>
      </c>
      <c r="I266" s="48" t="n">
        <f aca="false">IF(H266,FALSE(),OR(G266:G271))</f>
        <v>0</v>
      </c>
      <c r="J266" s="48" t="n">
        <f aca="false">SQRT(CODE(LOWER(E266))*CODE(LOWER(RIGHT(E266,1))))</f>
        <v>109.361784915939</v>
      </c>
      <c r="K266" s="48" t="n">
        <f aca="false">IF(AND(ISNUMBER(J266),H266),INT(MOD(J266-40,26)+65),124)</f>
        <v>82</v>
      </c>
      <c r="L266" s="48" t="str">
        <f aca="false">CHAR(K266)</f>
        <v>R</v>
      </c>
      <c r="M266" s="48" t="str">
        <f aca="false">IF($H266,IF($H242,a389774779282407!$F$2,"Correct"),IF($I266,a389774779282407!$E$2,a389774779282407!$D$2))</f>
        <v>Correct (Click for Product)</v>
      </c>
      <c r="N266" s="49" t="str">
        <f aca="false">IF(AND($H266,$H242),a389774779282407!$A$2&amp;a389774779282407!$A$3&amp;"?qid="&amp;a389774779282407!$E$1&amp;"&amp;ques="&amp;a389774779282407!$A125&amp;"&amp;link=2&amp;ans="&amp;$L266&amp;"&amp;text="&amp;$D$266,a389774779282407!$A$2&amp;a389774779282407!$A$3&amp;"?qid="&amp;a389774779282407!$E$1&amp;"&amp;ques="&amp;a389774779282407!$A125&amp;"&amp;link=2&amp;clue="&amp;QUIZ!$C113)</f>
        <v>http://www.quizardry.com/serve_link.php?qid=1640&amp;ques=21&amp;link=2&amp;ans=R&amp;text=SWORDFISH</v>
      </c>
    </row>
    <row r="267" customFormat="false" ht="5.1" hidden="true" customHeight="true" outlineLevel="0" collapsed="false">
      <c r="A267" s="45"/>
      <c r="B267" s="50"/>
      <c r="C267" s="51"/>
      <c r="D267" s="51"/>
      <c r="E267" s="51"/>
      <c r="F267" s="51" t="n">
        <f aca="false">IF(TRIM(E266)="",FALSE(),EXACT(E266,a389774779282407!C270))</f>
        <v>0</v>
      </c>
      <c r="G267" s="51" t="n">
        <f aca="false">IF(TRIM(a389774779282407!D270)="",FALSE(),NOT(ISERROR(SEARCH(a38977477928240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74779282407!C271))</f>
        <v>0</v>
      </c>
      <c r="G268" s="51" t="n">
        <f aca="false">IF(TRIM(a389774779282407!D271)="",FALSE(),NOT(ISERROR(SEARCH(a38977477928240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74779282407!C272))</f>
        <v>0</v>
      </c>
      <c r="G269" s="51" t="n">
        <f aca="false">IF(TRIM(a389774779282407!D272)="",FALSE(),NOT(ISERROR(SEARCH(a38977477928240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74779282407!C273))</f>
        <v>0</v>
      </c>
      <c r="G270" s="51" t="n">
        <f aca="false">IF(TRIM(a389774779282407!D273)="",FALSE(),NOT(ISERROR(SEARCH(a38977477928240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74779282407!C274))</f>
        <v>0</v>
      </c>
      <c r="G271" s="51" t="n">
        <f aca="false">IF(TRIM(a389774779282407!D274)="",FALSE(),NOT(ISERROR(SEARCH(a389774779282407!D274,B266))))</f>
        <v>0</v>
      </c>
      <c r="H271" s="51"/>
      <c r="I271" s="51"/>
      <c r="J271" s="51"/>
      <c r="K271" s="51"/>
      <c r="L271" s="51"/>
      <c r="M271" s="51"/>
      <c r="N271" s="52"/>
    </row>
    <row r="272" customFormat="false" ht="5.1" hidden="true" customHeight="true" outlineLevel="0" collapsed="false">
      <c r="A272" s="45"/>
      <c r="B272" s="50" t="str">
        <f aca="false">UPPER(QUIZ!$E113)</f>
        <v>DEVIL IN A BLUE DRESS</v>
      </c>
      <c r="C272" s="51" t="str">
        <f aca="false">SUBSTITUTE(SUBSTITUTE(SUBSTITUTE(SUBSTITUTE(SUBSTITUTE(SUBSTITUTE(SUBSTITUTE(SUBSTITUTE(B272,"""",""),"'",""),",",""),".",""),"-",""),";",""),":",""),"’","")</f>
        <v>DEVIL IN A BLUE DRESS</v>
      </c>
      <c r="D272" s="51" t="str">
        <f aca="false">SUBSTITUTE(SUBSTITUTE(SUBSTITUTE(SUBSTITUTE(SUBSTITUTE(SUBSTITUTE(SUBSTITUTE(SUBSTITUTE(C272,"!",""),"?",""),"&amp;","AND"),"(",""),")",""),"*",""),"/",""),"\","")</f>
        <v>DEVIL IN A BLUE DRESS</v>
      </c>
      <c r="E272" s="51" t="str">
        <f aca="false">(CLEAN(SUBSTITUTE(SUBSTITUTE(SUBSTITUTE(SUBSTITUTE(SUBSTITUTE(SUBSTITUTE(D272," ",""),"|",""),"[",""),"]",""),"{",""),"}","")))</f>
        <v>DEVILINABLUEDRESS</v>
      </c>
      <c r="F272" s="51" t="n">
        <f aca="false">IF(TRIM(E272)="",FALSE(),EXACT(E272,a389774779282407!C275))</f>
        <v>1</v>
      </c>
      <c r="G272" s="51" t="n">
        <f aca="false">IF(TRIM(a389774779282407!D275)="",FALSE(),NOT(ISERROR(SEARCH(a389774779282407!D275,B272))))</f>
        <v>1</v>
      </c>
      <c r="H272" s="51" t="b">
        <f aca="false">OR(F272:F277)</f>
        <v>1</v>
      </c>
      <c r="I272" s="51" t="n">
        <f aca="false">IF(H272,FALSE(),OR(G272:G277))</f>
        <v>0</v>
      </c>
      <c r="J272" s="51" t="n">
        <f aca="false">SQRT(CODE(LOWER(E272))*CODE(LOWER(RIGHT(E272,1))))</f>
        <v>107.238052947636</v>
      </c>
      <c r="K272" s="51" t="n">
        <f aca="false">IF(AND(ISNUMBER(J272),H272),INT(MOD(J272-40,26)+65),124)</f>
        <v>80</v>
      </c>
      <c r="L272" s="51" t="str">
        <f aca="false">CHAR(K272)</f>
        <v>P</v>
      </c>
      <c r="M272" s="51" t="str">
        <f aca="false">IF($H272,IF($H248,a389774779282407!$F$2,"Correct"),IF($I272,a389774779282407!$E$2,a389774779282407!$D$2))</f>
        <v>Correct (Click for Product)</v>
      </c>
      <c r="N272" s="52" t="str">
        <f aca="false">IF(AND($H272,$H248),a389774779282407!$A$2&amp;a389774779282407!$A$3&amp;"?qid="&amp;a389774779282407!$E$1&amp;"&amp;ques="&amp;a389774779282407!$A131&amp;"&amp;link=2&amp;ans="&amp;$L272&amp;"&amp;text="&amp;$D$272,a389774779282407!$A$2&amp;a389774779282407!$A$3&amp;"?qid="&amp;a389774779282407!$E$1&amp;"&amp;ques="&amp;a389774779282407!$A131&amp;"&amp;link=2&amp;clue="&amp;QUIZ!$E113)</f>
        <v>http://www.quizardry.com/serve_link.php?qid=1640&amp;ques=22&amp;link=2&amp;ans=P&amp;text=DEVIL IN A BLUE DRESS</v>
      </c>
    </row>
    <row r="273" customFormat="false" ht="5.1" hidden="true" customHeight="true" outlineLevel="0" collapsed="false">
      <c r="A273" s="45"/>
      <c r="B273" s="50"/>
      <c r="C273" s="51"/>
      <c r="D273" s="51"/>
      <c r="E273" s="51"/>
      <c r="F273" s="51" t="n">
        <f aca="false">IF(TRIM(E272)="",FALSE(),EXACT(E272,a389774779282407!C276))</f>
        <v>0</v>
      </c>
      <c r="G273" s="51" t="n">
        <f aca="false">IF(TRIM(a389774779282407!D276)="",FALSE(),NOT(ISERROR(SEARCH(a389774779282407!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74779282407!C277))</f>
        <v>0</v>
      </c>
      <c r="G274" s="51" t="n">
        <f aca="false">IF(TRIM(a389774779282407!D277)="",FALSE(),NOT(ISERROR(SEARCH(a389774779282407!D277,B272))))</f>
        <v>1</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74779282407!C278))</f>
        <v>0</v>
      </c>
      <c r="G275" s="51" t="n">
        <f aca="false">IF(TRIM(a389774779282407!D278)="",FALSE(),NOT(ISERROR(SEARCH(a38977477928240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74779282407!C279))</f>
        <v>0</v>
      </c>
      <c r="G276" s="51" t="n">
        <f aca="false">IF(TRIM(a389774779282407!D279)="",FALSE(),NOT(ISERROR(SEARCH(a38977477928240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74779282407!C280))</f>
        <v>0</v>
      </c>
      <c r="G277" s="51" t="n">
        <f aca="false">IF(TRIM(a389774779282407!D280)="",FALSE(),NOT(ISERROR(SEARCH(a389774779282407!D280,B272))))</f>
        <v>0</v>
      </c>
      <c r="H277" s="51"/>
      <c r="I277" s="51"/>
      <c r="J277" s="51"/>
      <c r="K277" s="51"/>
      <c r="L277" s="51"/>
      <c r="M277" s="51"/>
      <c r="N277" s="52"/>
    </row>
    <row r="278" customFormat="false" ht="5.1" hidden="true" customHeight="true" outlineLevel="0" collapsed="false">
      <c r="A278" s="45"/>
      <c r="B278" s="50" t="str">
        <f aca="false">UPPER(QUIZ!$G113)</f>
        <v>THE PELICAN BRIEF</v>
      </c>
      <c r="C278" s="51" t="str">
        <f aca="false">SUBSTITUTE(SUBSTITUTE(SUBSTITUTE(SUBSTITUTE(SUBSTITUTE(SUBSTITUTE(SUBSTITUTE(SUBSTITUTE(B278,"""",""),"'",""),",",""),".",""),"-",""),";",""),":",""),"’","")</f>
        <v>THE PELICAN BRIEF</v>
      </c>
      <c r="D278" s="51" t="str">
        <f aca="false">SUBSTITUTE(SUBSTITUTE(SUBSTITUTE(SUBSTITUTE(SUBSTITUTE(SUBSTITUTE(SUBSTITUTE(SUBSTITUTE(C278,"!",""),"?",""),"&amp;","AND"),"(",""),")",""),"*",""),"/",""),"\","")</f>
        <v>THE PELICAN BRIEF</v>
      </c>
      <c r="E278" s="51" t="str">
        <f aca="false">(CLEAN(SUBSTITUTE(SUBSTITUTE(SUBSTITUTE(SUBSTITUTE(SUBSTITUTE(SUBSTITUTE(D278," ",""),"|",""),"[",""),"]",""),"{",""),"}","")))</f>
        <v>THEPELICANBRIEF</v>
      </c>
      <c r="F278" s="51" t="n">
        <f aca="false">IF(TRIM(E278)="",FALSE(),EXACT(E278,a389774779282407!C281))</f>
        <v>1</v>
      </c>
      <c r="G278" s="51" t="n">
        <f aca="false">IF(TRIM(a389774779282407!D281)="",FALSE(),NOT(ISERROR(SEARCH(a389774779282407!D281,B278))))</f>
        <v>1</v>
      </c>
      <c r="H278" s="51" t="b">
        <f aca="false">OR(F278:F283)</f>
        <v>1</v>
      </c>
      <c r="I278" s="51" t="n">
        <f aca="false">IF(H278,FALSE(),OR(G278:G283))</f>
        <v>0</v>
      </c>
      <c r="J278" s="51" t="n">
        <f aca="false">SQRT(CODE(LOWER(E278))*CODE(LOWER(RIGHT(E278,1))))</f>
        <v>108.774997127097</v>
      </c>
      <c r="K278" s="51" t="n">
        <f aca="false">IF(AND(ISNUMBER(J278),H278),INT(MOD(J278-40,26)+65),124)</f>
        <v>81</v>
      </c>
      <c r="L278" s="51" t="str">
        <f aca="false">CHAR(K278)</f>
        <v>Q</v>
      </c>
      <c r="M278" s="51" t="str">
        <f aca="false">IF($H278,IF($H254,a389774779282407!$F$2,"Correct"),IF($I278,a389774779282407!$E$2,a389774779282407!$D$2))</f>
        <v>Correct (Click for Product)</v>
      </c>
      <c r="N278" s="52" t="str">
        <f aca="false">IF(AND($H278,$H254),a389774779282407!$A$2&amp;a389774779282407!$A$3&amp;"?qid="&amp;a389774779282407!$E$1&amp;"&amp;ques="&amp;a389774779282407!$A137&amp;"&amp;link=2&amp;ans="&amp;$L278&amp;"&amp;text="&amp;$D$278,a389774779282407!$A$2&amp;a389774779282407!$A$3&amp;"?qid="&amp;a389774779282407!$E$1&amp;"&amp;ques="&amp;a389774779282407!$A137&amp;"&amp;link=2&amp;clue="&amp;QUIZ!$G113)</f>
        <v>http://www.quizardry.com/serve_link.php?qid=1640&amp;ques=23&amp;link=2&amp;ans=Q&amp;text=THE PELICAN BRIEF</v>
      </c>
    </row>
    <row r="279" customFormat="false" ht="5.1" hidden="true" customHeight="true" outlineLevel="0" collapsed="false">
      <c r="A279" s="45"/>
      <c r="B279" s="50"/>
      <c r="C279" s="51"/>
      <c r="D279" s="51"/>
      <c r="E279" s="51"/>
      <c r="F279" s="51" t="n">
        <f aca="false">IF(TRIM(E278)="",FALSE(),EXACT(E278,a389774779282407!C282))</f>
        <v>0</v>
      </c>
      <c r="G279" s="51" t="n">
        <f aca="false">IF(TRIM(a389774779282407!D282)="",FALSE(),NOT(ISERROR(SEARCH(a389774779282407!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74779282407!C283))</f>
        <v>0</v>
      </c>
      <c r="G280" s="51" t="n">
        <f aca="false">IF(TRIM(a389774779282407!D283)="",FALSE(),NOT(ISERROR(SEARCH(a38977477928240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74779282407!C284))</f>
        <v>0</v>
      </c>
      <c r="G281" s="51" t="n">
        <f aca="false">IF(TRIM(a389774779282407!D284)="",FALSE(),NOT(ISERROR(SEARCH(a38977477928240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74779282407!C285))</f>
        <v>0</v>
      </c>
      <c r="G282" s="51" t="n">
        <f aca="false">IF(TRIM(a389774779282407!D285)="",FALSE(),NOT(ISERROR(SEARCH(a38977477928240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74779282407!C286))</f>
        <v>0</v>
      </c>
      <c r="G283" s="51" t="n">
        <f aca="false">IF(TRIM(a389774779282407!D286)="",FALSE(),NOT(ISERROR(SEARCH(a389774779282407!D286,B278))))</f>
        <v>0</v>
      </c>
      <c r="H283" s="51"/>
      <c r="I283" s="51"/>
      <c r="J283" s="51"/>
      <c r="K283" s="51"/>
      <c r="L283" s="51"/>
      <c r="M283" s="51"/>
      <c r="N283" s="52"/>
    </row>
    <row r="284" customFormat="false" ht="5.1" hidden="true" customHeight="true" outlineLevel="0" collapsed="false">
      <c r="A284" s="45"/>
      <c r="B284" s="50" t="str">
        <f aca="false">UPPER(QUIZ!$I113)</f>
        <v>PRETTY WOMAN</v>
      </c>
      <c r="C284" s="51" t="str">
        <f aca="false">SUBSTITUTE(SUBSTITUTE(SUBSTITUTE(SUBSTITUTE(SUBSTITUTE(SUBSTITUTE(SUBSTITUTE(SUBSTITUTE(B284,"""",""),"'",""),",",""),".",""),"-",""),";",""),":",""),"’","")</f>
        <v>PRETTY WOMAN</v>
      </c>
      <c r="D284" s="51" t="str">
        <f aca="false">SUBSTITUTE(SUBSTITUTE(SUBSTITUTE(SUBSTITUTE(SUBSTITUTE(SUBSTITUTE(SUBSTITUTE(SUBSTITUTE(C284,"!",""),"?",""),"&amp;","AND"),"(",""),")",""),"*",""),"/",""),"\","")</f>
        <v>PRETTY WOMAN</v>
      </c>
      <c r="E284" s="51" t="str">
        <f aca="false">(CLEAN(SUBSTITUTE(SUBSTITUTE(SUBSTITUTE(SUBSTITUTE(SUBSTITUTE(SUBSTITUTE(D284," ",""),"|",""),"[",""),"]",""),"{",""),"}","")))</f>
        <v>PRETTYWOMAN</v>
      </c>
      <c r="F284" s="51" t="n">
        <f aca="false">IF(TRIM(E284)="",FALSE(),EXACT(E284,a389774779282407!C287))</f>
        <v>1</v>
      </c>
      <c r="G284" s="51" t="n">
        <f aca="false">IF(TRIM(a389774779282407!D287)="",FALSE(),NOT(ISERROR(SEARCH(a389774779282407!D287,B284))))</f>
        <v>0</v>
      </c>
      <c r="H284" s="51" t="b">
        <f aca="false">OR(F284:F289)</f>
        <v>1</v>
      </c>
      <c r="I284" s="51" t="n">
        <f aca="false">IF(H284,FALSE(),OR(G284:G289))</f>
        <v>0</v>
      </c>
      <c r="J284" s="51" t="n">
        <f aca="false">SQRT(CODE(LOWER(E284))*CODE(LOWER(RIGHT(E284,1))))</f>
        <v>110.995495404093</v>
      </c>
      <c r="K284" s="51" t="n">
        <f aca="false">IF(AND(ISNUMBER(J284),H284),INT(MOD(J284-40,26)+65),124)</f>
        <v>83</v>
      </c>
      <c r="L284" s="51" t="str">
        <f aca="false">CHAR(K284)</f>
        <v>S</v>
      </c>
      <c r="M284" s="51" t="str">
        <f aca="false">IF($H284,IF($H260,a389774779282407!$F$2,"Correct"),IF($I284,a389774779282407!$E$2,a389774779282407!$D$2))</f>
        <v>Correct (Click for Product)</v>
      </c>
      <c r="N284" s="52" t="str">
        <f aca="false">IF(AND($H284,$H260),a389774779282407!$A$2&amp;a389774779282407!$A$3&amp;"?qid="&amp;a389774779282407!$E$1&amp;"&amp;ques="&amp;a389774779282407!$A143&amp;"&amp;link=2&amp;ans="&amp;$L284&amp;"&amp;text="&amp;$D$284,a389774779282407!$A$2&amp;a389774779282407!$A$3&amp;"?qid="&amp;a389774779282407!$E$1&amp;"&amp;ques="&amp;a389774779282407!$A143&amp;"&amp;link=2&amp;clue="&amp;QUIZ!$I113)</f>
        <v>http://www.quizardry.com/serve_link.php?qid=1640&amp;ques=24&amp;link=2&amp;ans=S&amp;text=PRETTY WOMAN</v>
      </c>
    </row>
    <row r="285" customFormat="false" ht="5.1" hidden="true" customHeight="true" outlineLevel="0" collapsed="false">
      <c r="A285" s="45"/>
      <c r="B285" s="50"/>
      <c r="C285" s="51"/>
      <c r="D285" s="51"/>
      <c r="E285" s="51"/>
      <c r="F285" s="51" t="n">
        <f aca="false">IF(TRIM(E284)="",FALSE(),EXACT(E284,a389774779282407!C288))</f>
        <v>0</v>
      </c>
      <c r="G285" s="51" t="n">
        <f aca="false">IF(TRIM(a389774779282407!D288)="",FALSE(),NOT(ISERROR(SEARCH(a389774779282407!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74779282407!C289))</f>
        <v>0</v>
      </c>
      <c r="G286" s="51" t="n">
        <f aca="false">IF(TRIM(a389774779282407!D289)="",FALSE(),NOT(ISERROR(SEARCH(a38977477928240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74779282407!C290))</f>
        <v>0</v>
      </c>
      <c r="G287" s="51" t="n">
        <f aca="false">IF(TRIM(a389774779282407!D290)="",FALSE(),NOT(ISERROR(SEARCH(a38977477928240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74779282407!C291))</f>
        <v>0</v>
      </c>
      <c r="G288" s="51" t="n">
        <f aca="false">IF(TRIM(a389774779282407!D291)="",FALSE(),NOT(ISERROR(SEARCH(a38977477928240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74779282407!C292))</f>
        <v>0</v>
      </c>
      <c r="G289" s="51" t="n">
        <f aca="false">IF(TRIM(a389774779282407!D292)="",FALSE(),NOT(ISERROR(SEARCH(a389774779282407!D292,B284))))</f>
        <v>0</v>
      </c>
      <c r="H289" s="51"/>
      <c r="I289" s="51"/>
      <c r="J289" s="51"/>
      <c r="K289" s="51"/>
      <c r="L289" s="53" t="str">
        <f aca="false">L266&amp;L272&amp;L278&amp;L284</f>
        <v>RPQS</v>
      </c>
      <c r="M289" s="51"/>
      <c r="N289" s="52"/>
    </row>
    <row r="290" customFormat="false" ht="5.1" hidden="true" customHeight="true" outlineLevel="0" collapsed="false">
      <c r="A290" s="45"/>
      <c r="B290" s="47" t="str">
        <f aca="false">UPPER(QUIZ!$C122)</f>
        <v>RICHARD GERE</v>
      </c>
      <c r="C290" s="48" t="str">
        <f aca="false">SUBSTITUTE(SUBSTITUTE(SUBSTITUTE(SUBSTITUTE(SUBSTITUTE(SUBSTITUTE(SUBSTITUTE(SUBSTITUTE(B290,"""",""),"'",""),",",""),".",""),"-",""),";",""),":",""),"’","")</f>
        <v>RICHARD GERE</v>
      </c>
      <c r="D290" s="48" t="str">
        <f aca="false">SUBSTITUTE(SUBSTITUTE(SUBSTITUTE(SUBSTITUTE(SUBSTITUTE(SUBSTITUTE(SUBSTITUTE(SUBSTITUTE(C290,"!",""),"?",""),"&amp;","AND"),"(",""),")",""),"*",""),"/",""),"\","")</f>
        <v>RICHARD GERE</v>
      </c>
      <c r="E290" s="48" t="str">
        <f aca="false">(CLEAN(SUBSTITUTE(SUBSTITUTE(SUBSTITUTE(SUBSTITUTE(SUBSTITUTE(SUBSTITUTE(D290," ",""),"|",""),"[",""),"]",""),"{",""),"}","")))</f>
        <v>RICHARDGERE</v>
      </c>
      <c r="F290" s="48" t="n">
        <f aca="false">IF(TRIM(E290)="",FALSE(),EXACT(E290,a389774779282407!C293))</f>
        <v>1</v>
      </c>
      <c r="G290" s="48" t="n">
        <f aca="false">IF(TRIM(a389774779282407!D293)="",FALSE(),NOT(ISERROR(SEARCH(a389774779282407!D293,B290))))</f>
        <v>1</v>
      </c>
      <c r="H290" s="48" t="b">
        <f aca="false">OR(F290:F295)</f>
        <v>1</v>
      </c>
      <c r="I290" s="48" t="n">
        <f aca="false">IF(H290,FALSE(),OR(G290:G295))</f>
        <v>0</v>
      </c>
      <c r="J290" s="48" t="n">
        <f aca="false">SQRT(CODE(LOWER(E290))*CODE(LOWER(RIGHT(E290,1))))</f>
        <v>107.30330842989</v>
      </c>
      <c r="K290" s="48" t="n">
        <f aca="false">IF(AND(ISNUMBER(J290),H290),INT(MOD(J290-40,26)+65),124)</f>
        <v>80</v>
      </c>
      <c r="L290" s="48" t="str">
        <f aca="false">CHAR(K290)</f>
        <v>P</v>
      </c>
      <c r="M290" s="48" t="str">
        <f aca="false">IF($H290,IF($H314,a389774779282407!$F$2,"Correct"),IF($I290,a389774779282407!$E$2,a389774779282407!$D$2))</f>
        <v>Correct (Click for Product)</v>
      </c>
      <c r="N290" s="49" t="str">
        <f aca="false">IF(AND($H290,$H314),a389774779282407!$A$2&amp;a389774779282407!$A$3&amp;"?qid="&amp;a389774779282407!$E$1&amp;"&amp;ques="&amp;a389774779282407!$A149&amp;"&amp;ans="&amp;$L290&amp;"&amp;text="&amp;$D$290,a389774779282407!$A$2&amp;a389774779282407!$A$3&amp;"?qid="&amp;a389774779282407!$E$1&amp;"&amp;ques="&amp;a389774779282407!$A149&amp;"&amp;clue="&amp;QUIZ!$C122)</f>
        <v>http://www.quizardry.com/serve_link.php?qid=1640&amp;ques=25&amp;ans=P&amp;text=RICHARD GERE</v>
      </c>
    </row>
    <row r="291" customFormat="false" ht="5.1" hidden="true" customHeight="true" outlineLevel="0" collapsed="false">
      <c r="A291" s="45"/>
      <c r="B291" s="50"/>
      <c r="C291" s="51"/>
      <c r="D291" s="51"/>
      <c r="E291" s="51"/>
      <c r="F291" s="51" t="n">
        <f aca="false">IF(TRIM(E290)="",FALSE(),EXACT(E290,a389774779282407!C294))</f>
        <v>0</v>
      </c>
      <c r="G291" s="51" t="n">
        <f aca="false">IF(TRIM(a389774779282407!D294)="",FALSE(),NOT(ISERROR(SEARCH(a389774779282407!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74779282407!C295))</f>
        <v>0</v>
      </c>
      <c r="G292" s="51" t="n">
        <f aca="false">IF(TRIM(a389774779282407!D295)="",FALSE(),NOT(ISERROR(SEARCH(a38977477928240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74779282407!C296))</f>
        <v>0</v>
      </c>
      <c r="G293" s="51" t="n">
        <f aca="false">IF(TRIM(a389774779282407!D296)="",FALSE(),NOT(ISERROR(SEARCH(a38977477928240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74779282407!C297))</f>
        <v>0</v>
      </c>
      <c r="G294" s="51" t="n">
        <f aca="false">IF(TRIM(a389774779282407!D297)="",FALSE(),NOT(ISERROR(SEARCH(a38977477928240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74779282407!C298))</f>
        <v>0</v>
      </c>
      <c r="G295" s="51" t="n">
        <f aca="false">IF(TRIM(a389774779282407!D298)="",FALSE(),NOT(ISERROR(SEARCH(a389774779282407!D298,B290))))</f>
        <v>0</v>
      </c>
      <c r="H295" s="51"/>
      <c r="I295" s="51"/>
      <c r="J295" s="51"/>
      <c r="K295" s="51"/>
      <c r="L295" s="51"/>
      <c r="M295" s="51"/>
      <c r="N295" s="52"/>
    </row>
    <row r="296" customFormat="false" ht="5.1" hidden="true" customHeight="true" outlineLevel="0" collapsed="false">
      <c r="A296" s="45"/>
      <c r="B296" s="50" t="str">
        <f aca="false">UPPER(QUIZ!$E122)</f>
        <v>DEBRA WINGER</v>
      </c>
      <c r="C296" s="51" t="str">
        <f aca="false">SUBSTITUTE(SUBSTITUTE(SUBSTITUTE(SUBSTITUTE(SUBSTITUTE(SUBSTITUTE(SUBSTITUTE(SUBSTITUTE(B296,"""",""),"'",""),",",""),".",""),"-",""),";",""),":",""),"’","")</f>
        <v>DEBRA WINGER</v>
      </c>
      <c r="D296" s="51" t="str">
        <f aca="false">SUBSTITUTE(SUBSTITUTE(SUBSTITUTE(SUBSTITUTE(SUBSTITUTE(SUBSTITUTE(SUBSTITUTE(SUBSTITUTE(C296,"!",""),"?",""),"&amp;","AND"),"(",""),")",""),"*",""),"/",""),"\","")</f>
        <v>DEBRA WINGER</v>
      </c>
      <c r="E296" s="51" t="str">
        <f aca="false">(CLEAN(SUBSTITUTE(SUBSTITUTE(SUBSTITUTE(SUBSTITUTE(SUBSTITUTE(SUBSTITUTE(D296," ",""),"|",""),"[",""),"]",""),"{",""),"}","")))</f>
        <v>DEBRAWINGER</v>
      </c>
      <c r="F296" s="51" t="n">
        <f aca="false">IF(TRIM(E296)="",FALSE(),EXACT(E296,a389774779282407!C299))</f>
        <v>1</v>
      </c>
      <c r="G296" s="51" t="n">
        <f aca="false">IF(TRIM(a389774779282407!D299)="",FALSE(),NOT(ISERROR(SEARCH(a389774779282407!D299,B296))))</f>
        <v>1</v>
      </c>
      <c r="H296" s="51" t="b">
        <f aca="false">OR(F296:F301)</f>
        <v>1</v>
      </c>
      <c r="I296" s="51" t="n">
        <f aca="false">IF(H296,FALSE(),OR(G296:G301))</f>
        <v>0</v>
      </c>
      <c r="J296" s="51" t="n">
        <f aca="false">SQRT(CODE(LOWER(E296))*CODE(LOWER(RIGHT(E296,1))))</f>
        <v>106.770782520313</v>
      </c>
      <c r="K296" s="51" t="n">
        <f aca="false">IF(AND(ISNUMBER(J296),H296),INT(MOD(J296-40,26)+65),124)</f>
        <v>79</v>
      </c>
      <c r="L296" s="51" t="str">
        <f aca="false">CHAR(K296)</f>
        <v>O</v>
      </c>
      <c r="M296" s="51" t="str">
        <f aca="false">IF($H296,IF($H320,a389774779282407!$F$2,"Correct"),IF($I296,a389774779282407!$E$2,a389774779282407!$D$2))</f>
        <v>Correct (Click for Product)</v>
      </c>
      <c r="N296" s="52" t="str">
        <f aca="false">IF(AND($H296,$H320),a389774779282407!$A$2&amp;a389774779282407!$A$3&amp;"?qid="&amp;a389774779282407!$E$1&amp;"&amp;ques="&amp;a389774779282407!$A155&amp;"&amp;ans="&amp;$L296&amp;"&amp;text="&amp;$D$296,a389774779282407!$A$2&amp;a389774779282407!$A$3&amp;"?qid="&amp;a389774779282407!$E$1&amp;"&amp;ques="&amp;a389774779282407!$A155&amp;"&amp;clue="&amp;QUIZ!$E122)</f>
        <v>http://www.quizardry.com/serve_link.php?qid=1640&amp;ques=26&amp;ans=O&amp;text=DEBRA WINGER</v>
      </c>
    </row>
    <row r="297" customFormat="false" ht="5.1" hidden="true" customHeight="true" outlineLevel="0" collapsed="false">
      <c r="A297" s="45"/>
      <c r="B297" s="50"/>
      <c r="C297" s="51"/>
      <c r="D297" s="51"/>
      <c r="E297" s="51"/>
      <c r="F297" s="51" t="n">
        <f aca="false">IF(TRIM(E296)="",FALSE(),EXACT(E296,a389774779282407!C300))</f>
        <v>0</v>
      </c>
      <c r="G297" s="51" t="n">
        <f aca="false">IF(TRIM(a389774779282407!D300)="",FALSE(),NOT(ISERROR(SEARCH(a389774779282407!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74779282407!C301))</f>
        <v>0</v>
      </c>
      <c r="G298" s="51" t="n">
        <f aca="false">IF(TRIM(a389774779282407!D301)="",FALSE(),NOT(ISERROR(SEARCH(a38977477928240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74779282407!C302))</f>
        <v>0</v>
      </c>
      <c r="G299" s="51" t="n">
        <f aca="false">IF(TRIM(a389774779282407!D302)="",FALSE(),NOT(ISERROR(SEARCH(a38977477928240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74779282407!C303))</f>
        <v>0</v>
      </c>
      <c r="G300" s="51" t="n">
        <f aca="false">IF(TRIM(a389774779282407!D303)="",FALSE(),NOT(ISERROR(SEARCH(a38977477928240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74779282407!C304))</f>
        <v>0</v>
      </c>
      <c r="G301" s="51" t="n">
        <f aca="false">IF(TRIM(a389774779282407!D304)="",FALSE(),NOT(ISERROR(SEARCH(a389774779282407!D304,B296))))</f>
        <v>0</v>
      </c>
      <c r="H301" s="51"/>
      <c r="I301" s="51"/>
      <c r="J301" s="51"/>
      <c r="K301" s="51"/>
      <c r="L301" s="51"/>
      <c r="M301" s="51"/>
      <c r="N301" s="52"/>
    </row>
    <row r="302" customFormat="false" ht="5.1" hidden="true" customHeight="true" outlineLevel="0" collapsed="false">
      <c r="A302" s="45"/>
      <c r="B302" s="50" t="str">
        <f aca="false">UPPER(QUIZ!$G122)</f>
        <v>SCOTT GLENN</v>
      </c>
      <c r="C302" s="51" t="str">
        <f aca="false">SUBSTITUTE(SUBSTITUTE(SUBSTITUTE(SUBSTITUTE(SUBSTITUTE(SUBSTITUTE(SUBSTITUTE(SUBSTITUTE(B302,"""",""),"'",""),",",""),".",""),"-",""),";",""),":",""),"’","")</f>
        <v>SCOTT GLENN</v>
      </c>
      <c r="D302" s="51" t="str">
        <f aca="false">SUBSTITUTE(SUBSTITUTE(SUBSTITUTE(SUBSTITUTE(SUBSTITUTE(SUBSTITUTE(SUBSTITUTE(SUBSTITUTE(C302,"!",""),"?",""),"&amp;","AND"),"(",""),")",""),"*",""),"/",""),"\","")</f>
        <v>SCOTT GLENN</v>
      </c>
      <c r="E302" s="51" t="str">
        <f aca="false">(CLEAN(SUBSTITUTE(SUBSTITUTE(SUBSTITUTE(SUBSTITUTE(SUBSTITUTE(SUBSTITUTE(D302," ",""),"|",""),"[",""),"]",""),"{",""),"}","")))</f>
        <v>SCOTTGLENN</v>
      </c>
      <c r="F302" s="51" t="n">
        <f aca="false">IF(TRIM(E302)="",FALSE(),EXACT(E302,a389774779282407!C305))</f>
        <v>1</v>
      </c>
      <c r="G302" s="51" t="n">
        <f aca="false">IF(TRIM(a389774779282407!D305)="",FALSE(),NOT(ISERROR(SEARCH(a389774779282407!D305,B302))))</f>
        <v>1</v>
      </c>
      <c r="H302" s="51" t="b">
        <f aca="false">OR(F302:F307)</f>
        <v>1</v>
      </c>
      <c r="I302" s="51" t="n">
        <f aca="false">IF(H302,FALSE(),OR(G302:G307))</f>
        <v>0</v>
      </c>
      <c r="J302" s="51" t="n">
        <f aca="false">SQRT(CODE(LOWER(E302))*CODE(LOWER(RIGHT(E302,1))))</f>
        <v>112.47221879202</v>
      </c>
      <c r="K302" s="51" t="n">
        <f aca="false">IF(AND(ISNUMBER(J302),H302),INT(MOD(J302-40,26)+65),124)</f>
        <v>85</v>
      </c>
      <c r="L302" s="51" t="str">
        <f aca="false">CHAR(K302)</f>
        <v>U</v>
      </c>
      <c r="M302" s="51" t="str">
        <f aca="false">IF($H302,IF($H326,a389774779282407!$F$2,"Correct"),IF($I302,a389774779282407!$E$2,a389774779282407!$D$2))</f>
        <v>Correct (Click for Product)</v>
      </c>
      <c r="N302" s="52" t="str">
        <f aca="false">IF(AND($H302,$H326),a389774779282407!$A$2&amp;a389774779282407!$A$3&amp;"?qid="&amp;a389774779282407!$E$1&amp;"&amp;ques="&amp;a389774779282407!$A161&amp;"&amp;ans="&amp;$L302&amp;"&amp;text="&amp;$D$302,a389774779282407!$A$2&amp;a389774779282407!$A$3&amp;"?qid="&amp;a389774779282407!$E$1&amp;"&amp;ques="&amp;a389774779282407!$A161&amp;"&amp;clue="&amp;QUIZ!$G122)</f>
        <v>http://www.quizardry.com/serve_link.php?qid=1640&amp;ques=27&amp;ans=U&amp;text=SCOTT GLENN</v>
      </c>
    </row>
    <row r="303" customFormat="false" ht="5.1" hidden="true" customHeight="true" outlineLevel="0" collapsed="false">
      <c r="A303" s="45"/>
      <c r="B303" s="50"/>
      <c r="C303" s="51"/>
      <c r="D303" s="51"/>
      <c r="E303" s="51"/>
      <c r="F303" s="51" t="n">
        <f aca="false">IF(TRIM(E302)="",FALSE(),EXACT(E302,a389774779282407!C306))</f>
        <v>0</v>
      </c>
      <c r="G303" s="51" t="n">
        <f aca="false">IF(TRIM(a389774779282407!D306)="",FALSE(),NOT(ISERROR(SEARCH(a389774779282407!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74779282407!C307))</f>
        <v>0</v>
      </c>
      <c r="G304" s="51" t="n">
        <f aca="false">IF(TRIM(a389774779282407!D307)="",FALSE(),NOT(ISERROR(SEARCH(a38977477928240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74779282407!C308))</f>
        <v>0</v>
      </c>
      <c r="G305" s="51" t="n">
        <f aca="false">IF(TRIM(a389774779282407!D308)="",FALSE(),NOT(ISERROR(SEARCH(a38977477928240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74779282407!C309))</f>
        <v>0</v>
      </c>
      <c r="G306" s="51" t="n">
        <f aca="false">IF(TRIM(a389774779282407!D309)="",FALSE(),NOT(ISERROR(SEARCH(a38977477928240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74779282407!C310))</f>
        <v>0</v>
      </c>
      <c r="G307" s="51" t="n">
        <f aca="false">IF(TRIM(a389774779282407!D310)="",FALSE(),NOT(ISERROR(SEARCH(a389774779282407!D310,B302))))</f>
        <v>0</v>
      </c>
      <c r="H307" s="51"/>
      <c r="I307" s="51"/>
      <c r="J307" s="51"/>
      <c r="K307" s="51"/>
      <c r="L307" s="51"/>
      <c r="M307" s="51"/>
      <c r="N307" s="52"/>
    </row>
    <row r="308" customFormat="false" ht="5.1" hidden="true" customHeight="true" outlineLevel="0" collapsed="false">
      <c r="A308" s="45"/>
      <c r="B308" s="50" t="str">
        <f aca="false">UPPER(QUIZ!$I122)</f>
        <v>HARRISON FORD</v>
      </c>
      <c r="C308" s="51" t="str">
        <f aca="false">SUBSTITUTE(SUBSTITUTE(SUBSTITUTE(SUBSTITUTE(SUBSTITUTE(SUBSTITUTE(SUBSTITUTE(SUBSTITUTE(B308,"""",""),"'",""),",",""),".",""),"-",""),";",""),":",""),"’","")</f>
        <v>HARRISON FORD</v>
      </c>
      <c r="D308" s="51" t="str">
        <f aca="false">SUBSTITUTE(SUBSTITUTE(SUBSTITUTE(SUBSTITUTE(SUBSTITUTE(SUBSTITUTE(SUBSTITUTE(SUBSTITUTE(C308,"!",""),"?",""),"&amp;","AND"),"(",""),")",""),"*",""),"/",""),"\","")</f>
        <v>HARRISON FORD</v>
      </c>
      <c r="E308" s="51" t="str">
        <f aca="false">(CLEAN(SUBSTITUTE(SUBSTITUTE(SUBSTITUTE(SUBSTITUTE(SUBSTITUTE(SUBSTITUTE(D308," ",""),"|",""),"[",""),"]",""),"{",""),"}","")))</f>
        <v>HARRISONFORD</v>
      </c>
      <c r="F308" s="51" t="n">
        <f aca="false">IF(TRIM(E308)="",FALSE(),EXACT(E308,a389774779282407!C311))</f>
        <v>1</v>
      </c>
      <c r="G308" s="51" t="n">
        <f aca="false">IF(TRIM(a389774779282407!D311)="",FALSE(),NOT(ISERROR(SEARCH(a389774779282407!D311,B308))))</f>
        <v>1</v>
      </c>
      <c r="H308" s="51" t="b">
        <f aca="false">OR(F308:F313)</f>
        <v>1</v>
      </c>
      <c r="I308" s="51" t="n">
        <f aca="false">IF(H308,FALSE(),OR(G308:G313))</f>
        <v>0</v>
      </c>
      <c r="J308" s="51" t="n">
        <f aca="false">SQRT(CODE(LOWER(E308))*CODE(LOWER(RIGHT(E308,1))))</f>
        <v>101.980390271856</v>
      </c>
      <c r="K308" s="51" t="n">
        <f aca="false">IF(AND(ISNUMBER(J308),H308),INT(MOD(J308-40,26)+65),124)</f>
        <v>74</v>
      </c>
      <c r="L308" s="51" t="str">
        <f aca="false">CHAR(K308)</f>
        <v>J</v>
      </c>
      <c r="M308" s="51" t="str">
        <f aca="false">IF($H308,IF($H332,a389774779282407!$F$2,"Correct"),IF($I308,a389774779282407!$E$2,a389774779282407!$D$2))</f>
        <v>Correct (Click for Product)</v>
      </c>
      <c r="N308" s="52" t="str">
        <f aca="false">IF(AND($H308,$H332),a389774779282407!$A$2&amp;a389774779282407!$A$3&amp;"?qid="&amp;a389774779282407!$E$1&amp;"&amp;ques="&amp;a389774779282407!$A167&amp;"&amp;ans="&amp;$L308&amp;"&amp;text="&amp;$D$308,a389774779282407!$A$2&amp;a389774779282407!$A$3&amp;"?qid="&amp;a389774779282407!$E$1&amp;"&amp;ques="&amp;a389774779282407!$A167&amp;"&amp;clue="&amp;QUIZ!$I122)</f>
        <v>http://www.quizardry.com/serve_link.php?qid=1640&amp;ques=28&amp;ans=J&amp;text=HARRISON FORD</v>
      </c>
    </row>
    <row r="309" customFormat="false" ht="5.1" hidden="true" customHeight="true" outlineLevel="0" collapsed="false">
      <c r="A309" s="45"/>
      <c r="B309" s="50"/>
      <c r="C309" s="51"/>
      <c r="D309" s="51"/>
      <c r="E309" s="51"/>
      <c r="F309" s="51" t="n">
        <f aca="false">IF(TRIM(E308)="",FALSE(),EXACT(E308,a389774779282407!C312))</f>
        <v>0</v>
      </c>
      <c r="G309" s="51" t="n">
        <f aca="false">IF(TRIM(a389774779282407!D312)="",FALSE(),NOT(ISERROR(SEARCH(a389774779282407!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74779282407!C313))</f>
        <v>0</v>
      </c>
      <c r="G310" s="51" t="n">
        <f aca="false">IF(TRIM(a389774779282407!D313)="",FALSE(),NOT(ISERROR(SEARCH(a38977477928240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74779282407!C314))</f>
        <v>0</v>
      </c>
      <c r="G311" s="51" t="n">
        <f aca="false">IF(TRIM(a389774779282407!D314)="",FALSE(),NOT(ISERROR(SEARCH(a38977477928240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74779282407!C315))</f>
        <v>0</v>
      </c>
      <c r="G312" s="51" t="n">
        <f aca="false">IF(TRIM(a389774779282407!D315)="",FALSE(),NOT(ISERROR(SEARCH(a38977477928240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74779282407!C316))</f>
        <v>0</v>
      </c>
      <c r="G313" s="51" t="n">
        <f aca="false">IF(TRIM(a389774779282407!D316)="",FALSE(),NOT(ISERROR(SEARCH(a389774779282407!D316,B308))))</f>
        <v>0</v>
      </c>
      <c r="H313" s="51"/>
      <c r="I313" s="51"/>
      <c r="J313" s="51"/>
      <c r="K313" s="51"/>
      <c r="L313" s="53" t="str">
        <f aca="false">L290&amp;L296&amp;L302&amp;L308</f>
        <v>POUJ</v>
      </c>
      <c r="M313" s="51"/>
      <c r="N313" s="52"/>
    </row>
    <row r="314" customFormat="false" ht="5.1" hidden="true" customHeight="true" outlineLevel="0" collapsed="false">
      <c r="A314" s="45"/>
      <c r="B314" s="47" t="str">
        <f aca="false">UPPER(QUIZ!$C131)</f>
        <v>AN OFFICER AND A GENTLEMAN</v>
      </c>
      <c r="C314" s="48" t="str">
        <f aca="false">SUBSTITUTE(SUBSTITUTE(SUBSTITUTE(SUBSTITUTE(SUBSTITUTE(SUBSTITUTE(SUBSTITUTE(SUBSTITUTE(B314,"""",""),"'",""),",",""),".",""),"-",""),";",""),":",""),"’","")</f>
        <v>AN OFFICER AND A GENTLEMAN</v>
      </c>
      <c r="D314" s="48" t="str">
        <f aca="false">SUBSTITUTE(SUBSTITUTE(SUBSTITUTE(SUBSTITUTE(SUBSTITUTE(SUBSTITUTE(SUBSTITUTE(SUBSTITUTE(C314,"!",""),"?",""),"&amp;","AND"),"(",""),")",""),"*",""),"/",""),"\","")</f>
        <v>AN OFFICER AND A GENTLEMAN</v>
      </c>
      <c r="E314" s="48" t="str">
        <f aca="false">(CLEAN(SUBSTITUTE(SUBSTITUTE(SUBSTITUTE(SUBSTITUTE(SUBSTITUTE(SUBSTITUTE(D314," ",""),"|",""),"[",""),"]",""),"{",""),"}","")))</f>
        <v>ANOFFICERANDAGENTLEMAN</v>
      </c>
      <c r="F314" s="48" t="n">
        <f aca="false">IF(TRIM(E314)="",FALSE(),EXACT(E314,a389774779282407!C317))</f>
        <v>1</v>
      </c>
      <c r="G314" s="48" t="n">
        <f aca="false">IF(TRIM(a389774779282407!D317)="",FALSE(),NOT(ISERROR(SEARCH(a389774779282407!D317,B314))))</f>
        <v>1</v>
      </c>
      <c r="H314" s="48" t="b">
        <f aca="false">OR(F314:F319)</f>
        <v>1</v>
      </c>
      <c r="I314" s="48" t="n">
        <f aca="false">IF(H314,FALSE(),OR(G314:G319))</f>
        <v>0</v>
      </c>
      <c r="J314" s="48" t="n">
        <f aca="false">SQRT(CODE(LOWER(E314))*CODE(LOWER(RIGHT(E314,1))))</f>
        <v>103.295692068934</v>
      </c>
      <c r="K314" s="48" t="n">
        <f aca="false">IF(AND(ISNUMBER(J314),H314),INT(MOD(J314-40,26)+65),124)</f>
        <v>76</v>
      </c>
      <c r="L314" s="48" t="str">
        <f aca="false">CHAR(K314)</f>
        <v>L</v>
      </c>
      <c r="M314" s="48" t="str">
        <f aca="false">IF($H314,IF($H290,a389774779282407!$F$2,"Correct"),IF($I314,a389774779282407!$E$2,a389774779282407!$D$2))</f>
        <v>Correct (Click for Product)</v>
      </c>
      <c r="N314" s="49" t="str">
        <f aca="false">IF(AND($H314,$H290),a389774779282407!$A$2&amp;a389774779282407!$A$3&amp;"?qid="&amp;a389774779282407!$E$1&amp;"&amp;ques="&amp;a389774779282407!$A149&amp;"&amp;link=2&amp;ans="&amp;$L314&amp;"&amp;text="&amp;$D$314,a389774779282407!$A$2&amp;a389774779282407!$A$3&amp;"?qid="&amp;a389774779282407!$E$1&amp;"&amp;ques="&amp;a389774779282407!$A149&amp;"&amp;link=2&amp;clue="&amp;QUIZ!$C131)</f>
        <v>http://www.quizardry.com/serve_link.php?qid=1640&amp;ques=25&amp;link=2&amp;ans=L&amp;text=AN OFFICER AND A GENTLEMAN</v>
      </c>
    </row>
    <row r="315" customFormat="false" ht="5.1" hidden="true" customHeight="true" outlineLevel="0" collapsed="false">
      <c r="A315" s="45"/>
      <c r="B315" s="50"/>
      <c r="C315" s="51"/>
      <c r="D315" s="51"/>
      <c r="E315" s="51"/>
      <c r="F315" s="51" t="n">
        <f aca="false">IF(TRIM(E314)="",FALSE(),EXACT(E314,a389774779282407!C318))</f>
        <v>0</v>
      </c>
      <c r="G315" s="51" t="n">
        <f aca="false">IF(TRIM(a389774779282407!D318)="",FALSE(),NOT(ISERROR(SEARCH(a389774779282407!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74779282407!C319))</f>
        <v>0</v>
      </c>
      <c r="G316" s="51" t="n">
        <f aca="false">IF(TRIM(a389774779282407!D319)="",FALSE(),NOT(ISERROR(SEARCH(a38977477928240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74779282407!C320))</f>
        <v>0</v>
      </c>
      <c r="G317" s="51" t="n">
        <f aca="false">IF(TRIM(a389774779282407!D320)="",FALSE(),NOT(ISERROR(SEARCH(a38977477928240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74779282407!C321))</f>
        <v>0</v>
      </c>
      <c r="G318" s="51" t="n">
        <f aca="false">IF(TRIM(a389774779282407!D321)="",FALSE(),NOT(ISERROR(SEARCH(a38977477928240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74779282407!C322))</f>
        <v>0</v>
      </c>
      <c r="G319" s="51" t="n">
        <f aca="false">IF(TRIM(a389774779282407!D322)="",FALSE(),NOT(ISERROR(SEARCH(a389774779282407!D322,B314))))</f>
        <v>0</v>
      </c>
      <c r="H319" s="51"/>
      <c r="I319" s="51"/>
      <c r="J319" s="51"/>
      <c r="K319" s="51"/>
      <c r="L319" s="51"/>
      <c r="M319" s="51"/>
      <c r="N319" s="52"/>
    </row>
    <row r="320" customFormat="false" ht="5.1" hidden="true" customHeight="true" outlineLevel="0" collapsed="false">
      <c r="A320" s="45"/>
      <c r="B320" s="50" t="str">
        <f aca="false">UPPER(QUIZ!$E131)</f>
        <v>URBAN COWBOY</v>
      </c>
      <c r="C320" s="51" t="str">
        <f aca="false">SUBSTITUTE(SUBSTITUTE(SUBSTITUTE(SUBSTITUTE(SUBSTITUTE(SUBSTITUTE(SUBSTITUTE(SUBSTITUTE(B320,"""",""),"'",""),",",""),".",""),"-",""),";",""),":",""),"’","")</f>
        <v>URBAN COWBOY</v>
      </c>
      <c r="D320" s="51" t="str">
        <f aca="false">SUBSTITUTE(SUBSTITUTE(SUBSTITUTE(SUBSTITUTE(SUBSTITUTE(SUBSTITUTE(SUBSTITUTE(SUBSTITUTE(C320,"!",""),"?",""),"&amp;","AND"),"(",""),")",""),"*",""),"/",""),"\","")</f>
        <v>URBAN COWBOY</v>
      </c>
      <c r="E320" s="51" t="str">
        <f aca="false">(CLEAN(SUBSTITUTE(SUBSTITUTE(SUBSTITUTE(SUBSTITUTE(SUBSTITUTE(SUBSTITUTE(D320," ",""),"|",""),"[",""),"]",""),"{",""),"}","")))</f>
        <v>URBANCOWBOY</v>
      </c>
      <c r="F320" s="51" t="n">
        <f aca="false">IF(TRIM(E320)="",FALSE(),EXACT(E320,a389774779282407!C323))</f>
        <v>1</v>
      </c>
      <c r="G320" s="51" t="n">
        <f aca="false">IF(TRIM(a389774779282407!D323)="",FALSE(),NOT(ISERROR(SEARCH(a389774779282407!D323,B320))))</f>
        <v>1</v>
      </c>
      <c r="H320" s="51" t="b">
        <f aca="false">OR(F320:F325)</f>
        <v>1</v>
      </c>
      <c r="I320" s="51" t="n">
        <f aca="false">IF(H320,FALSE(),OR(G320:G325))</f>
        <v>0</v>
      </c>
      <c r="J320" s="51" t="n">
        <f aca="false">SQRT(CODE(LOWER(E320))*CODE(LOWER(RIGHT(E320,1))))</f>
        <v>118.983192090312</v>
      </c>
      <c r="K320" s="51" t="n">
        <f aca="false">IF(AND(ISNUMBER(J320),H320),INT(MOD(J320-40,26)+65),124)</f>
        <v>65</v>
      </c>
      <c r="L320" s="51" t="str">
        <f aca="false">CHAR(K320)</f>
        <v>A</v>
      </c>
      <c r="M320" s="51" t="str">
        <f aca="false">IF($H320,IF($H296,a389774779282407!$F$2,"Correct"),IF($I320,a389774779282407!$E$2,a389774779282407!$D$2))</f>
        <v>Correct (Click for Product)</v>
      </c>
      <c r="N320" s="52" t="str">
        <f aca="false">IF(AND($H320,$H296),a389774779282407!$A$2&amp;a389774779282407!$A$3&amp;"?qid="&amp;a389774779282407!$E$1&amp;"&amp;ques="&amp;a389774779282407!$A155&amp;"&amp;link=2&amp;ans="&amp;$L320&amp;"&amp;text="&amp;$D$320,a389774779282407!$A$2&amp;a389774779282407!$A$3&amp;"?qid="&amp;a389774779282407!$E$1&amp;"&amp;ques="&amp;a389774779282407!$A155&amp;"&amp;link=2&amp;clue="&amp;QUIZ!$E131)</f>
        <v>http://www.quizardry.com/serve_link.php?qid=1640&amp;ques=26&amp;link=2&amp;ans=A&amp;text=URBAN COWBOY</v>
      </c>
    </row>
    <row r="321" customFormat="false" ht="5.1" hidden="true" customHeight="true" outlineLevel="0" collapsed="false">
      <c r="A321" s="45"/>
      <c r="B321" s="50"/>
      <c r="C321" s="51"/>
      <c r="D321" s="51"/>
      <c r="E321" s="51"/>
      <c r="F321" s="51" t="n">
        <f aca="false">IF(TRIM(E320)="",FALSE(),EXACT(E320,a389774779282407!C324))</f>
        <v>0</v>
      </c>
      <c r="G321" s="51" t="n">
        <f aca="false">IF(TRIM(a389774779282407!D324)="",FALSE(),NOT(ISERROR(SEARCH(a389774779282407!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74779282407!C325))</f>
        <v>0</v>
      </c>
      <c r="G322" s="51" t="n">
        <f aca="false">IF(TRIM(a389774779282407!D325)="",FALSE(),NOT(ISERROR(SEARCH(a38977477928240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74779282407!C326))</f>
        <v>0</v>
      </c>
      <c r="G323" s="51" t="n">
        <f aca="false">IF(TRIM(a389774779282407!D326)="",FALSE(),NOT(ISERROR(SEARCH(a38977477928240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74779282407!C327))</f>
        <v>0</v>
      </c>
      <c r="G324" s="51" t="n">
        <f aca="false">IF(TRIM(a389774779282407!D327)="",FALSE(),NOT(ISERROR(SEARCH(a38977477928240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74779282407!C328))</f>
        <v>0</v>
      </c>
      <c r="G325" s="51" t="n">
        <f aca="false">IF(TRIM(a389774779282407!D328)="",FALSE(),NOT(ISERROR(SEARCH(a389774779282407!D328,B320))))</f>
        <v>0</v>
      </c>
      <c r="H325" s="51"/>
      <c r="I325" s="51"/>
      <c r="J325" s="51"/>
      <c r="K325" s="51"/>
      <c r="L325" s="51"/>
      <c r="M325" s="51"/>
      <c r="N325" s="52"/>
    </row>
    <row r="326" customFormat="false" ht="5.1" hidden="true" customHeight="true" outlineLevel="0" collapsed="false">
      <c r="A326" s="45"/>
      <c r="B326" s="50" t="str">
        <f aca="false">UPPER(QUIZ!$G131)</f>
        <v>APOCALYPSE NOW</v>
      </c>
      <c r="C326" s="51" t="str">
        <f aca="false">SUBSTITUTE(SUBSTITUTE(SUBSTITUTE(SUBSTITUTE(SUBSTITUTE(SUBSTITUTE(SUBSTITUTE(SUBSTITUTE(B326,"""",""),"'",""),",",""),".",""),"-",""),";",""),":",""),"’","")</f>
        <v>APOCALYPSE NOW</v>
      </c>
      <c r="D326" s="51" t="str">
        <f aca="false">SUBSTITUTE(SUBSTITUTE(SUBSTITUTE(SUBSTITUTE(SUBSTITUTE(SUBSTITUTE(SUBSTITUTE(SUBSTITUTE(C326,"!",""),"?",""),"&amp;","AND"),"(",""),")",""),"*",""),"/",""),"\","")</f>
        <v>APOCALYPSE NOW</v>
      </c>
      <c r="E326" s="51" t="str">
        <f aca="false">(CLEAN(SUBSTITUTE(SUBSTITUTE(SUBSTITUTE(SUBSTITUTE(SUBSTITUTE(SUBSTITUTE(D326," ",""),"|",""),"[",""),"]",""),"{",""),"}","")))</f>
        <v>APOCALYPSENOW</v>
      </c>
      <c r="F326" s="51" t="n">
        <f aca="false">IF(TRIM(E326)="",FALSE(),EXACT(E326,a389774779282407!C329))</f>
        <v>1</v>
      </c>
      <c r="G326" s="51" t="n">
        <f aca="false">IF(TRIM(a389774779282407!D329)="",FALSE(),NOT(ISERROR(SEARCH(a389774779282407!D329,B326))))</f>
        <v>1</v>
      </c>
      <c r="H326" s="51" t="b">
        <f aca="false">OR(F326:F331)</f>
        <v>1</v>
      </c>
      <c r="I326" s="51" t="n">
        <f aca="false">IF(H326,FALSE(),OR(G326:G331))</f>
        <v>0</v>
      </c>
      <c r="J326" s="51" t="n">
        <f aca="false">SQRT(CODE(LOWER(E326))*CODE(LOWER(RIGHT(E326,1))))</f>
        <v>107.438354417778</v>
      </c>
      <c r="K326" s="51" t="n">
        <f aca="false">IF(AND(ISNUMBER(J326),H326),INT(MOD(J326-40,26)+65),124)</f>
        <v>80</v>
      </c>
      <c r="L326" s="51" t="str">
        <f aca="false">CHAR(K326)</f>
        <v>P</v>
      </c>
      <c r="M326" s="51" t="str">
        <f aca="false">IF($H326,IF($H302,a389774779282407!$F$2,"Correct"),IF($I326,a389774779282407!$E$2,a389774779282407!$D$2))</f>
        <v>Correct (Click for Product)</v>
      </c>
      <c r="N326" s="52" t="str">
        <f aca="false">IF(AND($H326,$H302),a389774779282407!$A$2&amp;a389774779282407!$A$3&amp;"?qid="&amp;a389774779282407!$E$1&amp;"&amp;ques="&amp;a389774779282407!$A161&amp;"&amp;link=2&amp;ans="&amp;$L326&amp;"&amp;text="&amp;$D$326,a389774779282407!$A$2&amp;a389774779282407!$A$3&amp;"?qid="&amp;a389774779282407!$E$1&amp;"&amp;ques="&amp;a389774779282407!$A161&amp;"&amp;link=2&amp;clue="&amp;QUIZ!$G131)</f>
        <v>http://www.quizardry.com/serve_link.php?qid=1640&amp;ques=27&amp;link=2&amp;ans=P&amp;text=APOCALYPSE NOW</v>
      </c>
    </row>
    <row r="327" customFormat="false" ht="5.1" hidden="true" customHeight="true" outlineLevel="0" collapsed="false">
      <c r="A327" s="45"/>
      <c r="B327" s="50"/>
      <c r="C327" s="51"/>
      <c r="D327" s="51"/>
      <c r="E327" s="51"/>
      <c r="F327" s="51" t="n">
        <f aca="false">IF(TRIM(E326)="",FALSE(),EXACT(E326,a389774779282407!C330))</f>
        <v>0</v>
      </c>
      <c r="G327" s="51" t="n">
        <f aca="false">IF(TRIM(a389774779282407!D330)="",FALSE(),NOT(ISERROR(SEARCH(a389774779282407!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74779282407!C331))</f>
        <v>0</v>
      </c>
      <c r="G328" s="51" t="n">
        <f aca="false">IF(TRIM(a389774779282407!D331)="",FALSE(),NOT(ISERROR(SEARCH(a38977477928240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74779282407!C332))</f>
        <v>0</v>
      </c>
      <c r="G329" s="51" t="n">
        <f aca="false">IF(TRIM(a389774779282407!D332)="",FALSE(),NOT(ISERROR(SEARCH(a38977477928240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74779282407!C333))</f>
        <v>0</v>
      </c>
      <c r="G330" s="51" t="n">
        <f aca="false">IF(TRIM(a389774779282407!D333)="",FALSE(),NOT(ISERROR(SEARCH(a38977477928240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74779282407!C334))</f>
        <v>0</v>
      </c>
      <c r="G331" s="51" t="n">
        <f aca="false">IF(TRIM(a389774779282407!D334)="",FALSE(),NOT(ISERROR(SEARCH(a389774779282407!D334,B326))))</f>
        <v>0</v>
      </c>
      <c r="H331" s="51"/>
      <c r="I331" s="51"/>
      <c r="J331" s="51"/>
      <c r="K331" s="51"/>
      <c r="L331" s="51"/>
      <c r="M331" s="51"/>
      <c r="N331" s="52"/>
    </row>
    <row r="332" customFormat="false" ht="5.1" hidden="true" customHeight="true" outlineLevel="0" collapsed="false">
      <c r="A332" s="45"/>
      <c r="B332" s="50" t="str">
        <f aca="false">UPPER(QUIZ!$I131)</f>
        <v>AMERICAN GRAFFITI</v>
      </c>
      <c r="C332" s="51" t="str">
        <f aca="false">SUBSTITUTE(SUBSTITUTE(SUBSTITUTE(SUBSTITUTE(SUBSTITUTE(SUBSTITUTE(SUBSTITUTE(SUBSTITUTE(B332,"""",""),"'",""),",",""),".",""),"-",""),";",""),":",""),"’","")</f>
        <v>AMERICAN GRAFFITI</v>
      </c>
      <c r="D332" s="51" t="str">
        <f aca="false">SUBSTITUTE(SUBSTITUTE(SUBSTITUTE(SUBSTITUTE(SUBSTITUTE(SUBSTITUTE(SUBSTITUTE(SUBSTITUTE(C332,"!",""),"?",""),"&amp;","AND"),"(",""),")",""),"*",""),"/",""),"\","")</f>
        <v>AMERICAN GRAFFITI</v>
      </c>
      <c r="E332" s="51" t="str">
        <f aca="false">(CLEAN(SUBSTITUTE(SUBSTITUTE(SUBSTITUTE(SUBSTITUTE(SUBSTITUTE(SUBSTITUTE(D332," ",""),"|",""),"[",""),"]",""),"{",""),"}","")))</f>
        <v>AMERICANGRAFFITI</v>
      </c>
      <c r="F332" s="51" t="n">
        <f aca="false">IF(TRIM(E332)="",FALSE(),EXACT(E332,a389774779282407!C335))</f>
        <v>1</v>
      </c>
      <c r="G332" s="51" t="n">
        <f aca="false">IF(TRIM(a389774779282407!D335)="",FALSE(),NOT(ISERROR(SEARCH(a389774779282407!D335,B332))))</f>
        <v>1</v>
      </c>
      <c r="H332" s="51" t="b">
        <f aca="false">OR(F332:F337)</f>
        <v>1</v>
      </c>
      <c r="I332" s="51" t="n">
        <f aca="false">IF(H332,FALSE(),OR(G332:G337))</f>
        <v>0</v>
      </c>
      <c r="J332" s="51" t="n">
        <f aca="false">SQRT(CODE(LOWER(E332))*CODE(LOWER(RIGHT(E332,1))))</f>
        <v>100.920760995942</v>
      </c>
      <c r="K332" s="51" t="n">
        <f aca="false">IF(AND(ISNUMBER(J332),H332),INT(MOD(J332-40,26)+65),124)</f>
        <v>73</v>
      </c>
      <c r="L332" s="51" t="str">
        <f aca="false">CHAR(K332)</f>
        <v>I</v>
      </c>
      <c r="M332" s="51" t="str">
        <f aca="false">IF($H332,IF($H308,a389774779282407!$F$2,"Correct"),IF($I332,a389774779282407!$E$2,a389774779282407!$D$2))</f>
        <v>Correct (Click for Product)</v>
      </c>
      <c r="N332" s="52" t="str">
        <f aca="false">IF(AND($H332,$H308),a389774779282407!$A$2&amp;a389774779282407!$A$3&amp;"?qid="&amp;a389774779282407!$E$1&amp;"&amp;ques="&amp;a389774779282407!$A167&amp;"&amp;link=2&amp;ans="&amp;$L332&amp;"&amp;text="&amp;$D$332,a389774779282407!$A$2&amp;a389774779282407!$A$3&amp;"?qid="&amp;a389774779282407!$E$1&amp;"&amp;ques="&amp;a389774779282407!$A167&amp;"&amp;link=2&amp;clue="&amp;QUIZ!$I131)</f>
        <v>http://www.quizardry.com/serve_link.php?qid=1640&amp;ques=28&amp;link=2&amp;ans=I&amp;text=AMERICAN GRAFFITI</v>
      </c>
    </row>
    <row r="333" customFormat="false" ht="5.1" hidden="true" customHeight="true" outlineLevel="0" collapsed="false">
      <c r="A333" s="45"/>
      <c r="B333" s="50"/>
      <c r="C333" s="51"/>
      <c r="D333" s="51"/>
      <c r="E333" s="51"/>
      <c r="F333" s="51" t="n">
        <f aca="false">IF(TRIM(E332)="",FALSE(),EXACT(E332,a389774779282407!C336))</f>
        <v>0</v>
      </c>
      <c r="G333" s="51" t="n">
        <f aca="false">IF(TRIM(a389774779282407!D336)="",FALSE(),NOT(ISERROR(SEARCH(a389774779282407!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74779282407!C337))</f>
        <v>0</v>
      </c>
      <c r="G334" s="51" t="n">
        <f aca="false">IF(TRIM(a389774779282407!D337)="",FALSE(),NOT(ISERROR(SEARCH(a38977477928240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74779282407!C338))</f>
        <v>0</v>
      </c>
      <c r="G335" s="51" t="n">
        <f aca="false">IF(TRIM(a389774779282407!D338)="",FALSE(),NOT(ISERROR(SEARCH(a38977477928240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74779282407!C339))</f>
        <v>0</v>
      </c>
      <c r="G336" s="51" t="n">
        <f aca="false">IF(TRIM(a389774779282407!D339)="",FALSE(),NOT(ISERROR(SEARCH(a38977477928240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74779282407!C340))</f>
        <v>0</v>
      </c>
      <c r="G337" s="51" t="n">
        <f aca="false">IF(TRIM(a389774779282407!D340)="",FALSE(),NOT(ISERROR(SEARCH(a389774779282407!D340,B332))))</f>
        <v>0</v>
      </c>
      <c r="H337" s="51"/>
      <c r="I337" s="51"/>
      <c r="J337" s="51"/>
      <c r="K337" s="51"/>
      <c r="L337" s="53" t="str">
        <f aca="false">L314&amp;L320&amp;L326&amp;L332</f>
        <v>LAPI</v>
      </c>
      <c r="M337" s="51"/>
      <c r="N337" s="52"/>
    </row>
    <row r="338" customFormat="false" ht="5.1" hidden="true" customHeight="true" outlineLevel="0" collapsed="false">
      <c r="A338" s="45"/>
      <c r="B338" s="47" t="str">
        <f aca="false">UPPER(QUIZ!$C140)</f>
        <v>RICHARD DREYFUSS</v>
      </c>
      <c r="C338" s="48" t="str">
        <f aca="false">SUBSTITUTE(SUBSTITUTE(SUBSTITUTE(SUBSTITUTE(SUBSTITUTE(SUBSTITUTE(SUBSTITUTE(SUBSTITUTE(B338,"""",""),"'",""),",",""),".",""),"-",""),";",""),":",""),"’","")</f>
        <v>RICHARD DREYFUSS</v>
      </c>
      <c r="D338" s="48" t="str">
        <f aca="false">SUBSTITUTE(SUBSTITUTE(SUBSTITUTE(SUBSTITUTE(SUBSTITUTE(SUBSTITUTE(SUBSTITUTE(SUBSTITUTE(C338,"!",""),"?",""),"&amp;","AND"),"(",""),")",""),"*",""),"/",""),"\","")</f>
        <v>RICHARD DREYFUSS</v>
      </c>
      <c r="E338" s="48" t="str">
        <f aca="false">(CLEAN(SUBSTITUTE(SUBSTITUTE(SUBSTITUTE(SUBSTITUTE(SUBSTITUTE(SUBSTITUTE(D338," ",""),"|",""),"[",""),"]",""),"{",""),"}","")))</f>
        <v>RICHARDDREYFUSS</v>
      </c>
      <c r="F338" s="48" t="n">
        <f aca="false">IF(TRIM(E338)="",FALSE(),EXACT(E338,a389774779282407!C341))</f>
        <v>1</v>
      </c>
      <c r="G338" s="48" t="n">
        <f aca="false">IF(TRIM(a389774779282407!D341)="",FALSE(),NOT(ISERROR(SEARCH(a389774779282407!D341,B338))))</f>
        <v>1</v>
      </c>
      <c r="H338" s="48" t="b">
        <f aca="false">OR(F338:F343)</f>
        <v>1</v>
      </c>
      <c r="I338" s="48" t="n">
        <f aca="false">IF(H338,FALSE(),OR(G338:G343))</f>
        <v>0</v>
      </c>
      <c r="J338" s="48" t="n">
        <f aca="false">SQRT(CODE(LOWER(E338))*CODE(LOWER(RIGHT(E338,1))))</f>
        <v>114.498908291739</v>
      </c>
      <c r="K338" s="48" t="n">
        <f aca="false">IF(AND(ISNUMBER(J338),H338),INT(MOD(J338-40,26)+65),124)</f>
        <v>87</v>
      </c>
      <c r="L338" s="48" t="str">
        <f aca="false">CHAR(K338)</f>
        <v>W</v>
      </c>
      <c r="M338" s="48" t="str">
        <f aca="false">IF($H338,IF($H362,a389774779282407!$F$2,"Correct"),IF($I338,a389774779282407!$E$2,a389774779282407!$D$2))</f>
        <v>Correct (Click for Product)</v>
      </c>
      <c r="N338" s="49" t="str">
        <f aca="false">IF(AND($H338,$H362),a389774779282407!$A$2&amp;a389774779282407!$A$3&amp;"?qid="&amp;a389774779282407!$E$1&amp;"&amp;ques="&amp;a389774779282407!$A173&amp;"&amp;ans="&amp;$L338&amp;"&amp;text="&amp;$D$338,a389774779282407!$A$2&amp;a389774779282407!$A$3&amp;"?qid="&amp;a389774779282407!$E$1&amp;"&amp;ques="&amp;a389774779282407!$A173&amp;"&amp;clue="&amp;QUIZ!$C140)</f>
        <v>http://www.quizardry.com/serve_link.php?qid=1640&amp;ques=29&amp;ans=W&amp;text=RICHARD DREYFUSS</v>
      </c>
    </row>
    <row r="339" customFormat="false" ht="5.1" hidden="true" customHeight="true" outlineLevel="0" collapsed="false">
      <c r="A339" s="45"/>
      <c r="B339" s="50"/>
      <c r="C339" s="51"/>
      <c r="D339" s="51"/>
      <c r="E339" s="51"/>
      <c r="F339" s="51" t="n">
        <f aca="false">IF(TRIM(E338)="",FALSE(),EXACT(E338,a389774779282407!C342))</f>
        <v>0</v>
      </c>
      <c r="G339" s="51" t="n">
        <f aca="false">IF(TRIM(a389774779282407!D342)="",FALSE(),NOT(ISERROR(SEARCH(a389774779282407!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74779282407!C343))</f>
        <v>0</v>
      </c>
      <c r="G340" s="51" t="n">
        <f aca="false">IF(TRIM(a389774779282407!D343)="",FALSE(),NOT(ISERROR(SEARCH(a38977477928240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74779282407!C344))</f>
        <v>0</v>
      </c>
      <c r="G341" s="51" t="n">
        <f aca="false">IF(TRIM(a389774779282407!D344)="",FALSE(),NOT(ISERROR(SEARCH(a38977477928240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74779282407!C345))</f>
        <v>0</v>
      </c>
      <c r="G342" s="51" t="n">
        <f aca="false">IF(TRIM(a389774779282407!D345)="",FALSE(),NOT(ISERROR(SEARCH(a38977477928240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74779282407!C346))</f>
        <v>0</v>
      </c>
      <c r="G343" s="51" t="n">
        <f aca="false">IF(TRIM(a389774779282407!D346)="",FALSE(),NOT(ISERROR(SEARCH(a389774779282407!D346,B338))))</f>
        <v>0</v>
      </c>
      <c r="H343" s="51"/>
      <c r="I343" s="51"/>
      <c r="J343" s="51"/>
      <c r="K343" s="51"/>
      <c r="L343" s="51"/>
      <c r="M343" s="51"/>
      <c r="N343" s="52"/>
    </row>
    <row r="344" customFormat="false" ht="5.1" hidden="true" customHeight="true" outlineLevel="0" collapsed="false">
      <c r="A344" s="45"/>
      <c r="B344" s="50" t="str">
        <f aca="false">UPPER(QUIZ!$E140)</f>
        <v>ROBERT SHAW</v>
      </c>
      <c r="C344" s="51" t="str">
        <f aca="false">SUBSTITUTE(SUBSTITUTE(SUBSTITUTE(SUBSTITUTE(SUBSTITUTE(SUBSTITUTE(SUBSTITUTE(SUBSTITUTE(B344,"""",""),"'",""),",",""),".",""),"-",""),";",""),":",""),"’","")</f>
        <v>ROBERT SHAW</v>
      </c>
      <c r="D344" s="51" t="str">
        <f aca="false">SUBSTITUTE(SUBSTITUTE(SUBSTITUTE(SUBSTITUTE(SUBSTITUTE(SUBSTITUTE(SUBSTITUTE(SUBSTITUTE(C344,"!",""),"?",""),"&amp;","AND"),"(",""),")",""),"*",""),"/",""),"\","")</f>
        <v>ROBERT SHAW</v>
      </c>
      <c r="E344" s="51" t="str">
        <f aca="false">(CLEAN(SUBSTITUTE(SUBSTITUTE(SUBSTITUTE(SUBSTITUTE(SUBSTITUTE(SUBSTITUTE(D344," ",""),"|",""),"[",""),"]",""),"{",""),"}","")))</f>
        <v>ROBERTSHAW</v>
      </c>
      <c r="F344" s="51" t="n">
        <f aca="false">IF(TRIM(E344)="",FALSE(),EXACT(E344,a389774779282407!C347))</f>
        <v>1</v>
      </c>
      <c r="G344" s="51" t="n">
        <f aca="false">IF(TRIM(a389774779282407!D347)="",FALSE(),NOT(ISERROR(SEARCH(a389774779282407!D347,B344))))</f>
        <v>1</v>
      </c>
      <c r="H344" s="51" t="b">
        <f aca="false">OR(F344:F349)</f>
        <v>1</v>
      </c>
      <c r="I344" s="51" t="n">
        <f aca="false">IF(H344,FALSE(),OR(G344:G349))</f>
        <v>0</v>
      </c>
      <c r="J344" s="51" t="n">
        <f aca="false">SQRT(CODE(LOWER(E344))*CODE(LOWER(RIGHT(E344,1))))</f>
        <v>116.473172876847</v>
      </c>
      <c r="K344" s="51" t="n">
        <f aca="false">IF(AND(ISNUMBER(J344),H344),INT(MOD(J344-40,26)+65),124)</f>
        <v>89</v>
      </c>
      <c r="L344" s="51" t="str">
        <f aca="false">CHAR(K344)</f>
        <v>Y</v>
      </c>
      <c r="M344" s="51" t="str">
        <f aca="false">IF($H344,IF($H368,a389774779282407!$F$2,"Correct"),IF($I344,a389774779282407!$E$2,a389774779282407!$D$2))</f>
        <v>Correct (Click for Product)</v>
      </c>
      <c r="N344" s="52" t="str">
        <f aca="false">IF(AND($H344,$H368),a389774779282407!$A$2&amp;a389774779282407!$A$3&amp;"?qid="&amp;a389774779282407!$E$1&amp;"&amp;ques="&amp;a389774779282407!$A179&amp;"&amp;ans="&amp;$L344&amp;"&amp;text="&amp;$D$344,a389774779282407!$A$2&amp;a389774779282407!$A$3&amp;"?qid="&amp;a389774779282407!$E$1&amp;"&amp;ques="&amp;a389774779282407!$A179&amp;"&amp;clue="&amp;QUIZ!$E140)</f>
        <v>http://www.quizardry.com/serve_link.php?qid=1640&amp;ques=30&amp;ans=Y&amp;text=ROBERT SHAW</v>
      </c>
    </row>
    <row r="345" customFormat="false" ht="5.1" hidden="true" customHeight="true" outlineLevel="0" collapsed="false">
      <c r="A345" s="45"/>
      <c r="B345" s="50"/>
      <c r="C345" s="51"/>
      <c r="D345" s="51"/>
      <c r="E345" s="51"/>
      <c r="F345" s="51" t="n">
        <f aca="false">IF(TRIM(E344)="",FALSE(),EXACT(E344,a389774779282407!C348))</f>
        <v>0</v>
      </c>
      <c r="G345" s="51" t="n">
        <f aca="false">IF(TRIM(a389774779282407!D348)="",FALSE(),NOT(ISERROR(SEARCH(a389774779282407!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74779282407!C349))</f>
        <v>0</v>
      </c>
      <c r="G346" s="51" t="n">
        <f aca="false">IF(TRIM(a389774779282407!D349)="",FALSE(),NOT(ISERROR(SEARCH(a38977477928240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74779282407!C350))</f>
        <v>0</v>
      </c>
      <c r="G347" s="51" t="n">
        <f aca="false">IF(TRIM(a389774779282407!D350)="",FALSE(),NOT(ISERROR(SEARCH(a38977477928240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74779282407!C351))</f>
        <v>0</v>
      </c>
      <c r="G348" s="51" t="n">
        <f aca="false">IF(TRIM(a389774779282407!D351)="",FALSE(),NOT(ISERROR(SEARCH(a38977477928240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74779282407!C352))</f>
        <v>0</v>
      </c>
      <c r="G349" s="51" t="n">
        <f aca="false">IF(TRIM(a389774779282407!D352)="",FALSE(),NOT(ISERROR(SEARCH(a389774779282407!D352,B344))))</f>
        <v>0</v>
      </c>
      <c r="H349" s="51"/>
      <c r="I349" s="51"/>
      <c r="J349" s="51"/>
      <c r="K349" s="51"/>
      <c r="L349" s="51"/>
      <c r="M349" s="51"/>
      <c r="N349" s="52"/>
    </row>
    <row r="350" customFormat="false" ht="5.1" hidden="true" customHeight="true" outlineLevel="0" collapsed="false">
      <c r="A350" s="45"/>
      <c r="B350" s="50" t="str">
        <f aca="false">UPPER(QUIZ!$G140)</f>
        <v>ORSON WELLES</v>
      </c>
      <c r="C350" s="51" t="str">
        <f aca="false">SUBSTITUTE(SUBSTITUTE(SUBSTITUTE(SUBSTITUTE(SUBSTITUTE(SUBSTITUTE(SUBSTITUTE(SUBSTITUTE(B350,"""",""),"'",""),",",""),".",""),"-",""),";",""),":",""),"’","")</f>
        <v>ORSON WELLES</v>
      </c>
      <c r="D350" s="51" t="str">
        <f aca="false">SUBSTITUTE(SUBSTITUTE(SUBSTITUTE(SUBSTITUTE(SUBSTITUTE(SUBSTITUTE(SUBSTITUTE(SUBSTITUTE(C350,"!",""),"?",""),"&amp;","AND"),"(",""),")",""),"*",""),"/",""),"\","")</f>
        <v>ORSON WELLES</v>
      </c>
      <c r="E350" s="51" t="str">
        <f aca="false">(CLEAN(SUBSTITUTE(SUBSTITUTE(SUBSTITUTE(SUBSTITUTE(SUBSTITUTE(SUBSTITUTE(D350," ",""),"|",""),"[",""),"]",""),"{",""),"}","")))</f>
        <v>ORSONWELLES</v>
      </c>
      <c r="F350" s="51" t="n">
        <f aca="false">IF(TRIM(E350)="",FALSE(),EXACT(E350,a389774779282407!C353))</f>
        <v>1</v>
      </c>
      <c r="G350" s="51" t="n">
        <f aca="false">IF(TRIM(a389774779282407!D353)="",FALSE(),NOT(ISERROR(SEARCH(a389774779282407!D353,B350))))</f>
        <v>1</v>
      </c>
      <c r="H350" s="51" t="b">
        <f aca="false">OR(F350:F355)</f>
        <v>1</v>
      </c>
      <c r="I350" s="51" t="n">
        <f aca="false">IF(H350,FALSE(),OR(G350:G355))</f>
        <v>0</v>
      </c>
      <c r="J350" s="51" t="n">
        <f aca="false">SQRT(CODE(LOWER(E350))*CODE(LOWER(RIGHT(E350,1))))</f>
        <v>112.982299498638</v>
      </c>
      <c r="K350" s="51" t="n">
        <f aca="false">IF(AND(ISNUMBER(J350),H350),INT(MOD(J350-40,26)+65),124)</f>
        <v>85</v>
      </c>
      <c r="L350" s="51" t="str">
        <f aca="false">CHAR(K350)</f>
        <v>U</v>
      </c>
      <c r="M350" s="51" t="str">
        <f aca="false">IF($H350,IF($H374,a389774779282407!$F$2,"Correct"),IF($I350,a389774779282407!$E$2,a389774779282407!$D$2))</f>
        <v>Correct (Click for Product)</v>
      </c>
      <c r="N350" s="52" t="str">
        <f aca="false">IF(AND($H350,$H374),a389774779282407!$A$2&amp;a389774779282407!$A$3&amp;"?qid="&amp;a389774779282407!$E$1&amp;"&amp;ques="&amp;a389774779282407!$A185&amp;"&amp;ans="&amp;$L350&amp;"&amp;text="&amp;$D$350,a389774779282407!$A$2&amp;a389774779282407!$A$3&amp;"?qid="&amp;a389774779282407!$E$1&amp;"&amp;ques="&amp;a389774779282407!$A185&amp;"&amp;clue="&amp;QUIZ!$G140)</f>
        <v>http://www.quizardry.com/serve_link.php?qid=1640&amp;ques=31&amp;ans=U&amp;text=ORSON WELLES</v>
      </c>
    </row>
    <row r="351" customFormat="false" ht="5.1" hidden="true" customHeight="true" outlineLevel="0" collapsed="false">
      <c r="A351" s="45"/>
      <c r="B351" s="50"/>
      <c r="C351" s="51"/>
      <c r="D351" s="51"/>
      <c r="E351" s="51"/>
      <c r="F351" s="51" t="n">
        <f aca="false">IF(TRIM(E350)="",FALSE(),EXACT(E350,a389774779282407!C354))</f>
        <v>0</v>
      </c>
      <c r="G351" s="51" t="n">
        <f aca="false">IF(TRIM(a389774779282407!D354)="",FALSE(),NOT(ISERROR(SEARCH(a389774779282407!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74779282407!C355))</f>
        <v>0</v>
      </c>
      <c r="G352" s="51" t="n">
        <f aca="false">IF(TRIM(a389774779282407!D355)="",FALSE(),NOT(ISERROR(SEARCH(a38977477928240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74779282407!C356))</f>
        <v>0</v>
      </c>
      <c r="G353" s="51" t="n">
        <f aca="false">IF(TRIM(a389774779282407!D356)="",FALSE(),NOT(ISERROR(SEARCH(a38977477928240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74779282407!C357))</f>
        <v>0</v>
      </c>
      <c r="G354" s="51" t="n">
        <f aca="false">IF(TRIM(a389774779282407!D357)="",FALSE(),NOT(ISERROR(SEARCH(a38977477928240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74779282407!C358))</f>
        <v>0</v>
      </c>
      <c r="G355" s="51" t="n">
        <f aca="false">IF(TRIM(a389774779282407!D358)="",FALSE(),NOT(ISERROR(SEARCH(a389774779282407!D358,B350))))</f>
        <v>0</v>
      </c>
      <c r="H355" s="51"/>
      <c r="I355" s="51"/>
      <c r="J355" s="51"/>
      <c r="K355" s="51"/>
      <c r="L355" s="51"/>
      <c r="M355" s="51"/>
      <c r="N355" s="52"/>
    </row>
    <row r="356" customFormat="false" ht="5.1" hidden="true" customHeight="true" outlineLevel="0" collapsed="false">
      <c r="A356" s="45"/>
      <c r="B356" s="50" t="str">
        <f aca="false">UPPER(QUIZ!$I140)</f>
        <v>GREGORY PECK</v>
      </c>
      <c r="C356" s="51" t="str">
        <f aca="false">SUBSTITUTE(SUBSTITUTE(SUBSTITUTE(SUBSTITUTE(SUBSTITUTE(SUBSTITUTE(SUBSTITUTE(SUBSTITUTE(B356,"""",""),"'",""),",",""),".",""),"-",""),";",""),":",""),"’","")</f>
        <v>GREGORY PECK</v>
      </c>
      <c r="D356" s="51" t="str">
        <f aca="false">SUBSTITUTE(SUBSTITUTE(SUBSTITUTE(SUBSTITUTE(SUBSTITUTE(SUBSTITUTE(SUBSTITUTE(SUBSTITUTE(C356,"!",""),"?",""),"&amp;","AND"),"(",""),")",""),"*",""),"/",""),"\","")</f>
        <v>GREGORY PECK</v>
      </c>
      <c r="E356" s="51" t="str">
        <f aca="false">(CLEAN(SUBSTITUTE(SUBSTITUTE(SUBSTITUTE(SUBSTITUTE(SUBSTITUTE(SUBSTITUTE(D356," ",""),"|",""),"[",""),"]",""),"{",""),"}","")))</f>
        <v>GREGORYPECK</v>
      </c>
      <c r="F356" s="51" t="n">
        <f aca="false">IF(TRIM(E356)="",FALSE(),EXACT(E356,a389774779282407!C359))</f>
        <v>1</v>
      </c>
      <c r="G356" s="51" t="n">
        <f aca="false">IF(TRIM(a389774779282407!D359)="",FALSE(),NOT(ISERROR(SEARCH(a389774779282407!D359,B356))))</f>
        <v>1</v>
      </c>
      <c r="H356" s="51" t="b">
        <f aca="false">OR(F356:F361)</f>
        <v>1</v>
      </c>
      <c r="I356" s="51" t="n">
        <f aca="false">IF(H356,FALSE(),OR(G356:G361))</f>
        <v>0</v>
      </c>
      <c r="J356" s="51" t="n">
        <f aca="false">SQRT(CODE(LOWER(E356))*CODE(LOWER(RIGHT(E356,1))))</f>
        <v>104.980950652964</v>
      </c>
      <c r="K356" s="51" t="n">
        <f aca="false">IF(AND(ISNUMBER(J356),H356),INT(MOD(J356-40,26)+65),124)</f>
        <v>77</v>
      </c>
      <c r="L356" s="51" t="str">
        <f aca="false">CHAR(K356)</f>
        <v>M</v>
      </c>
      <c r="M356" s="51" t="str">
        <f aca="false">IF($H356,IF($H380,a389774779282407!$F$2,"Correct"),IF($I356,a389774779282407!$E$2,a389774779282407!$D$2))</f>
        <v>Correct (Click for Product)</v>
      </c>
      <c r="N356" s="52" t="str">
        <f aca="false">IF(AND($H356,$H380),a389774779282407!$A$2&amp;a389774779282407!$A$3&amp;"?qid="&amp;a389774779282407!$E$1&amp;"&amp;ques="&amp;a389774779282407!$A191&amp;"&amp;ans="&amp;$L356&amp;"&amp;text="&amp;$D$356,a389774779282407!$A$2&amp;a389774779282407!$A$3&amp;"?qid="&amp;a389774779282407!$E$1&amp;"&amp;ques="&amp;a389774779282407!$A191&amp;"&amp;clue="&amp;QUIZ!$I140)</f>
        <v>http://www.quizardry.com/serve_link.php?qid=1640&amp;ques=32&amp;ans=M&amp;text=GREGORY PECK</v>
      </c>
    </row>
    <row r="357" customFormat="false" ht="5.1" hidden="true" customHeight="true" outlineLevel="0" collapsed="false">
      <c r="A357" s="45"/>
      <c r="B357" s="50"/>
      <c r="C357" s="51"/>
      <c r="D357" s="51"/>
      <c r="E357" s="51"/>
      <c r="F357" s="51" t="n">
        <f aca="false">IF(TRIM(E356)="",FALSE(),EXACT(E356,a389774779282407!C360))</f>
        <v>0</v>
      </c>
      <c r="G357" s="51" t="n">
        <f aca="false">IF(TRIM(a389774779282407!D360)="",FALSE(),NOT(ISERROR(SEARCH(a389774779282407!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74779282407!C361))</f>
        <v>0</v>
      </c>
      <c r="G358" s="51" t="n">
        <f aca="false">IF(TRIM(a389774779282407!D361)="",FALSE(),NOT(ISERROR(SEARCH(a38977477928240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74779282407!C362))</f>
        <v>0</v>
      </c>
      <c r="G359" s="51" t="n">
        <f aca="false">IF(TRIM(a389774779282407!D362)="",FALSE(),NOT(ISERROR(SEARCH(a38977477928240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74779282407!C363))</f>
        <v>0</v>
      </c>
      <c r="G360" s="51" t="n">
        <f aca="false">IF(TRIM(a389774779282407!D363)="",FALSE(),NOT(ISERROR(SEARCH(a38977477928240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74779282407!C364))</f>
        <v>0</v>
      </c>
      <c r="G361" s="51" t="n">
        <f aca="false">IF(TRIM(a389774779282407!D364)="",FALSE(),NOT(ISERROR(SEARCH(a389774779282407!D364,B356))))</f>
        <v>0</v>
      </c>
      <c r="H361" s="51"/>
      <c r="I361" s="51"/>
      <c r="J361" s="51"/>
      <c r="K361" s="51"/>
      <c r="L361" s="53" t="str">
        <f aca="false">L338&amp;L344&amp;L350&amp;L356</f>
        <v>WYUM</v>
      </c>
      <c r="M361" s="51"/>
      <c r="N361" s="52"/>
    </row>
    <row r="362" customFormat="false" ht="5.1" hidden="true" customHeight="true" outlineLevel="0" collapsed="false">
      <c r="A362" s="45"/>
      <c r="B362" s="47" t="str">
        <f aca="false">UPPER(QUIZ!$C149)</f>
        <v>JAWS</v>
      </c>
      <c r="C362" s="48" t="str">
        <f aca="false">SUBSTITUTE(SUBSTITUTE(SUBSTITUTE(SUBSTITUTE(SUBSTITUTE(SUBSTITUTE(SUBSTITUTE(SUBSTITUTE(B362,"""",""),"'",""),",",""),".",""),"-",""),";",""),":",""),"’","")</f>
        <v>JAWS</v>
      </c>
      <c r="D362" s="48" t="str">
        <f aca="false">SUBSTITUTE(SUBSTITUTE(SUBSTITUTE(SUBSTITUTE(SUBSTITUTE(SUBSTITUTE(SUBSTITUTE(SUBSTITUTE(C362,"!",""),"?",""),"&amp;","AND"),"(",""),")",""),"*",""),"/",""),"\","")</f>
        <v>JAWS</v>
      </c>
      <c r="E362" s="48" t="str">
        <f aca="false">(CLEAN(SUBSTITUTE(SUBSTITUTE(SUBSTITUTE(SUBSTITUTE(SUBSTITUTE(SUBSTITUTE(D362," ",""),"|",""),"[",""),"]",""),"{",""),"}","")))</f>
        <v>JAWS</v>
      </c>
      <c r="F362" s="48" t="n">
        <f aca="false">IF(TRIM(E362)="",FALSE(),EXACT(E362,a389774779282407!C365))</f>
        <v>1</v>
      </c>
      <c r="G362" s="48" t="n">
        <f aca="false">IF(TRIM(a389774779282407!D365)="",FALSE(),NOT(ISERROR(SEARCH(a389774779282407!D365,B362))))</f>
        <v>1</v>
      </c>
      <c r="H362" s="48" t="b">
        <f aca="false">OR(F362:F367)</f>
        <v>1</v>
      </c>
      <c r="I362" s="48" t="n">
        <f aca="false">IF(H362,FALSE(),OR(G362:G367))</f>
        <v>0</v>
      </c>
      <c r="J362" s="48" t="n">
        <f aca="false">SQRT(CODE(LOWER(E362))*CODE(LOWER(RIGHT(E362,1))))</f>
        <v>110.408333018844</v>
      </c>
      <c r="K362" s="48" t="n">
        <f aca="false">IF(AND(ISNUMBER(J362),H362),INT(MOD(J362-40,26)+65),124)</f>
        <v>83</v>
      </c>
      <c r="L362" s="48" t="str">
        <f aca="false">CHAR(K362)</f>
        <v>S</v>
      </c>
      <c r="M362" s="48" t="str">
        <f aca="false">IF($H362,IF($H338,a389774779282407!$F$2,"Correct"),IF($I362,a389774779282407!$E$2,a389774779282407!$D$2))</f>
        <v>Correct (Click for Product)</v>
      </c>
      <c r="N362" s="49" t="str">
        <f aca="false">IF(AND($H362,$H338),a389774779282407!$A$2&amp;a389774779282407!$A$3&amp;"?qid="&amp;a389774779282407!$E$1&amp;"&amp;ques="&amp;a389774779282407!$A173&amp;"&amp;link=2&amp;ans="&amp;$L362&amp;"&amp;text="&amp;$D$362,a389774779282407!$A$2&amp;a389774779282407!$A$3&amp;"?qid="&amp;a389774779282407!$E$1&amp;"&amp;ques="&amp;a389774779282407!$A173&amp;"&amp;link=2&amp;clue="&amp;QUIZ!$C149)</f>
        <v>http://www.quizardry.com/serve_link.php?qid=1640&amp;ques=29&amp;link=2&amp;ans=S&amp;text=JAWS</v>
      </c>
    </row>
    <row r="363" customFormat="false" ht="5.1" hidden="true" customHeight="true" outlineLevel="0" collapsed="false">
      <c r="A363" s="45"/>
      <c r="B363" s="50"/>
      <c r="C363" s="51"/>
      <c r="D363" s="51"/>
      <c r="E363" s="51"/>
      <c r="F363" s="51" t="n">
        <f aca="false">IF(TRIM(E362)="",FALSE(),EXACT(E362,a389774779282407!C366))</f>
        <v>0</v>
      </c>
      <c r="G363" s="51" t="n">
        <f aca="false">IF(TRIM(a389774779282407!D366)="",FALSE(),NOT(ISERROR(SEARCH(a38977477928240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74779282407!C367))</f>
        <v>0</v>
      </c>
      <c r="G364" s="51" t="n">
        <f aca="false">IF(TRIM(a389774779282407!D367)="",FALSE(),NOT(ISERROR(SEARCH(a38977477928240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74779282407!C368))</f>
        <v>0</v>
      </c>
      <c r="G365" s="51" t="n">
        <f aca="false">IF(TRIM(a389774779282407!D368)="",FALSE(),NOT(ISERROR(SEARCH(a38977477928240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74779282407!C369))</f>
        <v>0</v>
      </c>
      <c r="G366" s="51" t="n">
        <f aca="false">IF(TRIM(a389774779282407!D369)="",FALSE(),NOT(ISERROR(SEARCH(a38977477928240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74779282407!C370))</f>
        <v>0</v>
      </c>
      <c r="G367" s="51" t="n">
        <f aca="false">IF(TRIM(a389774779282407!D370)="",FALSE(),NOT(ISERROR(SEARCH(a389774779282407!D370,B362))))</f>
        <v>0</v>
      </c>
      <c r="H367" s="51"/>
      <c r="I367" s="51"/>
      <c r="J367" s="51"/>
      <c r="K367" s="51"/>
      <c r="L367" s="51"/>
      <c r="M367" s="51"/>
      <c r="N367" s="52"/>
    </row>
    <row r="368" customFormat="false" ht="5.1" hidden="true" customHeight="true" outlineLevel="0" collapsed="false">
      <c r="A368" s="45"/>
      <c r="B368" s="50" t="str">
        <f aca="false">UPPER(QUIZ!$E149)</f>
        <v>A MAN FOR ALL SEASONS</v>
      </c>
      <c r="C368" s="51" t="str">
        <f aca="false">SUBSTITUTE(SUBSTITUTE(SUBSTITUTE(SUBSTITUTE(SUBSTITUTE(SUBSTITUTE(SUBSTITUTE(SUBSTITUTE(B368,"""",""),"'",""),",",""),".",""),"-",""),";",""),":",""),"’","")</f>
        <v>A MAN FOR ALL SEASONS</v>
      </c>
      <c r="D368" s="51" t="str">
        <f aca="false">SUBSTITUTE(SUBSTITUTE(SUBSTITUTE(SUBSTITUTE(SUBSTITUTE(SUBSTITUTE(SUBSTITUTE(SUBSTITUTE(C368,"!",""),"?",""),"&amp;","AND"),"(",""),")",""),"*",""),"/",""),"\","")</f>
        <v>A MAN FOR ALL SEASONS</v>
      </c>
      <c r="E368" s="51" t="str">
        <f aca="false">(CLEAN(SUBSTITUTE(SUBSTITUTE(SUBSTITUTE(SUBSTITUTE(SUBSTITUTE(SUBSTITUTE(D368," ",""),"|",""),"[",""),"]",""),"{",""),"}","")))</f>
        <v>AMANFORALLSEASONS</v>
      </c>
      <c r="F368" s="51" t="n">
        <f aca="false">IF(TRIM(E368)="",FALSE(),EXACT(E368,a389774779282407!C371))</f>
        <v>1</v>
      </c>
      <c r="G368" s="51" t="n">
        <f aca="false">IF(TRIM(a389774779282407!D371)="",FALSE(),NOT(ISERROR(SEARCH(a389774779282407!D371,B368))))</f>
        <v>1</v>
      </c>
      <c r="H368" s="51" t="b">
        <f aca="false">OR(F368:F373)</f>
        <v>1</v>
      </c>
      <c r="I368" s="51" t="n">
        <f aca="false">IF(H368,FALSE(),OR(G368:G373))</f>
        <v>0</v>
      </c>
      <c r="J368" s="51" t="n">
        <f aca="false">SQRT(CODE(LOWER(E368))*CODE(LOWER(RIGHT(E368,1))))</f>
        <v>105.617233442275</v>
      </c>
      <c r="K368" s="51" t="n">
        <f aca="false">IF(AND(ISNUMBER(J368),H368),INT(MOD(J368-40,26)+65),124)</f>
        <v>78</v>
      </c>
      <c r="L368" s="51" t="str">
        <f aca="false">CHAR(K368)</f>
        <v>N</v>
      </c>
      <c r="M368" s="51" t="str">
        <f aca="false">IF($H368,IF($H344,a389774779282407!$F$2,"Correct"),IF($I368,a389774779282407!$E$2,a389774779282407!$D$2))</f>
        <v>Correct (Click for Product)</v>
      </c>
      <c r="N368" s="52" t="str">
        <f aca="false">IF(AND($H368,$H344),a389774779282407!$A$2&amp;a389774779282407!$A$3&amp;"?qid="&amp;a389774779282407!$E$1&amp;"&amp;ques="&amp;a389774779282407!$A179&amp;"&amp;link=2&amp;ans="&amp;$L368&amp;"&amp;text="&amp;$D$368,a389774779282407!$A$2&amp;a389774779282407!$A$3&amp;"?qid="&amp;a389774779282407!$E$1&amp;"&amp;ques="&amp;a389774779282407!$A179&amp;"&amp;link=2&amp;clue="&amp;QUIZ!$E149)</f>
        <v>http://www.quizardry.com/serve_link.php?qid=1640&amp;ques=30&amp;link=2&amp;ans=N&amp;text=A MAN FOR ALL SEASONS</v>
      </c>
    </row>
    <row r="369" customFormat="false" ht="5.1" hidden="true" customHeight="true" outlineLevel="0" collapsed="false">
      <c r="A369" s="45"/>
      <c r="B369" s="50"/>
      <c r="C369" s="51"/>
      <c r="D369" s="51"/>
      <c r="E369" s="51"/>
      <c r="F369" s="51" t="n">
        <f aca="false">IF(TRIM(E368)="",FALSE(),EXACT(E368,a389774779282407!C372))</f>
        <v>0</v>
      </c>
      <c r="G369" s="51" t="n">
        <f aca="false">IF(TRIM(a389774779282407!D372)="",FALSE(),NOT(ISERROR(SEARCH(a389774779282407!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74779282407!C373))</f>
        <v>0</v>
      </c>
      <c r="G370" s="51" t="n">
        <f aca="false">IF(TRIM(a389774779282407!D373)="",FALSE(),NOT(ISERROR(SEARCH(a389774779282407!D373,B368))))</f>
        <v>1</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74779282407!C374))</f>
        <v>0</v>
      </c>
      <c r="G371" s="51" t="n">
        <f aca="false">IF(TRIM(a389774779282407!D374)="",FALSE(),NOT(ISERROR(SEARCH(a38977477928240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74779282407!C375))</f>
        <v>0</v>
      </c>
      <c r="G372" s="51" t="n">
        <f aca="false">IF(TRIM(a389774779282407!D375)="",FALSE(),NOT(ISERROR(SEARCH(a38977477928240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74779282407!C376))</f>
        <v>0</v>
      </c>
      <c r="G373" s="51" t="n">
        <f aca="false">IF(TRIM(a389774779282407!D376)="",FALSE(),NOT(ISERROR(SEARCH(a389774779282407!D376,B368))))</f>
        <v>0</v>
      </c>
      <c r="H373" s="51"/>
      <c r="I373" s="51"/>
      <c r="J373" s="51"/>
      <c r="K373" s="51"/>
      <c r="L373" s="51"/>
      <c r="M373" s="51"/>
      <c r="N373" s="52"/>
    </row>
    <row r="374" customFormat="false" ht="5.1" hidden="true" customHeight="true" outlineLevel="0" collapsed="false">
      <c r="A374" s="45"/>
      <c r="B374" s="50" t="str">
        <f aca="false">UPPER(QUIZ!$G149)</f>
        <v>MOBY DICK</v>
      </c>
      <c r="C374" s="51" t="str">
        <f aca="false">SUBSTITUTE(SUBSTITUTE(SUBSTITUTE(SUBSTITUTE(SUBSTITUTE(SUBSTITUTE(SUBSTITUTE(SUBSTITUTE(B374,"""",""),"'",""),",",""),".",""),"-",""),";",""),":",""),"’","")</f>
        <v>MOBY DICK</v>
      </c>
      <c r="D374" s="51" t="str">
        <f aca="false">SUBSTITUTE(SUBSTITUTE(SUBSTITUTE(SUBSTITUTE(SUBSTITUTE(SUBSTITUTE(SUBSTITUTE(SUBSTITUTE(C374,"!",""),"?",""),"&amp;","AND"),"(",""),")",""),"*",""),"/",""),"\","")</f>
        <v>MOBY DICK</v>
      </c>
      <c r="E374" s="51" t="str">
        <f aca="false">(CLEAN(SUBSTITUTE(SUBSTITUTE(SUBSTITUTE(SUBSTITUTE(SUBSTITUTE(SUBSTITUTE(D374," ",""),"|",""),"[",""),"]",""),"{",""),"}","")))</f>
        <v>MOBYDICK</v>
      </c>
      <c r="F374" s="51" t="n">
        <f aca="false">IF(TRIM(E374)="",FALSE(),EXACT(E374,a389774779282407!C377))</f>
        <v>1</v>
      </c>
      <c r="G374" s="51" t="n">
        <f aca="false">IF(TRIM(a389774779282407!D377)="",FALSE(),NOT(ISERROR(SEARCH(a389774779282407!D377,B374))))</f>
        <v>1</v>
      </c>
      <c r="H374" s="51" t="b">
        <f aca="false">OR(F374:F379)</f>
        <v>1</v>
      </c>
      <c r="I374" s="51" t="n">
        <f aca="false">IF(H374,FALSE(),OR(G374:G379))</f>
        <v>0</v>
      </c>
      <c r="J374" s="51" t="n">
        <f aca="false">SQRT(CODE(LOWER(E374))*CODE(LOWER(RIGHT(E374,1))))</f>
        <v>107.995370271137</v>
      </c>
      <c r="K374" s="51" t="n">
        <f aca="false">IF(AND(ISNUMBER(J374),H374),INT(MOD(J374-40,26)+65),124)</f>
        <v>80</v>
      </c>
      <c r="L374" s="51" t="str">
        <f aca="false">CHAR(K374)</f>
        <v>P</v>
      </c>
      <c r="M374" s="51" t="str">
        <f aca="false">IF($H374,IF($H350,a389774779282407!$F$2,"Correct"),IF($I374,a389774779282407!$E$2,a389774779282407!$D$2))</f>
        <v>Correct (Click for Product)</v>
      </c>
      <c r="N374" s="52" t="str">
        <f aca="false">IF(AND($H374,$H350),a389774779282407!$A$2&amp;a389774779282407!$A$3&amp;"?qid="&amp;a389774779282407!$E$1&amp;"&amp;ques="&amp;a389774779282407!$A185&amp;"&amp;link=2&amp;ans="&amp;$L374&amp;"&amp;text="&amp;$D$374,a389774779282407!$A$2&amp;a389774779282407!$A$3&amp;"?qid="&amp;a389774779282407!$E$1&amp;"&amp;ques="&amp;a389774779282407!$A185&amp;"&amp;link=2&amp;clue="&amp;QUIZ!$G149)</f>
        <v>http://www.quizardry.com/serve_link.php?qid=1640&amp;ques=31&amp;link=2&amp;ans=P&amp;text=MOBY DICK</v>
      </c>
    </row>
    <row r="375" customFormat="false" ht="5.1" hidden="true" customHeight="true" outlineLevel="0" collapsed="false">
      <c r="A375" s="45"/>
      <c r="B375" s="50"/>
      <c r="C375" s="51"/>
      <c r="D375" s="51"/>
      <c r="E375" s="51"/>
      <c r="F375" s="51" t="n">
        <f aca="false">IF(TRIM(E374)="",FALSE(),EXACT(E374,a389774779282407!C378))</f>
        <v>0</v>
      </c>
      <c r="G375" s="51" t="n">
        <f aca="false">IF(TRIM(a389774779282407!D378)="",FALSE(),NOT(ISERROR(SEARCH(a389774779282407!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74779282407!C379))</f>
        <v>0</v>
      </c>
      <c r="G376" s="51" t="n">
        <f aca="false">IF(TRIM(a389774779282407!D379)="",FALSE(),NOT(ISERROR(SEARCH(a38977477928240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74779282407!C380))</f>
        <v>0</v>
      </c>
      <c r="G377" s="51" t="n">
        <f aca="false">IF(TRIM(a389774779282407!D380)="",FALSE(),NOT(ISERROR(SEARCH(a38977477928240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74779282407!C381))</f>
        <v>0</v>
      </c>
      <c r="G378" s="51" t="n">
        <f aca="false">IF(TRIM(a389774779282407!D381)="",FALSE(),NOT(ISERROR(SEARCH(a38977477928240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74779282407!C382))</f>
        <v>0</v>
      </c>
      <c r="G379" s="51" t="n">
        <f aca="false">IF(TRIM(a389774779282407!D382)="",FALSE(),NOT(ISERROR(SEARCH(a389774779282407!D382,B374))))</f>
        <v>0</v>
      </c>
      <c r="H379" s="51"/>
      <c r="I379" s="51"/>
      <c r="J379" s="51"/>
      <c r="K379" s="51"/>
      <c r="L379" s="51"/>
      <c r="M379" s="51"/>
      <c r="N379" s="52"/>
    </row>
    <row r="380" customFormat="false" ht="5.1" hidden="true" customHeight="true" outlineLevel="0" collapsed="false">
      <c r="A380" s="45"/>
      <c r="B380" s="50" t="str">
        <f aca="false">UPPER(QUIZ!$I149)</f>
        <v>THE GUNS OF NAVARONE</v>
      </c>
      <c r="C380" s="51" t="str">
        <f aca="false">SUBSTITUTE(SUBSTITUTE(SUBSTITUTE(SUBSTITUTE(SUBSTITUTE(SUBSTITUTE(SUBSTITUTE(SUBSTITUTE(B380,"""",""),"'",""),",",""),".",""),"-",""),";",""),":",""),"’","")</f>
        <v>THE GUNS OF NAVARONE</v>
      </c>
      <c r="D380" s="51" t="str">
        <f aca="false">SUBSTITUTE(SUBSTITUTE(SUBSTITUTE(SUBSTITUTE(SUBSTITUTE(SUBSTITUTE(SUBSTITUTE(SUBSTITUTE(C380,"!",""),"?",""),"&amp;","AND"),"(",""),")",""),"*",""),"/",""),"\","")</f>
        <v>THE GUNS OF NAVARONE</v>
      </c>
      <c r="E380" s="51" t="str">
        <f aca="false">(CLEAN(SUBSTITUTE(SUBSTITUTE(SUBSTITUTE(SUBSTITUTE(SUBSTITUTE(SUBSTITUTE(D380," ",""),"|",""),"[",""),"]",""),"{",""),"}","")))</f>
        <v>THEGUNSOFNAVARONE</v>
      </c>
      <c r="F380" s="51" t="n">
        <f aca="false">IF(TRIM(E380)="",FALSE(),EXACT(E380,a389774779282407!C383))</f>
        <v>1</v>
      </c>
      <c r="G380" s="51" t="n">
        <f aca="false">IF(TRIM(a389774779282407!D383)="",FALSE(),NOT(ISERROR(SEARCH(a389774779282407!D383,B380))))</f>
        <v>1</v>
      </c>
      <c r="H380" s="51" t="b">
        <f aca="false">OR(F380:F385)</f>
        <v>1</v>
      </c>
      <c r="I380" s="51" t="n">
        <f aca="false">IF(H380,FALSE(),OR(G380:G385))</f>
        <v>0</v>
      </c>
      <c r="J380" s="51" t="n">
        <f aca="false">SQRT(CODE(LOWER(E380))*CODE(LOWER(RIGHT(E380,1))))</f>
        <v>108.240473021878</v>
      </c>
      <c r="K380" s="51" t="n">
        <f aca="false">IF(AND(ISNUMBER(J380),H380),INT(MOD(J380-40,26)+65),124)</f>
        <v>81</v>
      </c>
      <c r="L380" s="51" t="str">
        <f aca="false">CHAR(K380)</f>
        <v>Q</v>
      </c>
      <c r="M380" s="51" t="str">
        <f aca="false">IF($H380,IF($H356,a389774779282407!$F$2,"Correct"),IF($I380,a389774779282407!$E$2,a389774779282407!$D$2))</f>
        <v>Correct (Click for Product)</v>
      </c>
      <c r="N380" s="52" t="str">
        <f aca="false">IF(AND($H380,$H356),a389774779282407!$A$2&amp;a389774779282407!$A$3&amp;"?qid="&amp;a389774779282407!$E$1&amp;"&amp;ques="&amp;a389774779282407!$A191&amp;"&amp;link=2&amp;ans="&amp;$L380&amp;"&amp;text="&amp;$D$380,a389774779282407!$A$2&amp;a389774779282407!$A$3&amp;"?qid="&amp;a389774779282407!$E$1&amp;"&amp;ques="&amp;a389774779282407!$A191&amp;"&amp;link=2&amp;clue="&amp;QUIZ!$I149)</f>
        <v>http://www.quizardry.com/serve_link.php?qid=1640&amp;ques=32&amp;link=2&amp;ans=Q&amp;text=THE GUNS OF NAVARONE</v>
      </c>
    </row>
    <row r="381" customFormat="false" ht="5.1" hidden="true" customHeight="true" outlineLevel="0" collapsed="false">
      <c r="A381" s="45"/>
      <c r="B381" s="50"/>
      <c r="C381" s="51"/>
      <c r="D381" s="51"/>
      <c r="E381" s="51"/>
      <c r="F381" s="51" t="n">
        <f aca="false">IF(TRIM(E380)="",FALSE(),EXACT(E380,a389774779282407!C384))</f>
        <v>0</v>
      </c>
      <c r="G381" s="51" t="n">
        <f aca="false">IF(TRIM(a389774779282407!D384)="",FALSE(),NOT(ISERROR(SEARCH(a389774779282407!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74779282407!C385))</f>
        <v>0</v>
      </c>
      <c r="G382" s="51" t="n">
        <f aca="false">IF(TRIM(a389774779282407!D385)="",FALSE(),NOT(ISERROR(SEARCH(a38977477928240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74779282407!C386))</f>
        <v>0</v>
      </c>
      <c r="G383" s="51" t="n">
        <f aca="false">IF(TRIM(a389774779282407!D386)="",FALSE(),NOT(ISERROR(SEARCH(a38977477928240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74779282407!C387))</f>
        <v>0</v>
      </c>
      <c r="G384" s="51" t="n">
        <f aca="false">IF(TRIM(a389774779282407!D387)="",FALSE(),NOT(ISERROR(SEARCH(a38977477928240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74779282407!C388))</f>
        <v>0</v>
      </c>
      <c r="G385" s="51" t="n">
        <f aca="false">IF(TRIM(a389774779282407!D388)="",FALSE(),NOT(ISERROR(SEARCH(a389774779282407!D388,B380))))</f>
        <v>0</v>
      </c>
      <c r="H385" s="51"/>
      <c r="I385" s="51"/>
      <c r="J385" s="51"/>
      <c r="K385" s="51"/>
      <c r="L385" s="53" t="str">
        <f aca="false">L362&amp;L368&amp;L374&amp;L380</f>
        <v>SNPQ</v>
      </c>
      <c r="M385" s="51"/>
      <c r="N385" s="52"/>
    </row>
    <row r="386" customFormat="false" ht="5.1" hidden="true" customHeight="true" outlineLevel="0" collapsed="false">
      <c r="A386" s="45"/>
      <c r="B386" s="47" t="str">
        <f aca="false">UPPER(QUIZ!$C158)</f>
        <v>DAVID NIVEN</v>
      </c>
      <c r="C386" s="48" t="str">
        <f aca="false">SUBSTITUTE(SUBSTITUTE(SUBSTITUTE(SUBSTITUTE(SUBSTITUTE(SUBSTITUTE(SUBSTITUTE(SUBSTITUTE(B386,"""",""),"'",""),",",""),".",""),"-",""),";",""),":",""),"’","")</f>
        <v>DAVID NIVEN</v>
      </c>
      <c r="D386" s="48" t="str">
        <f aca="false">SUBSTITUTE(SUBSTITUTE(SUBSTITUTE(SUBSTITUTE(SUBSTITUTE(SUBSTITUTE(SUBSTITUTE(SUBSTITUTE(C386,"!",""),"?",""),"&amp;","AND"),"(",""),")",""),"*",""),"/",""),"\","")</f>
        <v>DAVID NIVEN</v>
      </c>
      <c r="E386" s="48" t="str">
        <f aca="false">(CLEAN(SUBSTITUTE(SUBSTITUTE(SUBSTITUTE(SUBSTITUTE(SUBSTITUTE(SUBSTITUTE(D386," ",""),"|",""),"[",""),"]",""),"{",""),"}","")))</f>
        <v>DAVIDNIVEN</v>
      </c>
      <c r="F386" s="48" t="n">
        <f aca="false">IF(TRIM(E386)="",FALSE(),EXACT(E386,a389774779282407!C389))</f>
        <v>1</v>
      </c>
      <c r="G386" s="48" t="n">
        <f aca="false">IF(TRIM(a389774779282407!D389)="",FALSE(),NOT(ISERROR(SEARCH(a389774779282407!D389,B386))))</f>
        <v>1</v>
      </c>
      <c r="H386" s="48" t="b">
        <f aca="false">OR(F386:F391)</f>
        <v>1</v>
      </c>
      <c r="I386" s="48" t="n">
        <f aca="false">IF(H386,FALSE(),OR(G386:G391))</f>
        <v>0</v>
      </c>
      <c r="J386" s="48" t="n">
        <f aca="false">SQRT(CODE(LOWER(E386))*CODE(LOWER(RIGHT(E386,1))))</f>
        <v>104.880884817015</v>
      </c>
      <c r="K386" s="48" t="n">
        <f aca="false">IF(AND(ISNUMBER(J386),H386),INT(MOD(J386-40,26)+65),124)</f>
        <v>77</v>
      </c>
      <c r="L386" s="48" t="str">
        <f aca="false">CHAR(K386)</f>
        <v>M</v>
      </c>
      <c r="M386" s="48" t="str">
        <f aca="false">IF($H386,IF($H410,a389774779282407!$F$2,"Correct"),IF($I386,a389774779282407!$E$2,a389774779282407!$D$2))</f>
        <v>Correct (Click for Product)</v>
      </c>
      <c r="N386" s="49" t="str">
        <f aca="false">IF(AND($H386,$H410),a389774779282407!$A$2&amp;a389774779282407!$A$3&amp;"?qid="&amp;a389774779282407!$E$1&amp;"&amp;ques="&amp;a389774779282407!$A197&amp;"&amp;ans="&amp;$L386&amp;"&amp;text="&amp;$D$386,a389774779282407!$A$2&amp;a389774779282407!$A$3&amp;"?qid="&amp;a389774779282407!$E$1&amp;"&amp;ques="&amp;a389774779282407!$A197&amp;"&amp;clue="&amp;QUIZ!$C158)</f>
        <v>http://www.quizardry.com/serve_link.php?qid=1640&amp;ques=33&amp;ans=M&amp;text=DAVID NIVEN</v>
      </c>
    </row>
    <row r="387" customFormat="false" ht="5.1" hidden="true" customHeight="true" outlineLevel="0" collapsed="false">
      <c r="A387" s="45"/>
      <c r="B387" s="50"/>
      <c r="C387" s="51"/>
      <c r="D387" s="51"/>
      <c r="E387" s="51"/>
      <c r="F387" s="51" t="n">
        <f aca="false">IF(TRIM(E386)="",FALSE(),EXACT(E386,a389774779282407!C390))</f>
        <v>0</v>
      </c>
      <c r="G387" s="51" t="n">
        <f aca="false">IF(TRIM(a389774779282407!D390)="",FALSE(),NOT(ISERROR(SEARCH(a389774779282407!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74779282407!C391))</f>
        <v>0</v>
      </c>
      <c r="G388" s="51" t="n">
        <f aca="false">IF(TRIM(a389774779282407!D391)="",FALSE(),NOT(ISERROR(SEARCH(a38977477928240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74779282407!C392))</f>
        <v>0</v>
      </c>
      <c r="G389" s="51" t="n">
        <f aca="false">IF(TRIM(a389774779282407!D392)="",FALSE(),NOT(ISERROR(SEARCH(a38977477928240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74779282407!C393))</f>
        <v>0</v>
      </c>
      <c r="G390" s="51" t="n">
        <f aca="false">IF(TRIM(a389774779282407!D393)="",FALSE(),NOT(ISERROR(SEARCH(a38977477928240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74779282407!C394))</f>
        <v>0</v>
      </c>
      <c r="G391" s="51" t="n">
        <f aca="false">IF(TRIM(a389774779282407!D394)="",FALSE(),NOT(ISERROR(SEARCH(a389774779282407!D394,B386))))</f>
        <v>0</v>
      </c>
      <c r="H391" s="51"/>
      <c r="I391" s="51"/>
      <c r="J391" s="51"/>
      <c r="K391" s="51"/>
      <c r="L391" s="51"/>
      <c r="M391" s="51"/>
      <c r="N391" s="52"/>
    </row>
    <row r="392" customFormat="false" ht="5.1" hidden="true" customHeight="true" outlineLevel="0" collapsed="false">
      <c r="A392" s="45"/>
      <c r="B392" s="50" t="str">
        <f aca="false">UPPER(QUIZ!$E158)</f>
        <v>DORIS DAY</v>
      </c>
      <c r="C392" s="51" t="str">
        <f aca="false">SUBSTITUTE(SUBSTITUTE(SUBSTITUTE(SUBSTITUTE(SUBSTITUTE(SUBSTITUTE(SUBSTITUTE(SUBSTITUTE(B392,"""",""),"'",""),",",""),".",""),"-",""),";",""),":",""),"’","")</f>
        <v>DORIS DAY</v>
      </c>
      <c r="D392" s="51" t="str">
        <f aca="false">SUBSTITUTE(SUBSTITUTE(SUBSTITUTE(SUBSTITUTE(SUBSTITUTE(SUBSTITUTE(SUBSTITUTE(SUBSTITUTE(C392,"!",""),"?",""),"&amp;","AND"),"(",""),")",""),"*",""),"/",""),"\","")</f>
        <v>DORIS DAY</v>
      </c>
      <c r="E392" s="51" t="str">
        <f aca="false">(CLEAN(SUBSTITUTE(SUBSTITUTE(SUBSTITUTE(SUBSTITUTE(SUBSTITUTE(SUBSTITUTE(D392," ",""),"|",""),"[",""),"]",""),"{",""),"}","")))</f>
        <v>DORISDAY</v>
      </c>
      <c r="F392" s="51" t="n">
        <f aca="false">IF(TRIM(E392)="",FALSE(),EXACT(E392,a389774779282407!C395))</f>
        <v>1</v>
      </c>
      <c r="G392" s="51" t="n">
        <f aca="false">IF(TRIM(a389774779282407!D395)="",FALSE(),NOT(ISERROR(SEARCH(a389774779282407!D395,B392))))</f>
        <v>1</v>
      </c>
      <c r="H392" s="51" t="b">
        <f aca="false">OR(F392:F397)</f>
        <v>1</v>
      </c>
      <c r="I392" s="51" t="n">
        <f aca="false">IF(H392,FALSE(),OR(G392:G397))</f>
        <v>0</v>
      </c>
      <c r="J392" s="51" t="n">
        <f aca="false">SQRT(CODE(LOWER(E392))*CODE(LOWER(RIGHT(E392,1))))</f>
        <v>110</v>
      </c>
      <c r="K392" s="51" t="n">
        <f aca="false">IF(AND(ISNUMBER(J392),H392),INT(MOD(J392-40,26)+65),124)</f>
        <v>83</v>
      </c>
      <c r="L392" s="51" t="str">
        <f aca="false">CHAR(K392)</f>
        <v>S</v>
      </c>
      <c r="M392" s="51" t="str">
        <f aca="false">IF($H392,IF($H416,a389774779282407!$F$2,"Correct"),IF($I392,a389774779282407!$E$2,a389774779282407!$D$2))</f>
        <v>Correct (Click for Product)</v>
      </c>
      <c r="N392" s="52" t="str">
        <f aca="false">IF(AND($H392,$H416),a389774779282407!$A$2&amp;a389774779282407!$A$3&amp;"?qid="&amp;a389774779282407!$E$1&amp;"&amp;ques="&amp;a389774779282407!$A203&amp;"&amp;ans="&amp;$L392&amp;"&amp;text="&amp;$D$392,a389774779282407!$A$2&amp;a389774779282407!$A$3&amp;"?qid="&amp;a389774779282407!$E$1&amp;"&amp;ques="&amp;a389774779282407!$A203&amp;"&amp;clue="&amp;QUIZ!$E158)</f>
        <v>http://www.quizardry.com/serve_link.php?qid=1640&amp;ques=34&amp;ans=S&amp;text=DORIS DAY</v>
      </c>
    </row>
    <row r="393" customFormat="false" ht="5.1" hidden="true" customHeight="true" outlineLevel="0" collapsed="false">
      <c r="A393" s="45"/>
      <c r="B393" s="50"/>
      <c r="C393" s="51"/>
      <c r="D393" s="51"/>
      <c r="E393" s="51"/>
      <c r="F393" s="51" t="n">
        <f aca="false">IF(TRIM(E392)="",FALSE(),EXACT(E392,a389774779282407!C396))</f>
        <v>0</v>
      </c>
      <c r="G393" s="51" t="n">
        <f aca="false">IF(TRIM(a389774779282407!D396)="",FALSE(),NOT(ISERROR(SEARCH(a389774779282407!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74779282407!C397))</f>
        <v>0</v>
      </c>
      <c r="G394" s="51" t="n">
        <f aca="false">IF(TRIM(a389774779282407!D397)="",FALSE(),NOT(ISERROR(SEARCH(a38977477928240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74779282407!C398))</f>
        <v>0</v>
      </c>
      <c r="G395" s="51" t="n">
        <f aca="false">IF(TRIM(a389774779282407!D398)="",FALSE(),NOT(ISERROR(SEARCH(a38977477928240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74779282407!C399))</f>
        <v>0</v>
      </c>
      <c r="G396" s="51" t="n">
        <f aca="false">IF(TRIM(a389774779282407!D399)="",FALSE(),NOT(ISERROR(SEARCH(a38977477928240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74779282407!C400))</f>
        <v>0</v>
      </c>
      <c r="G397" s="51" t="n">
        <f aca="false">IF(TRIM(a389774779282407!D400)="",FALSE(),NOT(ISERROR(SEARCH(a389774779282407!D400,B392))))</f>
        <v>0</v>
      </c>
      <c r="H397" s="51"/>
      <c r="I397" s="51"/>
      <c r="J397" s="51"/>
      <c r="K397" s="51"/>
      <c r="L397" s="51"/>
      <c r="M397" s="51"/>
      <c r="N397" s="52"/>
    </row>
    <row r="398" customFormat="false" ht="5.1" hidden="true" customHeight="true" outlineLevel="0" collapsed="false">
      <c r="A398" s="45"/>
      <c r="B398" s="50" t="str">
        <f aca="false">UPPER(QUIZ!$G158)</f>
        <v>ROCK HUDSON</v>
      </c>
      <c r="C398" s="51" t="str">
        <f aca="false">SUBSTITUTE(SUBSTITUTE(SUBSTITUTE(SUBSTITUTE(SUBSTITUTE(SUBSTITUTE(SUBSTITUTE(SUBSTITUTE(B398,"""",""),"'",""),",",""),".",""),"-",""),";",""),":",""),"’","")</f>
        <v>ROCK HUDSON</v>
      </c>
      <c r="D398" s="51" t="str">
        <f aca="false">SUBSTITUTE(SUBSTITUTE(SUBSTITUTE(SUBSTITUTE(SUBSTITUTE(SUBSTITUTE(SUBSTITUTE(SUBSTITUTE(C398,"!",""),"?",""),"&amp;","AND"),"(",""),")",""),"*",""),"/",""),"\","")</f>
        <v>ROCK HUDSON</v>
      </c>
      <c r="E398" s="51" t="str">
        <f aca="false">(CLEAN(SUBSTITUTE(SUBSTITUTE(SUBSTITUTE(SUBSTITUTE(SUBSTITUTE(SUBSTITUTE(D398," ",""),"|",""),"[",""),"]",""),"{",""),"}","")))</f>
        <v>ROCKHUDSON</v>
      </c>
      <c r="F398" s="51" t="n">
        <f aca="false">IF(TRIM(E398)="",FALSE(),EXACT(E398,a389774779282407!C401))</f>
        <v>1</v>
      </c>
      <c r="G398" s="51" t="n">
        <f aca="false">IF(TRIM(a389774779282407!D401)="",FALSE(),NOT(ISERROR(SEARCH(a389774779282407!D401,B398))))</f>
        <v>1</v>
      </c>
      <c r="H398" s="51" t="b">
        <f aca="false">OR(F398:F403)</f>
        <v>1</v>
      </c>
      <c r="I398" s="51" t="n">
        <f aca="false">IF(H398,FALSE(),OR(G398:G403))</f>
        <v>0</v>
      </c>
      <c r="J398" s="51" t="n">
        <f aca="false">SQRT(CODE(LOWER(E398))*CODE(LOWER(RIGHT(E398,1))))</f>
        <v>111.982141433355</v>
      </c>
      <c r="K398" s="51" t="n">
        <f aca="false">IF(AND(ISNUMBER(J398),H398),INT(MOD(J398-40,26)+65),124)</f>
        <v>84</v>
      </c>
      <c r="L398" s="51" t="str">
        <f aca="false">CHAR(K398)</f>
        <v>T</v>
      </c>
      <c r="M398" s="51" t="str">
        <f aca="false">IF($H398,IF($H422,a389774779282407!$F$2,"Correct"),IF($I398,a389774779282407!$E$2,a389774779282407!$D$2))</f>
        <v>Correct (Click for Product)</v>
      </c>
      <c r="N398" s="52" t="str">
        <f aca="false">IF(AND($H398,$H422),a389774779282407!$A$2&amp;a389774779282407!$A$3&amp;"?qid="&amp;a389774779282407!$E$1&amp;"&amp;ques="&amp;a389774779282407!$A209&amp;"&amp;ans="&amp;$L398&amp;"&amp;text="&amp;$D$398,a389774779282407!$A$2&amp;a389774779282407!$A$3&amp;"?qid="&amp;a389774779282407!$E$1&amp;"&amp;ques="&amp;a389774779282407!$A209&amp;"&amp;clue="&amp;QUIZ!$G158)</f>
        <v>http://www.quizardry.com/serve_link.php?qid=1640&amp;ques=35&amp;ans=T&amp;text=ROCK HUDSON</v>
      </c>
    </row>
    <row r="399" customFormat="false" ht="5.1" hidden="true" customHeight="true" outlineLevel="0" collapsed="false">
      <c r="A399" s="45"/>
      <c r="B399" s="50"/>
      <c r="C399" s="51"/>
      <c r="D399" s="51"/>
      <c r="E399" s="51"/>
      <c r="F399" s="51" t="n">
        <f aca="false">IF(TRIM(E398)="",FALSE(),EXACT(E398,a389774779282407!C402))</f>
        <v>0</v>
      </c>
      <c r="G399" s="51" t="n">
        <f aca="false">IF(TRIM(a389774779282407!D402)="",FALSE(),NOT(ISERROR(SEARCH(a389774779282407!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74779282407!C403))</f>
        <v>0</v>
      </c>
      <c r="G400" s="51" t="n">
        <f aca="false">IF(TRIM(a389774779282407!D403)="",FALSE(),NOT(ISERROR(SEARCH(a38977477928240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74779282407!C404))</f>
        <v>0</v>
      </c>
      <c r="G401" s="51" t="n">
        <f aca="false">IF(TRIM(a389774779282407!D404)="",FALSE(),NOT(ISERROR(SEARCH(a38977477928240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74779282407!C405))</f>
        <v>0</v>
      </c>
      <c r="G402" s="51" t="n">
        <f aca="false">IF(TRIM(a389774779282407!D405)="",FALSE(),NOT(ISERROR(SEARCH(a38977477928240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74779282407!C406))</f>
        <v>0</v>
      </c>
      <c r="G403" s="51" t="n">
        <f aca="false">IF(TRIM(a389774779282407!D406)="",FALSE(),NOT(ISERROR(SEARCH(a389774779282407!D406,B398))))</f>
        <v>0</v>
      </c>
      <c r="H403" s="51"/>
      <c r="I403" s="51"/>
      <c r="J403" s="51"/>
      <c r="K403" s="51"/>
      <c r="L403" s="51"/>
      <c r="M403" s="51"/>
      <c r="N403" s="52"/>
    </row>
    <row r="404" customFormat="false" ht="5.1" hidden="true" customHeight="true" outlineLevel="0" collapsed="false">
      <c r="A404" s="45"/>
      <c r="B404" s="50" t="str">
        <f aca="false">UPPER(QUIZ!$I158)</f>
        <v>JAMES DEAN</v>
      </c>
      <c r="C404" s="51" t="str">
        <f aca="false">SUBSTITUTE(SUBSTITUTE(SUBSTITUTE(SUBSTITUTE(SUBSTITUTE(SUBSTITUTE(SUBSTITUTE(SUBSTITUTE(B404,"""",""),"'",""),",",""),".",""),"-",""),";",""),":",""),"’","")</f>
        <v>JAMES DEAN</v>
      </c>
      <c r="D404" s="51" t="str">
        <f aca="false">SUBSTITUTE(SUBSTITUTE(SUBSTITUTE(SUBSTITUTE(SUBSTITUTE(SUBSTITUTE(SUBSTITUTE(SUBSTITUTE(C404,"!",""),"?",""),"&amp;","AND"),"(",""),")",""),"*",""),"/",""),"\","")</f>
        <v>JAMES DEAN</v>
      </c>
      <c r="E404" s="51" t="str">
        <f aca="false">(CLEAN(SUBSTITUTE(SUBSTITUTE(SUBSTITUTE(SUBSTITUTE(SUBSTITUTE(SUBSTITUTE(D404," ",""),"|",""),"[",""),"]",""),"{",""),"}","")))</f>
        <v>JAMESDEAN</v>
      </c>
      <c r="F404" s="51" t="n">
        <f aca="false">IF(TRIM(E404)="",FALSE(),EXACT(E404,a389774779282407!C407))</f>
        <v>1</v>
      </c>
      <c r="G404" s="51" t="n">
        <f aca="false">IF(TRIM(a389774779282407!D407)="",FALSE(),NOT(ISERROR(SEARCH(a389774779282407!D407,B404))))</f>
        <v>1</v>
      </c>
      <c r="H404" s="51" t="b">
        <f aca="false">OR(F404:F409)</f>
        <v>1</v>
      </c>
      <c r="I404" s="51" t="n">
        <f aca="false">IF(H404,FALSE(),OR(G404:G409))</f>
        <v>0</v>
      </c>
      <c r="J404" s="51" t="n">
        <f aca="false">SQRT(CODE(LOWER(E404))*CODE(LOWER(RIGHT(E404,1))))</f>
        <v>107.981479893545</v>
      </c>
      <c r="K404" s="51" t="n">
        <f aca="false">IF(AND(ISNUMBER(J404),H404),INT(MOD(J404-40,26)+65),124)</f>
        <v>80</v>
      </c>
      <c r="L404" s="51" t="str">
        <f aca="false">CHAR(K404)</f>
        <v>P</v>
      </c>
      <c r="M404" s="51" t="str">
        <f aca="false">IF($H404,IF($H428,a389774779282407!$F$2,"Correct"),IF($I404,a389774779282407!$E$2,a389774779282407!$D$2))</f>
        <v>Correct (Click for Product)</v>
      </c>
      <c r="N404" s="52" t="str">
        <f aca="false">IF(AND($H404,$H428),a389774779282407!$A$2&amp;a389774779282407!$A$3&amp;"?qid="&amp;a389774779282407!$E$1&amp;"&amp;ques="&amp;a389774779282407!$A215&amp;"&amp;ans="&amp;$L404&amp;"&amp;text="&amp;$D$404,a389774779282407!$A$2&amp;a389774779282407!$A$3&amp;"?qid="&amp;a389774779282407!$E$1&amp;"&amp;ques="&amp;a389774779282407!$A215&amp;"&amp;clue="&amp;QUIZ!$I158)</f>
        <v>http://www.quizardry.com/serve_link.php?qid=1640&amp;ques=36&amp;ans=P&amp;text=JAMES DEAN</v>
      </c>
    </row>
    <row r="405" customFormat="false" ht="5.1" hidden="true" customHeight="true" outlineLevel="0" collapsed="false">
      <c r="A405" s="45"/>
      <c r="B405" s="50"/>
      <c r="C405" s="51"/>
      <c r="D405" s="51"/>
      <c r="E405" s="51"/>
      <c r="F405" s="51" t="n">
        <f aca="false">IF(TRIM(E404)="",FALSE(),EXACT(E404,a389774779282407!C408))</f>
        <v>0</v>
      </c>
      <c r="G405" s="51" t="n">
        <f aca="false">IF(TRIM(a389774779282407!D408)="",FALSE(),NOT(ISERROR(SEARCH(a389774779282407!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74779282407!C409))</f>
        <v>0</v>
      </c>
      <c r="G406" s="51" t="n">
        <f aca="false">IF(TRIM(a389774779282407!D409)="",FALSE(),NOT(ISERROR(SEARCH(a38977477928240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74779282407!C410))</f>
        <v>0</v>
      </c>
      <c r="G407" s="51" t="n">
        <f aca="false">IF(TRIM(a389774779282407!D410)="",FALSE(),NOT(ISERROR(SEARCH(a38977477928240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74779282407!C411))</f>
        <v>0</v>
      </c>
      <c r="G408" s="51" t="n">
        <f aca="false">IF(TRIM(a389774779282407!D411)="",FALSE(),NOT(ISERROR(SEARCH(a38977477928240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74779282407!C412))</f>
        <v>0</v>
      </c>
      <c r="G409" s="51" t="n">
        <f aca="false">IF(TRIM(a389774779282407!D412)="",FALSE(),NOT(ISERROR(SEARCH(a389774779282407!D412,B404))))</f>
        <v>0</v>
      </c>
      <c r="H409" s="51"/>
      <c r="I409" s="51"/>
      <c r="J409" s="51"/>
      <c r="K409" s="51"/>
      <c r="L409" s="53" t="str">
        <f aca="false">L386&amp;L392&amp;L398&amp;L404</f>
        <v>MSTP</v>
      </c>
      <c r="M409" s="51"/>
      <c r="N409" s="52"/>
    </row>
    <row r="410" customFormat="false" ht="5.1" hidden="true" customHeight="true" outlineLevel="0" collapsed="false">
      <c r="A410" s="45"/>
      <c r="B410" s="47" t="str">
        <f aca="false">UPPER(QUIZ!$C167)</f>
        <v>PLEASE DON’T EAT THE DAISIES</v>
      </c>
      <c r="C410" s="48" t="str">
        <f aca="false">SUBSTITUTE(SUBSTITUTE(SUBSTITUTE(SUBSTITUTE(SUBSTITUTE(SUBSTITUTE(SUBSTITUTE(SUBSTITUTE(B410,"""",""),"'",""),",",""),".",""),"-",""),";",""),":",""),"’","")</f>
        <v>PLEASE DONT EAT THE DAISIES</v>
      </c>
      <c r="D410" s="48" t="str">
        <f aca="false">SUBSTITUTE(SUBSTITUTE(SUBSTITUTE(SUBSTITUTE(SUBSTITUTE(SUBSTITUTE(SUBSTITUTE(SUBSTITUTE(C410,"!",""),"?",""),"&amp;","AND"),"(",""),")",""),"*",""),"/",""),"\","")</f>
        <v>PLEASE DONT EAT THE DAISIES</v>
      </c>
      <c r="E410" s="48" t="str">
        <f aca="false">(CLEAN(SUBSTITUTE(SUBSTITUTE(SUBSTITUTE(SUBSTITUTE(SUBSTITUTE(SUBSTITUTE(D410," ",""),"|",""),"[",""),"]",""),"{",""),"}","")))</f>
        <v>PLEASEDONTEATTHEDAISIES</v>
      </c>
      <c r="F410" s="48" t="n">
        <f aca="false">IF(TRIM(E410)="",FALSE(),EXACT(E410,a389774779282407!C413))</f>
        <v>1</v>
      </c>
      <c r="G410" s="48" t="n">
        <f aca="false">IF(TRIM(a389774779282407!D413)="",FALSE(),NOT(ISERROR(SEARCH(a389774779282407!D413,B410))))</f>
        <v>1</v>
      </c>
      <c r="H410" s="48" t="b">
        <f aca="false">OR(F410:F415)</f>
        <v>1</v>
      </c>
      <c r="I410" s="48" t="n">
        <f aca="false">IF(H410,FALSE(),OR(G410:G415))</f>
        <v>0</v>
      </c>
      <c r="J410" s="48" t="n">
        <f aca="false">SQRT(CODE(LOWER(E410))*CODE(LOWER(RIGHT(E410,1))))</f>
        <v>113.490087672889</v>
      </c>
      <c r="K410" s="48" t="n">
        <f aca="false">IF(AND(ISNUMBER(J410),H410),INT(MOD(J410-40,26)+65),124)</f>
        <v>86</v>
      </c>
      <c r="L410" s="48" t="str">
        <f aca="false">CHAR(K410)</f>
        <v>V</v>
      </c>
      <c r="M410" s="48" t="str">
        <f aca="false">IF($H410,IF($H386,a389774779282407!$F$2,"Correct"),IF($I410,a389774779282407!$E$2,a389774779282407!$D$2))</f>
        <v>Correct (Click for Product)</v>
      </c>
      <c r="N410" s="49" t="str">
        <f aca="false">IF(AND($H410,$H386),a389774779282407!$A$2&amp;a389774779282407!$A$3&amp;"?qid="&amp;a389774779282407!$E$1&amp;"&amp;ques="&amp;a389774779282407!$A197&amp;"&amp;link=2&amp;ans="&amp;$L410&amp;"&amp;text="&amp;$D$410,a389774779282407!$A$2&amp;a389774779282407!$A$3&amp;"?qid="&amp;a389774779282407!$E$1&amp;"&amp;ques="&amp;a389774779282407!$A197&amp;"&amp;link=2&amp;clue="&amp;QUIZ!$C167)</f>
        <v>http://www.quizardry.com/serve_link.php?qid=1640&amp;ques=33&amp;link=2&amp;ans=V&amp;text=PLEASE DONT EAT THE DAISIES</v>
      </c>
    </row>
    <row r="411" customFormat="false" ht="5.1" hidden="true" customHeight="true" outlineLevel="0" collapsed="false">
      <c r="A411" s="45"/>
      <c r="B411" s="50"/>
      <c r="C411" s="51"/>
      <c r="D411" s="51"/>
      <c r="E411" s="51"/>
      <c r="F411" s="51" t="n">
        <f aca="false">IF(TRIM(E410)="",FALSE(),EXACT(E410,a389774779282407!C414))</f>
        <v>0</v>
      </c>
      <c r="G411" s="51" t="n">
        <f aca="false">IF(TRIM(a389774779282407!D414)="",FALSE(),NOT(ISERROR(SEARCH(a389774779282407!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74779282407!C415))</f>
        <v>0</v>
      </c>
      <c r="G412" s="51" t="n">
        <f aca="false">IF(TRIM(a389774779282407!D415)="",FALSE(),NOT(ISERROR(SEARCH(a389774779282407!D415,B410))))</f>
        <v>1</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74779282407!C416))</f>
        <v>0</v>
      </c>
      <c r="G413" s="51" t="n">
        <f aca="false">IF(TRIM(a389774779282407!D416)="",FALSE(),NOT(ISERROR(SEARCH(a389774779282407!D416,B410))))</f>
        <v>1</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74779282407!C417))</f>
        <v>0</v>
      </c>
      <c r="G414" s="51" t="n">
        <f aca="false">IF(TRIM(a389774779282407!D417)="",FALSE(),NOT(ISERROR(SEARCH(a38977477928240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74779282407!C418))</f>
        <v>0</v>
      </c>
      <c r="G415" s="51" t="n">
        <f aca="false">IF(TRIM(a389774779282407!D418)="",FALSE(),NOT(ISERROR(SEARCH(a389774779282407!D418,B410))))</f>
        <v>0</v>
      </c>
      <c r="H415" s="51"/>
      <c r="I415" s="51"/>
      <c r="J415" s="51"/>
      <c r="K415" s="51"/>
      <c r="L415" s="51"/>
      <c r="M415" s="51"/>
      <c r="N415" s="52"/>
    </row>
    <row r="416" customFormat="false" ht="5.1" hidden="true" customHeight="true" outlineLevel="0" collapsed="false">
      <c r="A416" s="45"/>
      <c r="B416" s="50" t="str">
        <f aca="false">UPPER(QUIZ!$E167)</f>
        <v>PILLOW TALK</v>
      </c>
      <c r="C416" s="51" t="str">
        <f aca="false">SUBSTITUTE(SUBSTITUTE(SUBSTITUTE(SUBSTITUTE(SUBSTITUTE(SUBSTITUTE(SUBSTITUTE(SUBSTITUTE(B416,"""",""),"'",""),",",""),".",""),"-",""),";",""),":",""),"’","")</f>
        <v>PILLOW TALK</v>
      </c>
      <c r="D416" s="51" t="str">
        <f aca="false">SUBSTITUTE(SUBSTITUTE(SUBSTITUTE(SUBSTITUTE(SUBSTITUTE(SUBSTITUTE(SUBSTITUTE(SUBSTITUTE(C416,"!",""),"?",""),"&amp;","AND"),"(",""),")",""),"*",""),"/",""),"\","")</f>
        <v>PILLOW TALK</v>
      </c>
      <c r="E416" s="51" t="str">
        <f aca="false">(CLEAN(SUBSTITUTE(SUBSTITUTE(SUBSTITUTE(SUBSTITUTE(SUBSTITUTE(SUBSTITUTE(D416," ",""),"|",""),"[",""),"]",""),"{",""),"}","")))</f>
        <v>PILLOWTALK</v>
      </c>
      <c r="F416" s="51" t="n">
        <f aca="false">IF(TRIM(E416)="",FALSE(),EXACT(E416,a389774779282407!C419))</f>
        <v>1</v>
      </c>
      <c r="G416" s="51" t="n">
        <f aca="false">IF(TRIM(a389774779282407!D419)="",FALSE(),NOT(ISERROR(SEARCH(a389774779282407!D419,B416))))</f>
        <v>0</v>
      </c>
      <c r="H416" s="51" t="b">
        <f aca="false">OR(F416:F421)</f>
        <v>1</v>
      </c>
      <c r="I416" s="51" t="n">
        <f aca="false">IF(H416,FALSE(),OR(G416:G421))</f>
        <v>0</v>
      </c>
      <c r="J416" s="51" t="n">
        <f aca="false">SQRT(CODE(LOWER(E416))*CODE(LOWER(RIGHT(E416,1))))</f>
        <v>109.471457467232</v>
      </c>
      <c r="K416" s="51" t="n">
        <f aca="false">IF(AND(ISNUMBER(J416),H416),INT(MOD(J416-40,26)+65),124)</f>
        <v>82</v>
      </c>
      <c r="L416" s="51" t="str">
        <f aca="false">CHAR(K416)</f>
        <v>R</v>
      </c>
      <c r="M416" s="51" t="str">
        <f aca="false">IF($H416,IF($H392,a389774779282407!$F$2,"Correct"),IF($I416,a389774779282407!$E$2,a389774779282407!$D$2))</f>
        <v>Correct (Click for Product)</v>
      </c>
      <c r="N416" s="52" t="str">
        <f aca="false">IF(AND($H416,$H392),a389774779282407!$A$2&amp;a389774779282407!$A$3&amp;"?qid="&amp;a389774779282407!$E$1&amp;"&amp;ques="&amp;a389774779282407!$A203&amp;"&amp;link=2&amp;ans="&amp;$L416&amp;"&amp;text="&amp;$D$416,a389774779282407!$A$2&amp;a389774779282407!$A$3&amp;"?qid="&amp;a389774779282407!$E$1&amp;"&amp;ques="&amp;a389774779282407!$A203&amp;"&amp;link=2&amp;clue="&amp;QUIZ!$E167)</f>
        <v>http://www.quizardry.com/serve_link.php?qid=1640&amp;ques=34&amp;link=2&amp;ans=R&amp;text=PILLOW TALK</v>
      </c>
    </row>
    <row r="417" customFormat="false" ht="5.1" hidden="true" customHeight="true" outlineLevel="0" collapsed="false">
      <c r="A417" s="45"/>
      <c r="B417" s="50"/>
      <c r="C417" s="51"/>
      <c r="D417" s="51"/>
      <c r="E417" s="51"/>
      <c r="F417" s="51" t="n">
        <f aca="false">IF(TRIM(E416)="",FALSE(),EXACT(E416,a389774779282407!C420))</f>
        <v>0</v>
      </c>
      <c r="G417" s="51" t="n">
        <f aca="false">IF(TRIM(a389774779282407!D420)="",FALSE(),NOT(ISERROR(SEARCH(a389774779282407!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74779282407!C421))</f>
        <v>0</v>
      </c>
      <c r="G418" s="51" t="n">
        <f aca="false">IF(TRIM(a389774779282407!D421)="",FALSE(),NOT(ISERROR(SEARCH(a38977477928240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74779282407!C422))</f>
        <v>0</v>
      </c>
      <c r="G419" s="51" t="n">
        <f aca="false">IF(TRIM(a389774779282407!D422)="",FALSE(),NOT(ISERROR(SEARCH(a38977477928240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74779282407!C423))</f>
        <v>0</v>
      </c>
      <c r="G420" s="51" t="n">
        <f aca="false">IF(TRIM(a389774779282407!D423)="",FALSE(),NOT(ISERROR(SEARCH(a38977477928240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74779282407!C424))</f>
        <v>0</v>
      </c>
      <c r="G421" s="51" t="n">
        <f aca="false">IF(TRIM(a389774779282407!D424)="",FALSE(),NOT(ISERROR(SEARCH(a389774779282407!D424,B416))))</f>
        <v>0</v>
      </c>
      <c r="H421" s="51"/>
      <c r="I421" s="51"/>
      <c r="J421" s="51"/>
      <c r="K421" s="51"/>
      <c r="L421" s="51"/>
      <c r="M421" s="51"/>
      <c r="N421" s="52"/>
    </row>
    <row r="422" customFormat="false" ht="5.1" hidden="true" customHeight="true" outlineLevel="0" collapsed="false">
      <c r="A422" s="45"/>
      <c r="B422" s="50" t="str">
        <f aca="false">UPPER(QUIZ!$G167)</f>
        <v>GIANT</v>
      </c>
      <c r="C422" s="51" t="str">
        <f aca="false">SUBSTITUTE(SUBSTITUTE(SUBSTITUTE(SUBSTITUTE(SUBSTITUTE(SUBSTITUTE(SUBSTITUTE(SUBSTITUTE(B422,"""",""),"'",""),",",""),".",""),"-",""),";",""),":",""),"’","")</f>
        <v>GIANT</v>
      </c>
      <c r="D422" s="51" t="str">
        <f aca="false">SUBSTITUTE(SUBSTITUTE(SUBSTITUTE(SUBSTITUTE(SUBSTITUTE(SUBSTITUTE(SUBSTITUTE(SUBSTITUTE(C422,"!",""),"?",""),"&amp;","AND"),"(",""),")",""),"*",""),"/",""),"\","")</f>
        <v>GIANT</v>
      </c>
      <c r="E422" s="51" t="str">
        <f aca="false">(CLEAN(SUBSTITUTE(SUBSTITUTE(SUBSTITUTE(SUBSTITUTE(SUBSTITUTE(SUBSTITUTE(D422," ",""),"|",""),"[",""),"]",""),"{",""),"}","")))</f>
        <v>GIANT</v>
      </c>
      <c r="F422" s="51" t="n">
        <f aca="false">IF(TRIM(E422)="",FALSE(),EXACT(E422,a389774779282407!C425))</f>
        <v>1</v>
      </c>
      <c r="G422" s="51" t="n">
        <f aca="false">IF(TRIM(a389774779282407!D425)="",FALSE(),NOT(ISERROR(SEARCH(a389774779282407!D425,B422))))</f>
        <v>1</v>
      </c>
      <c r="H422" s="51" t="b">
        <f aca="false">OR(F422:F427)</f>
        <v>1</v>
      </c>
      <c r="I422" s="51" t="n">
        <f aca="false">IF(H422,FALSE(),OR(G422:G427))</f>
        <v>0</v>
      </c>
      <c r="J422" s="51" t="n">
        <f aca="false">SQRT(CODE(LOWER(E422))*CODE(LOWER(RIGHT(E422,1))))</f>
        <v>109.306907375518</v>
      </c>
      <c r="K422" s="51" t="n">
        <f aca="false">IF(AND(ISNUMBER(J422),H422),INT(MOD(J422-40,26)+65),124)</f>
        <v>82</v>
      </c>
      <c r="L422" s="51" t="str">
        <f aca="false">CHAR(K422)</f>
        <v>R</v>
      </c>
      <c r="M422" s="51" t="str">
        <f aca="false">IF($H422,IF($H398,a389774779282407!$F$2,"Correct"),IF($I422,a389774779282407!$E$2,a389774779282407!$D$2))</f>
        <v>Correct (Click for Product)</v>
      </c>
      <c r="N422" s="52" t="str">
        <f aca="false">IF(AND($H422,$H398),a389774779282407!$A$2&amp;a389774779282407!$A$3&amp;"?qid="&amp;a389774779282407!$E$1&amp;"&amp;ques="&amp;a389774779282407!$A209&amp;"&amp;link=2&amp;ans="&amp;$L422&amp;"&amp;text="&amp;$D$422,a389774779282407!$A$2&amp;a389774779282407!$A$3&amp;"?qid="&amp;a389774779282407!$E$1&amp;"&amp;ques="&amp;a389774779282407!$A209&amp;"&amp;link=2&amp;clue="&amp;QUIZ!$G167)</f>
        <v>http://www.quizardry.com/serve_link.php?qid=1640&amp;ques=35&amp;link=2&amp;ans=R&amp;text=GIANT</v>
      </c>
    </row>
    <row r="423" customFormat="false" ht="5.1" hidden="true" customHeight="true" outlineLevel="0" collapsed="false">
      <c r="A423" s="45"/>
      <c r="B423" s="50"/>
      <c r="C423" s="51"/>
      <c r="D423" s="51"/>
      <c r="E423" s="51"/>
      <c r="F423" s="51" t="n">
        <f aca="false">IF(TRIM(E422)="",FALSE(),EXACT(E422,a389774779282407!C426))</f>
        <v>0</v>
      </c>
      <c r="G423" s="51" t="n">
        <f aca="false">IF(TRIM(a389774779282407!D426)="",FALSE(),NOT(ISERROR(SEARCH(a38977477928240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74779282407!C427))</f>
        <v>0</v>
      </c>
      <c r="G424" s="51" t="n">
        <f aca="false">IF(TRIM(a389774779282407!D427)="",FALSE(),NOT(ISERROR(SEARCH(a38977477928240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74779282407!C428))</f>
        <v>0</v>
      </c>
      <c r="G425" s="51" t="n">
        <f aca="false">IF(TRIM(a389774779282407!D428)="",FALSE(),NOT(ISERROR(SEARCH(a38977477928240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74779282407!C429))</f>
        <v>0</v>
      </c>
      <c r="G426" s="51" t="n">
        <f aca="false">IF(TRIM(a389774779282407!D429)="",FALSE(),NOT(ISERROR(SEARCH(a38977477928240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74779282407!C430))</f>
        <v>0</v>
      </c>
      <c r="G427" s="51" t="n">
        <f aca="false">IF(TRIM(a389774779282407!D430)="",FALSE(),NOT(ISERROR(SEARCH(a389774779282407!D430,B422))))</f>
        <v>0</v>
      </c>
      <c r="H427" s="51"/>
      <c r="I427" s="51"/>
      <c r="J427" s="51"/>
      <c r="K427" s="51"/>
      <c r="L427" s="51"/>
      <c r="M427" s="51"/>
      <c r="N427" s="52"/>
    </row>
    <row r="428" customFormat="false" ht="5.1" hidden="true" customHeight="true" outlineLevel="0" collapsed="false">
      <c r="A428" s="45"/>
      <c r="B428" s="50" t="str">
        <f aca="false">UPPER(QUIZ!$I167)</f>
        <v>REBEL WITHOUT A CAUSE</v>
      </c>
      <c r="C428" s="51" t="str">
        <f aca="false">SUBSTITUTE(SUBSTITUTE(SUBSTITUTE(SUBSTITUTE(SUBSTITUTE(SUBSTITUTE(SUBSTITUTE(SUBSTITUTE(B428,"""",""),"'",""),",",""),".",""),"-",""),";",""),":",""),"’","")</f>
        <v>REBEL WITHOUT A CAUSE</v>
      </c>
      <c r="D428" s="51" t="str">
        <f aca="false">SUBSTITUTE(SUBSTITUTE(SUBSTITUTE(SUBSTITUTE(SUBSTITUTE(SUBSTITUTE(SUBSTITUTE(SUBSTITUTE(C428,"!",""),"?",""),"&amp;","AND"),"(",""),")",""),"*",""),"/",""),"\","")</f>
        <v>REBEL WITHOUT A CAUSE</v>
      </c>
      <c r="E428" s="51" t="str">
        <f aca="false">(CLEAN(SUBSTITUTE(SUBSTITUTE(SUBSTITUTE(SUBSTITUTE(SUBSTITUTE(SUBSTITUTE(D428," ",""),"|",""),"[",""),"]",""),"{",""),"}","")))</f>
        <v>REBELWITHOUTACAUSE</v>
      </c>
      <c r="F428" s="51" t="n">
        <f aca="false">IF(TRIM(E428)="",FALSE(),EXACT(E428,a389774779282407!C431))</f>
        <v>1</v>
      </c>
      <c r="G428" s="51" t="n">
        <f aca="false">IF(TRIM(a389774779282407!D431)="",FALSE(),NOT(ISERROR(SEARCH(a389774779282407!D431,B428))))</f>
        <v>1</v>
      </c>
      <c r="H428" s="51" t="b">
        <f aca="false">OR(F428:F433)</f>
        <v>1</v>
      </c>
      <c r="I428" s="51" t="n">
        <f aca="false">IF(H428,FALSE(),OR(G428:G433))</f>
        <v>0</v>
      </c>
      <c r="J428" s="51" t="n">
        <f aca="false">SQRT(CODE(LOWER(E428))*CODE(LOWER(RIGHT(E428,1))))</f>
        <v>107.30330842989</v>
      </c>
      <c r="K428" s="51" t="n">
        <f aca="false">IF(AND(ISNUMBER(J428),H428),INT(MOD(J428-40,26)+65),124)</f>
        <v>80</v>
      </c>
      <c r="L428" s="51" t="str">
        <f aca="false">CHAR(K428)</f>
        <v>P</v>
      </c>
      <c r="M428" s="51" t="str">
        <f aca="false">IF($H428,IF($H404,a389774779282407!$F$2,"Correct"),IF($I428,a389774779282407!$E$2,a389774779282407!$D$2))</f>
        <v>Correct (Click for Product)</v>
      </c>
      <c r="N428" s="52" t="str">
        <f aca="false">IF(AND($H428,$H404),a389774779282407!$A$2&amp;a389774779282407!$A$3&amp;"?qid="&amp;a389774779282407!$E$1&amp;"&amp;ques="&amp;a389774779282407!$A215&amp;"&amp;link=2&amp;ans="&amp;$L428&amp;"&amp;text="&amp;$D$428,a389774779282407!$A$2&amp;a389774779282407!$A$3&amp;"?qid="&amp;a389774779282407!$E$1&amp;"&amp;ques="&amp;a389774779282407!$A215&amp;"&amp;link=2&amp;clue="&amp;QUIZ!$I167)</f>
        <v>http://www.quizardry.com/serve_link.php?qid=1640&amp;ques=36&amp;link=2&amp;ans=P&amp;text=REBEL WITHOUT A CAUSE</v>
      </c>
    </row>
    <row r="429" customFormat="false" ht="5.1" hidden="true" customHeight="true" outlineLevel="0" collapsed="false">
      <c r="A429" s="45"/>
      <c r="B429" s="50"/>
      <c r="C429" s="51"/>
      <c r="D429" s="51"/>
      <c r="E429" s="51"/>
      <c r="F429" s="51" t="n">
        <f aca="false">IF(TRIM(E428)="",FALSE(),EXACT(E428,a389774779282407!C432))</f>
        <v>0</v>
      </c>
      <c r="G429" s="51" t="n">
        <f aca="false">IF(TRIM(a389774779282407!D432)="",FALSE(),NOT(ISERROR(SEARCH(a389774779282407!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74779282407!C433))</f>
        <v>0</v>
      </c>
      <c r="G430" s="51" t="n">
        <f aca="false">IF(TRIM(a389774779282407!D433)="",FALSE(),NOT(ISERROR(SEARCH(a389774779282407!D433,B428))))</f>
        <v>1</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74779282407!C434))</f>
        <v>0</v>
      </c>
      <c r="G431" s="51" t="n">
        <f aca="false">IF(TRIM(a389774779282407!D434)="",FALSE(),NOT(ISERROR(SEARCH(a38977477928240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74779282407!C435))</f>
        <v>0</v>
      </c>
      <c r="G432" s="51" t="n">
        <f aca="false">IF(TRIM(a389774779282407!D435)="",FALSE(),NOT(ISERROR(SEARCH(a38977477928240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74779282407!C436))</f>
        <v>0</v>
      </c>
      <c r="G433" s="51" t="n">
        <f aca="false">IF(TRIM(a389774779282407!D436)="",FALSE(),NOT(ISERROR(SEARCH(a389774779282407!D436,B428))))</f>
        <v>0</v>
      </c>
      <c r="H433" s="51"/>
      <c r="I433" s="51"/>
      <c r="J433" s="51"/>
      <c r="K433" s="51"/>
      <c r="L433" s="53" t="str">
        <f aca="false">L410&amp;L416&amp;L422&amp;L428</f>
        <v>VRRP</v>
      </c>
      <c r="M433" s="51"/>
      <c r="N433" s="52"/>
    </row>
    <row r="434" customFormat="false" ht="5.1" hidden="true" customHeight="true" outlineLevel="0" collapsed="false">
      <c r="A434" s="45"/>
      <c r="B434" s="47" t="str">
        <f aca="false">UPPER(QUIZ!$C176)</f>
        <v>NATALIE WOOD</v>
      </c>
      <c r="C434" s="48" t="str">
        <f aca="false">SUBSTITUTE(SUBSTITUTE(SUBSTITUTE(SUBSTITUTE(SUBSTITUTE(SUBSTITUTE(SUBSTITUTE(SUBSTITUTE(B434,"""",""),"'",""),",",""),".",""),"-",""),";",""),":",""),"’","")</f>
        <v>NATALIE WOOD</v>
      </c>
      <c r="D434" s="48" t="str">
        <f aca="false">SUBSTITUTE(SUBSTITUTE(SUBSTITUTE(SUBSTITUTE(SUBSTITUTE(SUBSTITUTE(SUBSTITUTE(SUBSTITUTE(C434,"!",""),"?",""),"&amp;","AND"),"(",""),")",""),"*",""),"/",""),"\","")</f>
        <v>NATALIE WOOD</v>
      </c>
      <c r="E434" s="48" t="str">
        <f aca="false">(CLEAN(SUBSTITUTE(SUBSTITUTE(SUBSTITUTE(SUBSTITUTE(SUBSTITUTE(SUBSTITUTE(D434," ",""),"|",""),"[",""),"]",""),"{",""),"}","")))</f>
        <v>NATALIEWOOD</v>
      </c>
      <c r="F434" s="48" t="n">
        <f aca="false">IF(TRIM(E434)="",FALSE(),EXACT(E434,a389774779282407!C437))</f>
        <v>1</v>
      </c>
      <c r="G434" s="48" t="n">
        <f aca="false">IF(TRIM(a389774779282407!D437)="",FALSE(),NOT(ISERROR(SEARCH(a389774779282407!D437,B434))))</f>
        <v>1</v>
      </c>
      <c r="H434" s="48" t="b">
        <f aca="false">OR(F434:F439)</f>
        <v>1</v>
      </c>
      <c r="I434" s="48" t="n">
        <f aca="false">IF(H434,FALSE(),OR(G434:G439))</f>
        <v>0</v>
      </c>
      <c r="J434" s="48" t="n">
        <f aca="false">SQRT(CODE(LOWER(E434))*CODE(LOWER(RIGHT(E434,1))))</f>
        <v>104.880884817015</v>
      </c>
      <c r="K434" s="48" t="n">
        <f aca="false">IF(AND(ISNUMBER(J434),H434),INT(MOD(J434-40,26)+65),124)</f>
        <v>77</v>
      </c>
      <c r="L434" s="48" t="str">
        <f aca="false">CHAR(K434)</f>
        <v>M</v>
      </c>
      <c r="M434" s="48" t="str">
        <f aca="false">IF($H434,IF($H458,a389774779282407!$F$2,"Correct"),IF($I434,a389774779282407!$E$2,a389774779282407!$D$2))</f>
        <v>Correct (Click for Product)</v>
      </c>
      <c r="N434" s="49" t="str">
        <f aca="false">IF(AND($H434,$H420),a389774779282407!$A$2&amp;a389774779282407!$A$3&amp;"?qid="&amp;a389774779282407!$E$1&amp;"&amp;ques="&amp;a389774779282407!$A221&amp;"&amp;ans="&amp;$L434&amp;"&amp;text="&amp;$D$434,a389774779282407!$A$2&amp;a389774779282407!$A$3&amp;"?qid="&amp;a389774779282407!$E$1&amp;"&amp;ques="&amp;a389774779282407!$A221&amp;"&amp;clue="&amp;QUIZ!$C176)</f>
        <v>http://www.quizardry.com/serve_link.php?qid=1640&amp;ques=37&amp;ans=M&amp;text=NATALIE WOOD</v>
      </c>
    </row>
    <row r="435" customFormat="false" ht="5.1" hidden="true" customHeight="true" outlineLevel="0" collapsed="false">
      <c r="A435" s="45"/>
      <c r="B435" s="50"/>
      <c r="C435" s="51"/>
      <c r="D435" s="51"/>
      <c r="E435" s="51"/>
      <c r="F435" s="51" t="n">
        <f aca="false">IF(TRIM(E434)="",FALSE(),EXACT(E434,a389774779282407!C438))</f>
        <v>0</v>
      </c>
      <c r="G435" s="51" t="n">
        <f aca="false">IF(TRIM(a389774779282407!D438)="",FALSE(),NOT(ISERROR(SEARCH(a389774779282407!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74779282407!C439))</f>
        <v>0</v>
      </c>
      <c r="G436" s="51" t="n">
        <f aca="false">IF(TRIM(a389774779282407!D439)="",FALSE(),NOT(ISERROR(SEARCH(a38977477928240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74779282407!C440))</f>
        <v>0</v>
      </c>
      <c r="G437" s="51" t="n">
        <f aca="false">IF(TRIM(a389774779282407!D440)="",FALSE(),NOT(ISERROR(SEARCH(a38977477928240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74779282407!C441))</f>
        <v>0</v>
      </c>
      <c r="G438" s="51" t="n">
        <f aca="false">IF(TRIM(a389774779282407!D441)="",FALSE(),NOT(ISERROR(SEARCH(a38977477928240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74779282407!C442))</f>
        <v>0</v>
      </c>
      <c r="G439" s="51" t="n">
        <f aca="false">IF(TRIM(a389774779282407!D442)="",FALSE(),NOT(ISERROR(SEARCH(a389774779282407!D442,B434))))</f>
        <v>0</v>
      </c>
      <c r="H439" s="51"/>
      <c r="I439" s="51"/>
      <c r="J439" s="51"/>
      <c r="K439" s="51"/>
      <c r="L439" s="51"/>
      <c r="M439" s="51"/>
      <c r="N439" s="52"/>
    </row>
    <row r="440" customFormat="false" ht="5.1" hidden="true" customHeight="true" outlineLevel="0" collapsed="false">
      <c r="A440" s="45"/>
      <c r="B440" s="50" t="str">
        <f aca="false">UPPER(QUIZ!$E176)</f>
        <v>JOHN WAYNE</v>
      </c>
      <c r="C440" s="51" t="str">
        <f aca="false">SUBSTITUTE(SUBSTITUTE(SUBSTITUTE(SUBSTITUTE(SUBSTITUTE(SUBSTITUTE(SUBSTITUTE(SUBSTITUTE(B440,"""",""),"'",""),",",""),".",""),"-",""),";",""),":",""),"’","")</f>
        <v>JOHN WAYNE</v>
      </c>
      <c r="D440" s="51" t="str">
        <f aca="false">SUBSTITUTE(SUBSTITUTE(SUBSTITUTE(SUBSTITUTE(SUBSTITUTE(SUBSTITUTE(SUBSTITUTE(SUBSTITUTE(C440,"!",""),"?",""),"&amp;","AND"),"(",""),")",""),"*",""),"/",""),"\","")</f>
        <v>JOHN WAYNE</v>
      </c>
      <c r="E440" s="51" t="str">
        <f aca="false">(CLEAN(SUBSTITUTE(SUBSTITUTE(SUBSTITUTE(SUBSTITUTE(SUBSTITUTE(SUBSTITUTE(D440," ",""),"|",""),"[",""),"]",""),"{",""),"}","")))</f>
        <v>JOHNWAYNE</v>
      </c>
      <c r="F440" s="51" t="n">
        <f aca="false">IF(TRIM(E440)="",FALSE(),EXACT(E440,a389774779282407!C443))</f>
        <v>1</v>
      </c>
      <c r="G440" s="51" t="n">
        <f aca="false">IF(TRIM(a389774779282407!D443)="",FALSE(),NOT(ISERROR(SEARCH(a389774779282407!D443,B440))))</f>
        <v>1</v>
      </c>
      <c r="H440" s="51" t="b">
        <f aca="false">OR(F440:F445)</f>
        <v>1</v>
      </c>
      <c r="I440" s="51" t="n">
        <f aca="false">IF(H440,FALSE(),OR(G440:G445))</f>
        <v>0</v>
      </c>
      <c r="J440" s="51" t="n">
        <f aca="false">SQRT(CODE(LOWER(E440))*CODE(LOWER(RIGHT(E440,1))))</f>
        <v>103.469802357983</v>
      </c>
      <c r="K440" s="51" t="n">
        <f aca="false">IF(AND(ISNUMBER(J440),H440),INT(MOD(J440-40,26)+65),124)</f>
        <v>76</v>
      </c>
      <c r="L440" s="51" t="str">
        <f aca="false">CHAR(K440)</f>
        <v>L</v>
      </c>
      <c r="M440" s="51" t="str">
        <f aca="false">IF($H440,IF($H464,a389774779282407!$F$2,"Correct"),IF($I440,a389774779282407!$E$2,a389774779282407!$D$2))</f>
        <v>Correct (Click for Product)</v>
      </c>
      <c r="N440" s="52" t="str">
        <f aca="false">IF(AND($H440,$H464),a389774779282407!$A$2&amp;a389774779282407!$A$3&amp;"?qid="&amp;a389774779282407!$E$1&amp;"&amp;ques="&amp;a389774779282407!$A227&amp;"&amp;ans="&amp;$L440&amp;"&amp;text="&amp;$D$440,a389774779282407!$A$2&amp;a389774779282407!$A$3&amp;"?qid="&amp;a389774779282407!$E$1&amp;"&amp;ques="&amp;a389774779282407!$A227&amp;"&amp;clue="&amp;QUIZ!$E176)</f>
        <v>http://www.quizardry.com/serve_link.php?qid=1640&amp;ques=38&amp;ans=L&amp;text=JOHN WAYNE</v>
      </c>
    </row>
    <row r="441" customFormat="false" ht="5.1" hidden="true" customHeight="true" outlineLevel="0" collapsed="false">
      <c r="A441" s="45"/>
      <c r="B441" s="50"/>
      <c r="C441" s="51"/>
      <c r="D441" s="51"/>
      <c r="E441" s="51"/>
      <c r="F441" s="51" t="n">
        <f aca="false">IF(TRIM(E440)="",FALSE(),EXACT(E440,a389774779282407!C444))</f>
        <v>0</v>
      </c>
      <c r="G441" s="51" t="n">
        <f aca="false">IF(TRIM(a389774779282407!D444)="",FALSE(),NOT(ISERROR(SEARCH(a389774779282407!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74779282407!C445))</f>
        <v>0</v>
      </c>
      <c r="G442" s="51" t="n">
        <f aca="false">IF(TRIM(a389774779282407!D445)="",FALSE(),NOT(ISERROR(SEARCH(a38977477928240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74779282407!C446))</f>
        <v>0</v>
      </c>
      <c r="G443" s="51" t="n">
        <f aca="false">IF(TRIM(a389774779282407!D446)="",FALSE(),NOT(ISERROR(SEARCH(a38977477928240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74779282407!C447))</f>
        <v>0</v>
      </c>
      <c r="G444" s="51" t="n">
        <f aca="false">IF(TRIM(a389774779282407!D447)="",FALSE(),NOT(ISERROR(SEARCH(a38977477928240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74779282407!C448))</f>
        <v>0</v>
      </c>
      <c r="G445" s="51" t="n">
        <f aca="false">IF(TRIM(a389774779282407!D448)="",FALSE(),NOT(ISERROR(SEARCH(a389774779282407!D448,B440))))</f>
        <v>0</v>
      </c>
      <c r="H445" s="51"/>
      <c r="I445" s="51"/>
      <c r="J445" s="51"/>
      <c r="K445" s="51"/>
      <c r="L445" s="51"/>
      <c r="M445" s="51"/>
      <c r="N445" s="52"/>
    </row>
    <row r="446" customFormat="false" ht="5.1" hidden="true" customHeight="true" outlineLevel="0" collapsed="false">
      <c r="A446" s="45"/>
      <c r="B446" s="50" t="str">
        <f aca="false">UPPER(QUIZ!$G176)</f>
        <v>MAUREEN OHARA </v>
      </c>
      <c r="C446" s="51" t="str">
        <f aca="false">SUBSTITUTE(SUBSTITUTE(SUBSTITUTE(SUBSTITUTE(SUBSTITUTE(SUBSTITUTE(SUBSTITUTE(SUBSTITUTE(B446,"""",""),"'",""),",",""),".",""),"-",""),";",""),":",""),"’","")</f>
        <v>MAUREEN OHARA </v>
      </c>
      <c r="D446" s="51" t="str">
        <f aca="false">SUBSTITUTE(SUBSTITUTE(SUBSTITUTE(SUBSTITUTE(SUBSTITUTE(SUBSTITUTE(SUBSTITUTE(SUBSTITUTE(C446,"!",""),"?",""),"&amp;","AND"),"(",""),")",""),"*",""),"/",""),"\","")</f>
        <v>MAUREEN OHARA </v>
      </c>
      <c r="E446" s="51" t="str">
        <f aca="false">(CLEAN(SUBSTITUTE(SUBSTITUTE(SUBSTITUTE(SUBSTITUTE(SUBSTITUTE(SUBSTITUTE(D446," ",""),"|",""),"[",""),"]",""),"{",""),"}","")))</f>
        <v>MAUREENOHARA</v>
      </c>
      <c r="F446" s="51" t="n">
        <f aca="false">IF(TRIM(E446)="",FALSE(),EXACT(E446,a389774779282407!C449))</f>
        <v>1</v>
      </c>
      <c r="G446" s="51" t="n">
        <f aca="false">IF(TRIM(a389774779282407!D449)="",FALSE(),NOT(ISERROR(SEARCH(a389774779282407!D449,B446))))</f>
        <v>1</v>
      </c>
      <c r="H446" s="51" t="b">
        <f aca="false">OR(F446:F451)</f>
        <v>1</v>
      </c>
      <c r="I446" s="51" t="n">
        <f aca="false">IF(H446,FALSE(),OR(G446:G451))</f>
        <v>0</v>
      </c>
      <c r="J446" s="51" t="n">
        <f aca="false">SQRT(CODE(LOWER(E446))*CODE(LOWER(RIGHT(E446,1))))</f>
        <v>102.825094213426</v>
      </c>
      <c r="K446" s="51" t="n">
        <f aca="false">IF(AND(ISNUMBER(J446),H446),INT(MOD(J446-40,26)+65),124)</f>
        <v>75</v>
      </c>
      <c r="L446" s="51" t="str">
        <f aca="false">CHAR(K446)</f>
        <v>K</v>
      </c>
      <c r="M446" s="51" t="str">
        <f aca="false">IF($H446,IF($H470,a389774779282407!$F$2,"Correct"),IF($I446,a389774779282407!$E$2,a389774779282407!$D$2))</f>
        <v>Correct (Click for Product)</v>
      </c>
      <c r="N446" s="52" t="str">
        <f aca="false">IF(AND($H446,$H470),a389774779282407!$A$2&amp;a389774779282407!$A$3&amp;"?qid="&amp;a389774779282407!$E$1&amp;"&amp;ques="&amp;a389774779282407!$A233&amp;"&amp;ans="&amp;$L446&amp;"&amp;text="&amp;$D$446,a389774779282407!$A$2&amp;a389774779282407!$A$3&amp;"?qid="&amp;a389774779282407!$E$1&amp;"&amp;ques="&amp;a389774779282407!$A233&amp;"&amp;clue="&amp;QUIZ!$G176)</f>
        <v>http://www.quizardry.com/serve_link.php?qid=1640&amp;ques=39&amp;ans=K&amp;text=MAUREEN OHARA </v>
      </c>
    </row>
    <row r="447" customFormat="false" ht="5.1" hidden="true" customHeight="true" outlineLevel="0" collapsed="false">
      <c r="A447" s="45"/>
      <c r="B447" s="50"/>
      <c r="C447" s="51"/>
      <c r="D447" s="51"/>
      <c r="E447" s="51"/>
      <c r="F447" s="51" t="n">
        <f aca="false">IF(TRIM(E446)="",FALSE(),EXACT(E446,a389774779282407!C450))</f>
        <v>0</v>
      </c>
      <c r="G447" s="51" t="n">
        <f aca="false">IF(TRIM(a389774779282407!D450)="",FALSE(),NOT(ISERROR(SEARCH(a389774779282407!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74779282407!C451))</f>
        <v>0</v>
      </c>
      <c r="G448" s="51" t="n">
        <f aca="false">IF(TRIM(a389774779282407!D451)="",FALSE(),NOT(ISERROR(SEARCH(a38977477928240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74779282407!C452))</f>
        <v>0</v>
      </c>
      <c r="G449" s="51" t="n">
        <f aca="false">IF(TRIM(a389774779282407!D452)="",FALSE(),NOT(ISERROR(SEARCH(a38977477928240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74779282407!C453))</f>
        <v>0</v>
      </c>
      <c r="G450" s="51" t="n">
        <f aca="false">IF(TRIM(a389774779282407!D453)="",FALSE(),NOT(ISERROR(SEARCH(a38977477928240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74779282407!C454))</f>
        <v>0</v>
      </c>
      <c r="G451" s="51" t="n">
        <f aca="false">IF(TRIM(a389774779282407!D454)="",FALSE(),NOT(ISERROR(SEARCH(a389774779282407!D454,B446))))</f>
        <v>0</v>
      </c>
      <c r="H451" s="51"/>
      <c r="I451" s="51"/>
      <c r="J451" s="51"/>
      <c r="K451" s="51"/>
      <c r="L451" s="51"/>
      <c r="M451" s="51"/>
      <c r="N451" s="52"/>
    </row>
    <row r="452" customFormat="false" ht="5.1" hidden="true" customHeight="true" outlineLevel="0" collapsed="false">
      <c r="A452" s="45"/>
      <c r="B452" s="50" t="str">
        <f aca="false">UPPER(QUIZ!$I176)</f>
        <v>DOUGLAS FAIRBANKS JR</v>
      </c>
      <c r="C452" s="51" t="str">
        <f aca="false">SUBSTITUTE(SUBSTITUTE(SUBSTITUTE(SUBSTITUTE(SUBSTITUTE(SUBSTITUTE(SUBSTITUTE(SUBSTITUTE(B452,"""",""),"'",""),",",""),".",""),"-",""),";",""),":",""),"’","")</f>
        <v>DOUGLAS FAIRBANKS JR</v>
      </c>
      <c r="D452" s="51" t="str">
        <f aca="false">SUBSTITUTE(SUBSTITUTE(SUBSTITUTE(SUBSTITUTE(SUBSTITUTE(SUBSTITUTE(SUBSTITUTE(SUBSTITUTE(C452,"!",""),"?",""),"&amp;","AND"),"(",""),")",""),"*",""),"/",""),"\","")</f>
        <v>DOUGLAS FAIRBANKS JR</v>
      </c>
      <c r="E452" s="51" t="str">
        <f aca="false">(CLEAN(SUBSTITUTE(SUBSTITUTE(SUBSTITUTE(SUBSTITUTE(SUBSTITUTE(SUBSTITUTE(D452," ",""),"|",""),"[",""),"]",""),"{",""),"}","")))</f>
        <v>DOUGLASFAIRBANKSJR</v>
      </c>
      <c r="F452" s="51" t="n">
        <f aca="false">IF(TRIM(E452)="",FALSE(),EXACT(E452,a389774779282407!C455))</f>
        <v>1</v>
      </c>
      <c r="G452" s="51" t="n">
        <f aca="false">IF(TRIM(a389774779282407!D455)="",FALSE(),NOT(ISERROR(SEARCH(a389774779282407!D455,B452))))</f>
        <v>1</v>
      </c>
      <c r="H452" s="51" t="b">
        <f aca="false">OR(F452:F457)</f>
        <v>1</v>
      </c>
      <c r="I452" s="51" t="n">
        <f aca="false">IF(H452,FALSE(),OR(G452:G457))</f>
        <v>0</v>
      </c>
      <c r="J452" s="51" t="n">
        <f aca="false">SQRT(CODE(LOWER(E452))*CODE(LOWER(RIGHT(E452,1))))</f>
        <v>106.770782520313</v>
      </c>
      <c r="K452" s="51" t="n">
        <f aca="false">IF(AND(ISNUMBER(J452),H452),INT(MOD(J452-40,26)+65),124)</f>
        <v>79</v>
      </c>
      <c r="L452" s="51" t="str">
        <f aca="false">CHAR(K452)</f>
        <v>O</v>
      </c>
      <c r="M452" s="51" t="str">
        <f aca="false">IF($H452,IF($H476,a389774779282407!$F$2,"Correct"),IF($I452,a389774779282407!$E$2,a389774779282407!$D$2))</f>
        <v>Correct (Click for Product)</v>
      </c>
      <c r="N452" s="52" t="str">
        <f aca="false">IF(AND($H452,$H476),a389774779282407!$A$2&amp;a389774779282407!$A$3&amp;"?qid="&amp;a389774779282407!$E$1&amp;"&amp;ques="&amp;a389774779282407!$A239&amp;"&amp;ans="&amp;$L452&amp;"&amp;text="&amp;$D$452,a389774779282407!$A$2&amp;a389774779282407!$A$3&amp;"?qid="&amp;a389774779282407!$E$1&amp;"&amp;ques="&amp;a389774779282407!$A239&amp;"&amp;clue="&amp;QUIZ!$I176)</f>
        <v>http://www.quizardry.com/serve_link.php?qid=1640&amp;ques=40&amp;ans=O&amp;text=DOUGLAS FAIRBANKS JR</v>
      </c>
    </row>
    <row r="453" customFormat="false" ht="5.1" hidden="true" customHeight="true" outlineLevel="0" collapsed="false">
      <c r="A453" s="45"/>
      <c r="B453" s="50"/>
      <c r="C453" s="51"/>
      <c r="D453" s="51"/>
      <c r="E453" s="51"/>
      <c r="F453" s="51" t="n">
        <f aca="false">IF(TRIM(E452)="",FALSE(),EXACT(E452,a389774779282407!C456))</f>
        <v>0</v>
      </c>
      <c r="G453" s="51" t="n">
        <f aca="false">IF(TRIM(a389774779282407!D456)="",FALSE(),NOT(ISERROR(SEARCH(a389774779282407!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74779282407!C457))</f>
        <v>0</v>
      </c>
      <c r="G454" s="51" t="n">
        <f aca="false">IF(TRIM(a389774779282407!D457)="",FALSE(),NOT(ISERROR(SEARCH(a389774779282407!D457,B452))))</f>
        <v>1</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74779282407!C458))</f>
        <v>0</v>
      </c>
      <c r="G455" s="51" t="n">
        <f aca="false">IF(TRIM(a389774779282407!D458)="",FALSE(),NOT(ISERROR(SEARCH(a38977477928240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74779282407!C459))</f>
        <v>0</v>
      </c>
      <c r="G456" s="51" t="n">
        <f aca="false">IF(TRIM(a389774779282407!D459)="",FALSE(),NOT(ISERROR(SEARCH(a38977477928240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74779282407!C460))</f>
        <v>0</v>
      </c>
      <c r="G457" s="51" t="n">
        <f aca="false">IF(TRIM(a389774779282407!D460)="",FALSE(),NOT(ISERROR(SEARCH(a389774779282407!D460,B452))))</f>
        <v>0</v>
      </c>
      <c r="H457" s="51"/>
      <c r="I457" s="51"/>
      <c r="J457" s="51"/>
      <c r="K457" s="51"/>
      <c r="L457" s="53" t="str">
        <f aca="false">L434&amp;L440&amp;L446&amp;L452</f>
        <v>MLKO</v>
      </c>
      <c r="M457" s="51"/>
      <c r="N457" s="52"/>
    </row>
    <row r="458" customFormat="false" ht="5.1" hidden="true" customHeight="true" outlineLevel="0" collapsed="false">
      <c r="A458" s="45"/>
      <c r="B458" s="47" t="str">
        <f aca="false">UPPER(QUIZ!$C185)</f>
        <v>THE SEARCHERS</v>
      </c>
      <c r="C458" s="48" t="str">
        <f aca="false">SUBSTITUTE(SUBSTITUTE(SUBSTITUTE(SUBSTITUTE(SUBSTITUTE(SUBSTITUTE(SUBSTITUTE(SUBSTITUTE(B458,"""",""),"'",""),",",""),".",""),"-",""),";",""),":",""),"’","")</f>
        <v>THE SEARCHERS</v>
      </c>
      <c r="D458" s="48" t="str">
        <f aca="false">SUBSTITUTE(SUBSTITUTE(SUBSTITUTE(SUBSTITUTE(SUBSTITUTE(SUBSTITUTE(SUBSTITUTE(SUBSTITUTE(C458,"!",""),"?",""),"&amp;","AND"),"(",""),")",""),"*",""),"/",""),"\","")</f>
        <v>THE SEARCHERS</v>
      </c>
      <c r="E458" s="48" t="str">
        <f aca="false">(CLEAN(SUBSTITUTE(SUBSTITUTE(SUBSTITUTE(SUBSTITUTE(SUBSTITUTE(SUBSTITUTE(D458," ",""),"|",""),"[",""),"]",""),"{",""),"}","")))</f>
        <v>THESEARCHERS</v>
      </c>
      <c r="F458" s="48" t="n">
        <f aca="false">IF(TRIM(E458)="",FALSE(),EXACT(E458,a389774779282407!C461))</f>
        <v>1</v>
      </c>
      <c r="G458" s="48" t="n">
        <f aca="false">IF(TRIM(a389774779282407!D461)="",FALSE(),NOT(ISERROR(SEARCH(a389774779282407!D461,B458))))</f>
        <v>1</v>
      </c>
      <c r="H458" s="48" t="b">
        <f aca="false">OR(F458:F463)</f>
        <v>1</v>
      </c>
      <c r="I458" s="48" t="n">
        <f aca="false">IF(H458,FALSE(),OR(G458:G463))</f>
        <v>0</v>
      </c>
      <c r="J458" s="48" t="n">
        <f aca="false">SQRT(CODE(LOWER(E458))*CODE(LOWER(RIGHT(E458,1))))</f>
        <v>115.498917743847</v>
      </c>
      <c r="K458" s="48" t="n">
        <f aca="false">IF(AND(ISNUMBER(J458),H458),INT(MOD(J458-40,26)+65),124)</f>
        <v>88</v>
      </c>
      <c r="L458" s="48" t="str">
        <f aca="false">CHAR(K458)</f>
        <v>X</v>
      </c>
      <c r="M458" s="48" t="str">
        <f aca="false">IF($H458,IF($H434,a389774779282407!$F$2,"Correct"),IF($I420,a389774779282407!$E$2,a389774779282407!$D$2))</f>
        <v>Correct (Click for Product)</v>
      </c>
      <c r="N458" s="49" t="str">
        <f aca="false">IF(AND($H420,$H434),a389774779282407!$A$2&amp;a389774779282407!$A$3&amp;"?qid="&amp;a389774779282407!$E$1&amp;"&amp;ques="&amp;a389774779282407!$A221&amp;"&amp;link=2&amp;ans="&amp;$L420&amp;"&amp;text="&amp;$D$420,a389774779282407!$A$2&amp;a389774779282407!$A$3&amp;"?qid="&amp;a389774779282407!$E$1&amp;"&amp;ques="&amp;a389774779282407!$A221&amp;"&amp;link=2&amp;clue="&amp;QUIZ!$C185)</f>
        <v>http://www.quizardry.com/serve_link.php?qid=1640&amp;ques=37&amp;link=2&amp;ans=&amp;text=</v>
      </c>
    </row>
    <row r="459" customFormat="false" ht="5.1" hidden="true" customHeight="true" outlineLevel="0" collapsed="false">
      <c r="A459" s="45"/>
      <c r="B459" s="50"/>
      <c r="C459" s="51"/>
      <c r="D459" s="51"/>
      <c r="E459" s="51"/>
      <c r="F459" s="51" t="n">
        <f aca="false">IF(TRIM(E458)="",FALSE(),EXACT(E458,a389774779282407!C462))</f>
        <v>0</v>
      </c>
      <c r="G459" s="51" t="n">
        <f aca="false">IF(TRIM(a389774779282407!D462)="",FALSE(),NOT(ISERROR(SEARCH(a38977477928240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74779282407!C463))</f>
        <v>0</v>
      </c>
      <c r="G460" s="51" t="n">
        <f aca="false">IF(TRIM(a389774779282407!D463)="",FALSE(),NOT(ISERROR(SEARCH(a38977477928240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74779282407!C464))</f>
        <v>0</v>
      </c>
      <c r="G461" s="51" t="n">
        <f aca="false">IF(TRIM(a389774779282407!D464)="",FALSE(),NOT(ISERROR(SEARCH(a38977477928240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74779282407!C465))</f>
        <v>0</v>
      </c>
      <c r="G462" s="51" t="n">
        <f aca="false">IF(TRIM(a389774779282407!D465)="",FALSE(),NOT(ISERROR(SEARCH(a38977477928240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74779282407!C466))</f>
        <v>0</v>
      </c>
      <c r="G463" s="51" t="n">
        <f aca="false">IF(TRIM(a389774779282407!D466)="",FALSE(),NOT(ISERROR(SEARCH(a389774779282407!D466,B458))))</f>
        <v>0</v>
      </c>
      <c r="H463" s="51"/>
      <c r="I463" s="51"/>
      <c r="J463" s="51"/>
      <c r="K463" s="51"/>
      <c r="L463" s="51"/>
      <c r="M463" s="51"/>
      <c r="N463" s="52"/>
    </row>
    <row r="464" customFormat="false" ht="5.1" hidden="true" customHeight="true" outlineLevel="0" collapsed="false">
      <c r="A464" s="45"/>
      <c r="B464" s="50" t="str">
        <f aca="false">UPPER(QUIZ!$E185)</f>
        <v>RIO GRANDE</v>
      </c>
      <c r="C464" s="51" t="str">
        <f aca="false">SUBSTITUTE(SUBSTITUTE(SUBSTITUTE(SUBSTITUTE(SUBSTITUTE(SUBSTITUTE(SUBSTITUTE(SUBSTITUTE(B464,"""",""),"'",""),",",""),".",""),"-",""),";",""),":",""),"’","")</f>
        <v>RIO GRANDE</v>
      </c>
      <c r="D464" s="51" t="str">
        <f aca="false">SUBSTITUTE(SUBSTITUTE(SUBSTITUTE(SUBSTITUTE(SUBSTITUTE(SUBSTITUTE(SUBSTITUTE(SUBSTITUTE(C464,"!",""),"?",""),"&amp;","AND"),"(",""),")",""),"*",""),"/",""),"\","")</f>
        <v>RIO GRANDE</v>
      </c>
      <c r="E464" s="51" t="str">
        <f aca="false">(CLEAN(SUBSTITUTE(SUBSTITUTE(SUBSTITUTE(SUBSTITUTE(SUBSTITUTE(SUBSTITUTE(D464," ",""),"|",""),"[",""),"]",""),"{",""),"}","")))</f>
        <v>RIOGRANDE</v>
      </c>
      <c r="F464" s="51" t="n">
        <f aca="false">IF(TRIM(E464)="",FALSE(),EXACT(E464,a389774779282407!C467))</f>
        <v>1</v>
      </c>
      <c r="G464" s="51" t="n">
        <f aca="false">IF(TRIM(a389774779282407!D467)="",FALSE(),NOT(ISERROR(SEARCH(a389774779282407!D467,B464))))</f>
        <v>1</v>
      </c>
      <c r="H464" s="51" t="b">
        <f aca="false">OR(F464:F469)</f>
        <v>1</v>
      </c>
      <c r="I464" s="51" t="n">
        <f aca="false">IF(H464,FALSE(),OR(G464:G469))</f>
        <v>0</v>
      </c>
      <c r="J464" s="51" t="n">
        <f aca="false">SQRT(CODE(LOWER(E464))*CODE(LOWER(RIGHT(E464,1))))</f>
        <v>107.30330842989</v>
      </c>
      <c r="K464" s="51" t="n">
        <f aca="false">IF(AND(ISNUMBER(J464),H464),INT(MOD(J464-40,26)+65),124)</f>
        <v>80</v>
      </c>
      <c r="L464" s="51" t="str">
        <f aca="false">CHAR(K464)</f>
        <v>P</v>
      </c>
      <c r="M464" s="51" t="str">
        <f aca="false">IF($H464,IF($H440,a389774779282407!$F$2,"Correct"),IF($I464,a389774779282407!$E$2,a389774779282407!$D$2))</f>
        <v>Correct (Click for Product)</v>
      </c>
      <c r="N464" s="52" t="str">
        <f aca="false">IF(AND($H464,$H440),a389774779282407!$A$2&amp;a389774779282407!$A$3&amp;"?qid="&amp;a389774779282407!$E$1&amp;"&amp;ques="&amp;a389774779282407!$A227&amp;"&amp;link=2&amp;ans="&amp;$L464&amp;"&amp;text="&amp;$D$464,a389774779282407!$A$2&amp;a389774779282407!$A$3&amp;"?qid="&amp;a389774779282407!$E$1&amp;"&amp;ques="&amp;a389774779282407!$A227&amp;"&amp;link=2&amp;clue="&amp;QUIZ!$E185)</f>
        <v>http://www.quizardry.com/serve_link.php?qid=1640&amp;ques=38&amp;link=2&amp;ans=P&amp;text=RIO GRANDE</v>
      </c>
    </row>
    <row r="465" customFormat="false" ht="5.1" hidden="true" customHeight="true" outlineLevel="0" collapsed="false">
      <c r="A465" s="45"/>
      <c r="B465" s="50"/>
      <c r="C465" s="51"/>
      <c r="D465" s="51"/>
      <c r="E465" s="51"/>
      <c r="F465" s="51" t="n">
        <f aca="false">IF(TRIM(E464)="",FALSE(),EXACT(E464,a389774779282407!C468))</f>
        <v>0</v>
      </c>
      <c r="G465" s="51" t="n">
        <f aca="false">IF(TRIM(a389774779282407!D468)="",FALSE(),NOT(ISERROR(SEARCH(a389774779282407!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74779282407!C469))</f>
        <v>0</v>
      </c>
      <c r="G466" s="51" t="n">
        <f aca="false">IF(TRIM(a389774779282407!D469)="",FALSE(),NOT(ISERROR(SEARCH(a38977477928240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74779282407!C470))</f>
        <v>0</v>
      </c>
      <c r="G467" s="51" t="n">
        <f aca="false">IF(TRIM(a389774779282407!D470)="",FALSE(),NOT(ISERROR(SEARCH(a38977477928240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74779282407!C471))</f>
        <v>0</v>
      </c>
      <c r="G468" s="51" t="n">
        <f aca="false">IF(TRIM(a389774779282407!D471)="",FALSE(),NOT(ISERROR(SEARCH(a38977477928240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74779282407!C472))</f>
        <v>0</v>
      </c>
      <c r="G469" s="51" t="n">
        <f aca="false">IF(TRIM(a389774779282407!D472)="",FALSE(),NOT(ISERROR(SEARCH(a389774779282407!D472,B464))))</f>
        <v>0</v>
      </c>
      <c r="H469" s="51"/>
      <c r="I469" s="51"/>
      <c r="J469" s="51"/>
      <c r="K469" s="51"/>
      <c r="L469" s="51"/>
      <c r="M469" s="51"/>
      <c r="N469" s="52"/>
    </row>
    <row r="470" customFormat="false" ht="5.1" hidden="true" customHeight="true" outlineLevel="0" collapsed="false">
      <c r="A470" s="45"/>
      <c r="B470" s="50" t="str">
        <f aca="false">UPPER(QUIZ!$G185)</f>
        <v>SINBAD THE SAILOR</v>
      </c>
      <c r="C470" s="51" t="str">
        <f aca="false">SUBSTITUTE(SUBSTITUTE(SUBSTITUTE(SUBSTITUTE(SUBSTITUTE(SUBSTITUTE(SUBSTITUTE(SUBSTITUTE(B470,"""",""),"'",""),",",""),".",""),"-",""),";",""),":",""),"’","")</f>
        <v>SINBAD THE SAILOR</v>
      </c>
      <c r="D470" s="51" t="str">
        <f aca="false">SUBSTITUTE(SUBSTITUTE(SUBSTITUTE(SUBSTITUTE(SUBSTITUTE(SUBSTITUTE(SUBSTITUTE(SUBSTITUTE(C470,"!",""),"?",""),"&amp;","AND"),"(",""),")",""),"*",""),"/",""),"\","")</f>
        <v>SINBAD THE SAILOR</v>
      </c>
      <c r="E470" s="51" t="str">
        <f aca="false">(CLEAN(SUBSTITUTE(SUBSTITUTE(SUBSTITUTE(SUBSTITUTE(SUBSTITUTE(SUBSTITUTE(D470," ",""),"|",""),"[",""),"]",""),"{",""),"}","")))</f>
        <v>SINBADTHESAILOR</v>
      </c>
      <c r="F470" s="51" t="n">
        <f aca="false">IF(TRIM(E470)="",FALSE(),EXACT(E470,a389774779282407!C473))</f>
        <v>1</v>
      </c>
      <c r="G470" s="51" t="n">
        <f aca="false">IF(TRIM(a389774779282407!D473)="",FALSE(),NOT(ISERROR(SEARCH(a389774779282407!D473,B470))))</f>
        <v>1</v>
      </c>
      <c r="H470" s="51" t="b">
        <f aca="false">OR(F470:F475)</f>
        <v>1</v>
      </c>
      <c r="I470" s="51" t="n">
        <f aca="false">IF(H470,FALSE(),OR(G470:G475))</f>
        <v>0</v>
      </c>
      <c r="J470" s="51" t="n">
        <f aca="false">SQRT(CODE(LOWER(E470))*CODE(LOWER(RIGHT(E470,1))))</f>
        <v>114.498908291739</v>
      </c>
      <c r="K470" s="51" t="n">
        <f aca="false">IF(AND(ISNUMBER(J470),H470),INT(MOD(J470-40,26)+65),124)</f>
        <v>87</v>
      </c>
      <c r="L470" s="51" t="str">
        <f aca="false">CHAR(K470)</f>
        <v>W</v>
      </c>
      <c r="M470" s="51" t="str">
        <f aca="false">IF($H470,IF($H446,a389774779282407!$F$2,"Correct"),IF($I470,a389774779282407!$E$2,a389774779282407!$D$2))</f>
        <v>Correct (Click for Product)</v>
      </c>
      <c r="N470" s="52" t="str">
        <f aca="false">IF(AND($H470,$H446),a389774779282407!$A$2&amp;a389774779282407!$A$3&amp;"?qid="&amp;a389774779282407!$E$1&amp;"&amp;ques="&amp;a389774779282407!$A233&amp;"&amp;link=2&amp;ans="&amp;$L470&amp;"&amp;text="&amp;$D$470,a389774779282407!$A$2&amp;a389774779282407!$A$3&amp;"?qid="&amp;a389774779282407!$E$1&amp;"&amp;ques="&amp;a389774779282407!$A233&amp;"&amp;link=2&amp;clue="&amp;QUIZ!$G185)</f>
        <v>http://www.quizardry.com/serve_link.php?qid=1640&amp;ques=39&amp;link=2&amp;ans=W&amp;text=SINBAD THE SAILOR</v>
      </c>
    </row>
    <row r="471" customFormat="false" ht="5.1" hidden="true" customHeight="true" outlineLevel="0" collapsed="false">
      <c r="A471" s="45"/>
      <c r="B471" s="50"/>
      <c r="C471" s="51"/>
      <c r="D471" s="51"/>
      <c r="E471" s="51"/>
      <c r="F471" s="51" t="n">
        <f aca="false">IF(TRIM(E470)="",FALSE(),EXACT(E470,a389774779282407!C474))</f>
        <v>0</v>
      </c>
      <c r="G471" s="51" t="n">
        <f aca="false">IF(TRIM(a389774779282407!D474)="",FALSE(),NOT(ISERROR(SEARCH(a389774779282407!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74779282407!C475))</f>
        <v>0</v>
      </c>
      <c r="G472" s="51" t="n">
        <f aca="false">IF(TRIM(a389774779282407!D475)="",FALSE(),NOT(ISERROR(SEARCH(a38977477928240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74779282407!C476))</f>
        <v>0</v>
      </c>
      <c r="G473" s="51" t="n">
        <f aca="false">IF(TRIM(a389774779282407!D476)="",FALSE(),NOT(ISERROR(SEARCH(a38977477928240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74779282407!C477))</f>
        <v>0</v>
      </c>
      <c r="G474" s="51" t="n">
        <f aca="false">IF(TRIM(a389774779282407!D477)="",FALSE(),NOT(ISERROR(SEARCH(a38977477928240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74779282407!C478))</f>
        <v>0</v>
      </c>
      <c r="G475" s="51" t="n">
        <f aca="false">IF(TRIM(a389774779282407!D478)="",FALSE(),NOT(ISERROR(SEARCH(a389774779282407!D478,B470))))</f>
        <v>0</v>
      </c>
      <c r="H475" s="51"/>
      <c r="I475" s="51"/>
      <c r="J475" s="51"/>
      <c r="K475" s="51"/>
      <c r="L475" s="51"/>
      <c r="M475" s="51"/>
      <c r="N475" s="52"/>
    </row>
    <row r="476" customFormat="false" ht="5.1" hidden="true" customHeight="true" outlineLevel="0" collapsed="false">
      <c r="A476" s="45"/>
      <c r="B476" s="50" t="str">
        <f aca="false">UPPER(QUIZ!$I185)</f>
        <v>GUNGADIN</v>
      </c>
      <c r="C476" s="51" t="str">
        <f aca="false">SUBSTITUTE(SUBSTITUTE(SUBSTITUTE(SUBSTITUTE(SUBSTITUTE(SUBSTITUTE(SUBSTITUTE(SUBSTITUTE(B476,"""",""),"'",""),",",""),".",""),"-",""),";",""),":",""),"’","")</f>
        <v>GUNGADIN</v>
      </c>
      <c r="D476" s="51" t="str">
        <f aca="false">SUBSTITUTE(SUBSTITUTE(SUBSTITUTE(SUBSTITUTE(SUBSTITUTE(SUBSTITUTE(SUBSTITUTE(SUBSTITUTE(C476,"!",""),"?",""),"&amp;","AND"),"(",""),")",""),"*",""),"/",""),"\","")</f>
        <v>GUNGADIN</v>
      </c>
      <c r="E476" s="51" t="str">
        <f aca="false">(CLEAN(SUBSTITUTE(SUBSTITUTE(SUBSTITUTE(SUBSTITUTE(SUBSTITUTE(SUBSTITUTE(D476," ",""),"|",""),"[",""),"]",""),"{",""),"}","")))</f>
        <v>GUNGADIN</v>
      </c>
      <c r="F476" s="51" t="n">
        <f aca="false">IF(TRIM(E476)="",FALSE(),EXACT(E476,a389774779282407!C479))</f>
        <v>1</v>
      </c>
      <c r="G476" s="51" t="n">
        <f aca="false">IF(TRIM(a389774779282407!D479)="",FALSE(),NOT(ISERROR(SEARCH(a389774779282407!D479,B476))))</f>
        <v>1</v>
      </c>
      <c r="H476" s="51" t="b">
        <f aca="false">OR(F476:F481)</f>
        <v>1</v>
      </c>
      <c r="I476" s="51" t="n">
        <f aca="false">IF(H476,FALSE(),OR(G476:G481))</f>
        <v>0</v>
      </c>
      <c r="J476" s="51" t="n">
        <f aca="false">SQRT(CODE(LOWER(E476))*CODE(LOWER(RIGHT(E476,1))))</f>
        <v>106.442472725881</v>
      </c>
      <c r="K476" s="51" t="n">
        <f aca="false">IF(AND(ISNUMBER(J476),H476),INT(MOD(J476-40,26)+65),124)</f>
        <v>79</v>
      </c>
      <c r="L476" s="51" t="str">
        <f aca="false">CHAR(K476)</f>
        <v>O</v>
      </c>
      <c r="M476" s="51" t="str">
        <f aca="false">IF($H476,IF($H452,a389774779282407!$F$2,"Correct"),IF($I476,a389774779282407!$E$2,a389774779282407!$D$2))</f>
        <v>Correct (Click for Product)</v>
      </c>
      <c r="N476" s="52" t="str">
        <f aca="false">IF(AND($H476,$H452),a389774779282407!$A$2&amp;a389774779282407!$A$3&amp;"?qid="&amp;a389774779282407!$E$1&amp;"&amp;ques="&amp;a389774779282407!$A239&amp;"&amp;link=2&amp;ans="&amp;$L476&amp;"&amp;text="&amp;$D$476,a389774779282407!$A$2&amp;a389774779282407!$A$3&amp;"?qid="&amp;a389774779282407!$E$1&amp;"&amp;ques="&amp;a389774779282407!$A239&amp;"&amp;link=2&amp;clue="&amp;QUIZ!$I185)</f>
        <v>http://www.quizardry.com/serve_link.php?qid=1640&amp;ques=40&amp;link=2&amp;ans=O&amp;text=GUNGADIN</v>
      </c>
    </row>
    <row r="477" customFormat="false" ht="5.1" hidden="true" customHeight="true" outlineLevel="0" collapsed="false">
      <c r="A477" s="45"/>
      <c r="B477" s="50"/>
      <c r="C477" s="51"/>
      <c r="D477" s="51"/>
      <c r="E477" s="51"/>
      <c r="F477" s="51" t="n">
        <f aca="false">IF(TRIM(E476)="",FALSE(),EXACT(E476,a389774779282407!C480))</f>
        <v>0</v>
      </c>
      <c r="G477" s="51" t="n">
        <f aca="false">IF(TRIM(a389774779282407!D480)="",FALSE(),NOT(ISERROR(SEARCH(a389774779282407!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74779282407!C481))</f>
        <v>0</v>
      </c>
      <c r="G478" s="51" t="n">
        <f aca="false">IF(TRIM(a389774779282407!D481)="",FALSE(),NOT(ISERROR(SEARCH(a38977477928240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74779282407!C482))</f>
        <v>0</v>
      </c>
      <c r="G479" s="51" t="n">
        <f aca="false">IF(TRIM(a389774779282407!D482)="",FALSE(),NOT(ISERROR(SEARCH(a38977477928240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74779282407!C483))</f>
        <v>0</v>
      </c>
      <c r="G480" s="51" t="n">
        <f aca="false">IF(TRIM(a389774779282407!D483)="",FALSE(),NOT(ISERROR(SEARCH(a38977477928240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74779282407!C484))</f>
        <v>0</v>
      </c>
      <c r="G481" s="51" t="n">
        <f aca="false">IF(TRIM(a389774779282407!D484)="",FALSE(),NOT(ISERROR(SEARCH(a389774779282407!D484,B476))))</f>
        <v>0</v>
      </c>
      <c r="H481" s="51"/>
      <c r="I481" s="51"/>
      <c r="J481" s="51"/>
      <c r="K481" s="51"/>
      <c r="L481" s="53" t="str">
        <f aca="false">L458&amp;L464&amp;L470&amp;L476</f>
        <v>XPWO</v>
      </c>
      <c r="M481" s="51"/>
      <c r="N481" s="52"/>
    </row>
    <row r="482" customFormat="false" ht="5.1" hidden="true" customHeight="true" outlineLevel="0" collapsed="false">
      <c r="A482" s="45"/>
      <c r="B482" s="47" t="str">
        <f aca="false">UPPER(QUIZ!$C194)</f>
        <v>JOAN FONTAINE</v>
      </c>
      <c r="C482" s="48" t="str">
        <f aca="false">SUBSTITUTE(SUBSTITUTE(SUBSTITUTE(SUBSTITUTE(SUBSTITUTE(SUBSTITUTE(SUBSTITUTE(SUBSTITUTE(B482,"""",""),"'",""),",",""),".",""),"-",""),";",""),":",""),"’","")</f>
        <v>JOAN FONTAINE</v>
      </c>
      <c r="D482" s="48" t="str">
        <f aca="false">SUBSTITUTE(SUBSTITUTE(SUBSTITUTE(SUBSTITUTE(SUBSTITUTE(SUBSTITUTE(SUBSTITUTE(SUBSTITUTE(C482,"!",""),"?",""),"&amp;","AND"),"(",""),")",""),"*",""),"/",""),"\","")</f>
        <v>JOAN FONTAINE</v>
      </c>
      <c r="E482" s="48" t="str">
        <f aca="false">(CLEAN(SUBSTITUTE(SUBSTITUTE(SUBSTITUTE(SUBSTITUTE(SUBSTITUTE(SUBSTITUTE(D482," ",""),"|",""),"[",""),"]",""),"{",""),"}","")))</f>
        <v>JOANFONTAINE</v>
      </c>
      <c r="F482" s="48" t="n">
        <f aca="false">IF(TRIM(E482)="",FALSE(),EXACT(E482,a389774779282407!C485))</f>
        <v>1</v>
      </c>
      <c r="G482" s="48" t="n">
        <f aca="false">IF(TRIM(a389774779282407!D485)="",FALSE(),NOT(ISERROR(SEARCH(a389774779282407!D485,B482))))</f>
        <v>1</v>
      </c>
      <c r="H482" s="48" t="b">
        <f aca="false">OR(F482:F487)</f>
        <v>1</v>
      </c>
      <c r="I482" s="48" t="n">
        <f aca="false">IF(H482,FALSE(),OR(G482:G487))</f>
        <v>0</v>
      </c>
      <c r="J482" s="48" t="n">
        <f aca="false">SQRT(CODE(LOWER(E482))*CODE(LOWER(RIGHT(E482,1))))</f>
        <v>103.469802357983</v>
      </c>
      <c r="K482" s="48" t="n">
        <f aca="false">IF(AND(ISNUMBER(J482),H482),INT(MOD(J482-40,26)+65),124)</f>
        <v>76</v>
      </c>
      <c r="L482" s="48" t="str">
        <f aca="false">CHAR(K482)</f>
        <v>L</v>
      </c>
      <c r="M482" s="48" t="str">
        <f aca="false">IF($H482,IF($H506,a389774779282407!$F$2,"Correct"),IF($I482,a389774779282407!$E$2,a389774779282407!$D$2))</f>
        <v>Correct (Click for Product)</v>
      </c>
      <c r="N482" s="49" t="str">
        <f aca="false">IF(AND($H482,$H506),a389774779282407!$A$2&amp;a389774779282407!$A$3&amp;"?qid="&amp;a389774779282407!$E$1&amp;"&amp;ques="&amp;a389774779282407!$A245&amp;"&amp;ans="&amp;$L482&amp;"&amp;text="&amp;$D$482,a389774779282407!$A$2&amp;a389774779282407!$A$3&amp;"?qid="&amp;a389774779282407!$E$1&amp;"&amp;ques="&amp;a389774779282407!$A245&amp;"&amp;clue="&amp;QUIZ!$C194)</f>
        <v>http://www.quizardry.com/serve_link.php?qid=1640&amp;ques=41&amp;ans=L&amp;text=JOAN FONTAINE</v>
      </c>
    </row>
    <row r="483" customFormat="false" ht="5.1" hidden="true" customHeight="true" outlineLevel="0" collapsed="false">
      <c r="A483" s="45"/>
      <c r="B483" s="50"/>
      <c r="C483" s="51"/>
      <c r="D483" s="51"/>
      <c r="E483" s="51"/>
      <c r="F483" s="51" t="n">
        <f aca="false">IF(TRIM(E482)="",FALSE(),EXACT(E482,a389774779282407!C486))</f>
        <v>0</v>
      </c>
      <c r="G483" s="51" t="n">
        <f aca="false">IF(TRIM(a389774779282407!D486)="",FALSE(),NOT(ISERROR(SEARCH(a389774779282407!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74779282407!C487))</f>
        <v>0</v>
      </c>
      <c r="G484" s="51" t="n">
        <f aca="false">IF(TRIM(a389774779282407!D487)="",FALSE(),NOT(ISERROR(SEARCH(a38977477928240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74779282407!C488))</f>
        <v>0</v>
      </c>
      <c r="G485" s="51" t="n">
        <f aca="false">IF(TRIM(a389774779282407!D488)="",FALSE(),NOT(ISERROR(SEARCH(a38977477928240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74779282407!C489))</f>
        <v>0</v>
      </c>
      <c r="G486" s="51" t="n">
        <f aca="false">IF(TRIM(a389774779282407!D489)="",FALSE(),NOT(ISERROR(SEARCH(a38977477928240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74779282407!C490))</f>
        <v>0</v>
      </c>
      <c r="G487" s="51" t="n">
        <f aca="false">IF(TRIM(a389774779282407!D490)="",FALSE(),NOT(ISERROR(SEARCH(a389774779282407!D490,B482))))</f>
        <v>0</v>
      </c>
      <c r="H487" s="51"/>
      <c r="I487" s="51"/>
      <c r="J487" s="51"/>
      <c r="K487" s="51"/>
      <c r="L487" s="51"/>
      <c r="M487" s="51"/>
      <c r="N487" s="52"/>
    </row>
    <row r="488" customFormat="false" ht="5.1" hidden="true" customHeight="true" outlineLevel="0" collapsed="false">
      <c r="A488" s="45"/>
      <c r="B488" s="50" t="str">
        <f aca="false">UPPER(QUIZ!$E194)</f>
        <v>LAURENCE OLIVIER</v>
      </c>
      <c r="C488" s="51" t="str">
        <f aca="false">SUBSTITUTE(SUBSTITUTE(SUBSTITUTE(SUBSTITUTE(SUBSTITUTE(SUBSTITUTE(SUBSTITUTE(SUBSTITUTE(B488,"""",""),"'",""),",",""),".",""),"-",""),";",""),":",""),"’","")</f>
        <v>LAURENCE OLIVIER</v>
      </c>
      <c r="D488" s="51" t="str">
        <f aca="false">SUBSTITUTE(SUBSTITUTE(SUBSTITUTE(SUBSTITUTE(SUBSTITUTE(SUBSTITUTE(SUBSTITUTE(SUBSTITUTE(C488,"!",""),"?",""),"&amp;","AND"),"(",""),")",""),"*",""),"/",""),"\","")</f>
        <v>LAURENCE OLIVIER</v>
      </c>
      <c r="E488" s="51" t="str">
        <f aca="false">(CLEAN(SUBSTITUTE(SUBSTITUTE(SUBSTITUTE(SUBSTITUTE(SUBSTITUTE(SUBSTITUTE(D488," ",""),"|",""),"[",""),"]",""),"{",""),"}","")))</f>
        <v>LAURENCEOLIVIER</v>
      </c>
      <c r="F488" s="51" t="n">
        <f aca="false">IF(TRIM(E488)="",FALSE(),EXACT(E488,a389774779282407!C491))</f>
        <v>1</v>
      </c>
      <c r="G488" s="51" t="n">
        <f aca="false">IF(TRIM(a389774779282407!D491)="",FALSE(),NOT(ISERROR(SEARCH(a389774779282407!D491,B488))))</f>
        <v>1</v>
      </c>
      <c r="H488" s="51" t="b">
        <f aca="false">OR(F488:F493)</f>
        <v>1</v>
      </c>
      <c r="I488" s="51" t="n">
        <f aca="false">IF(H488,FALSE(),OR(G488:G493))</f>
        <v>0</v>
      </c>
      <c r="J488" s="51" t="n">
        <f aca="false">SQRT(CODE(LOWER(E488))*CODE(LOWER(RIGHT(E488,1))))</f>
        <v>110.959452053442</v>
      </c>
      <c r="K488" s="51" t="n">
        <f aca="false">IF(AND(ISNUMBER(J488),H488),INT(MOD(J488-40,26)+65),124)</f>
        <v>83</v>
      </c>
      <c r="L488" s="51" t="str">
        <f aca="false">CHAR(K488)</f>
        <v>S</v>
      </c>
      <c r="M488" s="51" t="str">
        <f aca="false">IF($H488,IF($H512,a389774779282407!$F$2,"Correct"),IF($I488,a389774779282407!$E$2,a389774779282407!$D$2))</f>
        <v>Correct (Click for Product)</v>
      </c>
      <c r="N488" s="52" t="str">
        <f aca="false">IF(AND($H488,$H512),a389774779282407!$A$2&amp;a389774779282407!$A$3&amp;"?qid="&amp;a389774779282407!$E$1&amp;"&amp;ques="&amp;a389774779282407!$A251&amp;"&amp;ans="&amp;$L488&amp;"&amp;text="&amp;$D$488,a389774779282407!$A$2&amp;a389774779282407!$A$3&amp;"?qid="&amp;a389774779282407!$E$1&amp;"&amp;ques="&amp;a389774779282407!$A251&amp;"&amp;clue="&amp;QUIZ!$E194)</f>
        <v>http://www.quizardry.com/serve_link.php?qid=1640&amp;ques=42&amp;ans=S&amp;text=LAURENCE OLIVIER</v>
      </c>
    </row>
    <row r="489" customFormat="false" ht="5.1" hidden="true" customHeight="true" outlineLevel="0" collapsed="false">
      <c r="A489" s="45"/>
      <c r="B489" s="50"/>
      <c r="C489" s="51"/>
      <c r="D489" s="51"/>
      <c r="E489" s="51"/>
      <c r="F489" s="51" t="n">
        <f aca="false">IF(TRIM(E488)="",FALSE(),EXACT(E488,a389774779282407!C492))</f>
        <v>0</v>
      </c>
      <c r="G489" s="51" t="n">
        <f aca="false">IF(TRIM(a389774779282407!D492)="",FALSE(),NOT(ISERROR(SEARCH(a389774779282407!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74779282407!C493))</f>
        <v>0</v>
      </c>
      <c r="G490" s="51" t="n">
        <f aca="false">IF(TRIM(a389774779282407!D493)="",FALSE(),NOT(ISERROR(SEARCH(a38977477928240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74779282407!C494))</f>
        <v>0</v>
      </c>
      <c r="G491" s="51" t="n">
        <f aca="false">IF(TRIM(a389774779282407!D494)="",FALSE(),NOT(ISERROR(SEARCH(a38977477928240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74779282407!C495))</f>
        <v>0</v>
      </c>
      <c r="G492" s="51" t="n">
        <f aca="false">IF(TRIM(a389774779282407!D495)="",FALSE(),NOT(ISERROR(SEARCH(a38977477928240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74779282407!C496))</f>
        <v>0</v>
      </c>
      <c r="G493" s="51" t="n">
        <f aca="false">IF(TRIM(a389774779282407!D496)="",FALSE(),NOT(ISERROR(SEARCH(a389774779282407!D496,B488))))</f>
        <v>0</v>
      </c>
      <c r="H493" s="51"/>
      <c r="I493" s="51"/>
      <c r="J493" s="51"/>
      <c r="K493" s="51"/>
      <c r="L493" s="51"/>
      <c r="M493" s="51"/>
      <c r="N493" s="52"/>
    </row>
    <row r="494" customFormat="false" ht="5.1" hidden="true" customHeight="true" outlineLevel="0" collapsed="false">
      <c r="A494" s="45"/>
      <c r="B494" s="50" t="str">
        <f aca="false">UPPER(QUIZ!$G194)</f>
        <v>KIRK DOUGLAS</v>
      </c>
      <c r="C494" s="51" t="str">
        <f aca="false">SUBSTITUTE(SUBSTITUTE(SUBSTITUTE(SUBSTITUTE(SUBSTITUTE(SUBSTITUTE(SUBSTITUTE(SUBSTITUTE(B494,"""",""),"'",""),",",""),".",""),"-",""),";",""),":",""),"’","")</f>
        <v>KIRK DOUGLAS</v>
      </c>
      <c r="D494" s="51" t="str">
        <f aca="false">SUBSTITUTE(SUBSTITUTE(SUBSTITUTE(SUBSTITUTE(SUBSTITUTE(SUBSTITUTE(SUBSTITUTE(SUBSTITUTE(C494,"!",""),"?",""),"&amp;","AND"),"(",""),")",""),"*",""),"/",""),"\","")</f>
        <v>KIRK DOUGLAS</v>
      </c>
      <c r="E494" s="51" t="str">
        <f aca="false">(CLEAN(SUBSTITUTE(SUBSTITUTE(SUBSTITUTE(SUBSTITUTE(SUBSTITUTE(SUBSTITUTE(D494," ",""),"|",""),"[",""),"]",""),"{",""),"}","")))</f>
        <v>KIRKDOUGLAS</v>
      </c>
      <c r="F494" s="51" t="n">
        <f aca="false">IF(TRIM(E494)="",FALSE(),EXACT(E494,a389774779282407!C497))</f>
        <v>1</v>
      </c>
      <c r="G494" s="51" t="n">
        <f aca="false">IF(TRIM(a389774779282407!D497)="",FALSE(),NOT(ISERROR(SEARCH(a389774779282407!D497,B494))))</f>
        <v>1</v>
      </c>
      <c r="H494" s="51" t="b">
        <f aca="false">OR(F494:F499)</f>
        <v>1</v>
      </c>
      <c r="I494" s="51" t="n">
        <f aca="false">IF(H494,FALSE(),OR(G494:G499))</f>
        <v>0</v>
      </c>
      <c r="J494" s="51" t="n">
        <f aca="false">SQRT(CODE(LOWER(E494))*CODE(LOWER(RIGHT(E494,1))))</f>
        <v>110.927904514599</v>
      </c>
      <c r="K494" s="51" t="n">
        <f aca="false">IF(AND(ISNUMBER(J494),H494),INT(MOD(J494-40,26)+65),124)</f>
        <v>83</v>
      </c>
      <c r="L494" s="51" t="str">
        <f aca="false">CHAR(K494)</f>
        <v>S</v>
      </c>
      <c r="M494" s="51" t="str">
        <f aca="false">IF($H494,IF($H518,a389774779282407!$F$2,"Correct"),IF($I494,a389774779282407!$E$2,a389774779282407!$D$2))</f>
        <v>Correct (Click for Product)</v>
      </c>
      <c r="N494" s="52" t="str">
        <f aca="false">IF(AND($H494,$H518),a389774779282407!$A$2&amp;a389774779282407!$A$3&amp;"?qid="&amp;a389774779282407!$E$1&amp;"&amp;ques="&amp;a389774779282407!$A257&amp;"&amp;ans="&amp;$L494&amp;"&amp;text="&amp;$D$494,a389774779282407!$A$2&amp;a389774779282407!$A$3&amp;"?qid="&amp;a389774779282407!$E$1&amp;"&amp;ques="&amp;a389774779282407!$A257&amp;"&amp;clue="&amp;QUIZ!$G194)</f>
        <v>http://www.quizardry.com/serve_link.php?qid=1640&amp;ques=43&amp;ans=S&amp;text=KIRK DOUGLAS</v>
      </c>
    </row>
    <row r="495" customFormat="false" ht="5.1" hidden="true" customHeight="true" outlineLevel="0" collapsed="false">
      <c r="A495" s="45"/>
      <c r="B495" s="50"/>
      <c r="C495" s="51"/>
      <c r="D495" s="51"/>
      <c r="E495" s="51"/>
      <c r="F495" s="51" t="n">
        <f aca="false">IF(TRIM(E494)="",FALSE(),EXACT(E494,a389774779282407!C498))</f>
        <v>0</v>
      </c>
      <c r="G495" s="51" t="n">
        <f aca="false">IF(TRIM(a389774779282407!D498)="",FALSE(),NOT(ISERROR(SEARCH(a389774779282407!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74779282407!C499))</f>
        <v>0</v>
      </c>
      <c r="G496" s="51" t="n">
        <f aca="false">IF(TRIM(a389774779282407!D499)="",FALSE(),NOT(ISERROR(SEARCH(a38977477928240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74779282407!C500))</f>
        <v>0</v>
      </c>
      <c r="G497" s="51" t="n">
        <f aca="false">IF(TRIM(a389774779282407!D500)="",FALSE(),NOT(ISERROR(SEARCH(a38977477928240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74779282407!C501))</f>
        <v>0</v>
      </c>
      <c r="G498" s="51" t="n">
        <f aca="false">IF(TRIM(a389774779282407!D501)="",FALSE(),NOT(ISERROR(SEARCH(a38977477928240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74779282407!C502))</f>
        <v>0</v>
      </c>
      <c r="G499" s="51" t="n">
        <f aca="false">IF(TRIM(a389774779282407!D502)="",FALSE(),NOT(ISERROR(SEARCH(a389774779282407!D502,B494))))</f>
        <v>0</v>
      </c>
      <c r="H499" s="51"/>
      <c r="I499" s="51"/>
      <c r="J499" s="51"/>
      <c r="K499" s="51"/>
      <c r="L499" s="51"/>
      <c r="M499" s="51"/>
      <c r="N499" s="52"/>
    </row>
    <row r="500" customFormat="false" ht="5.1" hidden="true" customHeight="true" outlineLevel="0" collapsed="false">
      <c r="A500" s="45"/>
      <c r="B500" s="50" t="str">
        <f aca="false">UPPER(QUIZ!$I194)</f>
        <v>AVA GARDNER</v>
      </c>
      <c r="C500" s="51" t="str">
        <f aca="false">SUBSTITUTE(SUBSTITUTE(SUBSTITUTE(SUBSTITUTE(SUBSTITUTE(SUBSTITUTE(SUBSTITUTE(SUBSTITUTE(B500,"""",""),"'",""),",",""),".",""),"-",""),";",""),":",""),"’","")</f>
        <v>AVA GARDNER</v>
      </c>
      <c r="D500" s="51" t="str">
        <f aca="false">SUBSTITUTE(SUBSTITUTE(SUBSTITUTE(SUBSTITUTE(SUBSTITUTE(SUBSTITUTE(SUBSTITUTE(SUBSTITUTE(C500,"!",""),"?",""),"&amp;","AND"),"(",""),")",""),"*",""),"/",""),"\","")</f>
        <v>AVA GARDNER</v>
      </c>
      <c r="E500" s="51" t="str">
        <f aca="false">(CLEAN(SUBSTITUTE(SUBSTITUTE(SUBSTITUTE(SUBSTITUTE(SUBSTITUTE(SUBSTITUTE(D500," ",""),"|",""),"[",""),"]",""),"{",""),"}","")))</f>
        <v>AVAGARDNER</v>
      </c>
      <c r="F500" s="51" t="n">
        <f aca="false">IF(TRIM(E500)="",FALSE(),EXACT(E500,a389774779282407!C503))</f>
        <v>1</v>
      </c>
      <c r="G500" s="51" t="n">
        <f aca="false">IF(TRIM(a389774779282407!D503)="",FALSE(),NOT(ISERROR(SEARCH(a389774779282407!D503,B500))))</f>
        <v>1</v>
      </c>
      <c r="H500" s="51" t="b">
        <f aca="false">OR(F500:F505)</f>
        <v>1</v>
      </c>
      <c r="I500" s="51" t="n">
        <f aca="false">IF(H500,FALSE(),OR(G500:G505))</f>
        <v>0</v>
      </c>
      <c r="J500" s="51" t="n">
        <f aca="false">SQRT(CODE(LOWER(E500))*CODE(LOWER(RIGHT(E500,1))))</f>
        <v>105.157025442906</v>
      </c>
      <c r="K500" s="51" t="n">
        <f aca="false">IF(AND(ISNUMBER(J500),H500),INT(MOD(J500-40,26)+65),124)</f>
        <v>78</v>
      </c>
      <c r="L500" s="51" t="str">
        <f aca="false">CHAR(K500)</f>
        <v>N</v>
      </c>
      <c r="M500" s="51" t="str">
        <f aca="false">IF($H500,IF($H524,a389774779282407!$F$2,"Correct"),IF($I500,a389774779282407!$E$2,a389774779282407!$D$2))</f>
        <v>Correct (Click for Product)</v>
      </c>
      <c r="N500" s="52" t="str">
        <f aca="false">IF(AND($H500,$H524),a389774779282407!$A$2&amp;a389774779282407!$A$3&amp;"?qid="&amp;a389774779282407!$E$1&amp;"&amp;ques="&amp;a389774779282407!$A263&amp;"&amp;ans="&amp;$L500&amp;"&amp;text="&amp;$D$500,a389774779282407!$A$2&amp;a389774779282407!$A$3&amp;"?qid="&amp;a389774779282407!$E$1&amp;"&amp;ques="&amp;a389774779282407!$A263&amp;"&amp;clue="&amp;QUIZ!$I194)</f>
        <v>http://www.quizardry.com/serve_link.php?qid=1640&amp;ques=44&amp;ans=N&amp;text=AVA GARDNER</v>
      </c>
    </row>
    <row r="501" customFormat="false" ht="5.1" hidden="true" customHeight="true" outlineLevel="0" collapsed="false">
      <c r="A501" s="45"/>
      <c r="B501" s="50"/>
      <c r="C501" s="51"/>
      <c r="D501" s="51"/>
      <c r="E501" s="51"/>
      <c r="F501" s="51" t="n">
        <f aca="false">IF(TRIM(E500)="",FALSE(),EXACT(E500,a389774779282407!C504))</f>
        <v>0</v>
      </c>
      <c r="G501" s="51" t="n">
        <f aca="false">IF(TRIM(a389774779282407!D504)="",FALSE(),NOT(ISERROR(SEARCH(a389774779282407!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74779282407!C505))</f>
        <v>0</v>
      </c>
      <c r="G502" s="51" t="n">
        <f aca="false">IF(TRIM(a389774779282407!D505)="",FALSE(),NOT(ISERROR(SEARCH(a38977477928240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74779282407!C506))</f>
        <v>0</v>
      </c>
      <c r="G503" s="51" t="n">
        <f aca="false">IF(TRIM(a389774779282407!D506)="",FALSE(),NOT(ISERROR(SEARCH(a38977477928240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74779282407!C507))</f>
        <v>0</v>
      </c>
      <c r="G504" s="51" t="n">
        <f aca="false">IF(TRIM(a389774779282407!D507)="",FALSE(),NOT(ISERROR(SEARCH(a38977477928240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74779282407!C508))</f>
        <v>0</v>
      </c>
      <c r="G505" s="51" t="n">
        <f aca="false">IF(TRIM(a389774779282407!D508)="",FALSE(),NOT(ISERROR(SEARCH(a389774779282407!D508,B500))))</f>
        <v>0</v>
      </c>
      <c r="H505" s="51"/>
      <c r="I505" s="51"/>
      <c r="J505" s="51"/>
      <c r="K505" s="51"/>
      <c r="L505" s="53" t="str">
        <f aca="false">L482&amp;L488&amp;L494&amp;L500</f>
        <v>LSSN</v>
      </c>
      <c r="M505" s="51"/>
      <c r="N505" s="52"/>
    </row>
    <row r="506" customFormat="false" ht="5.1" hidden="true" customHeight="true" outlineLevel="0" collapsed="false">
      <c r="A506" s="45"/>
      <c r="B506" s="47" t="str">
        <f aca="false">UPPER(QUIZ!$C203)</f>
        <v>REBECCA</v>
      </c>
      <c r="C506" s="48" t="str">
        <f aca="false">SUBSTITUTE(SUBSTITUTE(SUBSTITUTE(SUBSTITUTE(SUBSTITUTE(SUBSTITUTE(SUBSTITUTE(SUBSTITUTE(B506,"""",""),"'",""),",",""),".",""),"-",""),";",""),":",""),"’","")</f>
        <v>REBECCA</v>
      </c>
      <c r="D506" s="48" t="str">
        <f aca="false">SUBSTITUTE(SUBSTITUTE(SUBSTITUTE(SUBSTITUTE(SUBSTITUTE(SUBSTITUTE(SUBSTITUTE(SUBSTITUTE(C506,"!",""),"?",""),"&amp;","AND"),"(",""),")",""),"*",""),"/",""),"\","")</f>
        <v>REBECCA</v>
      </c>
      <c r="E506" s="48" t="str">
        <f aca="false">(CLEAN(SUBSTITUTE(SUBSTITUTE(SUBSTITUTE(SUBSTITUTE(SUBSTITUTE(SUBSTITUTE(D506," ",""),"|",""),"[",""),"]",""),"{",""),"}","")))</f>
        <v>REBECCA</v>
      </c>
      <c r="F506" s="48" t="n">
        <f aca="false">IF(TRIM(E506)="",FALSE(),EXACT(E506,a389774779282407!C509))</f>
        <v>1</v>
      </c>
      <c r="G506" s="48" t="n">
        <f aca="false">IF(TRIM(a389774779282407!D509)="",FALSE(),NOT(ISERROR(SEARCH(a389774779282407!D509,B506))))</f>
        <v>1</v>
      </c>
      <c r="H506" s="48" t="b">
        <f aca="false">OR(F506:F511)</f>
        <v>1</v>
      </c>
      <c r="I506" s="48" t="n">
        <f aca="false">IF(H506,FALSE(),OR(G506:G511))</f>
        <v>0</v>
      </c>
      <c r="J506" s="48" t="n">
        <f aca="false">SQRT(CODE(LOWER(E506))*CODE(LOWER(RIGHT(E506,1))))</f>
        <v>105.157025442906</v>
      </c>
      <c r="K506" s="48" t="n">
        <f aca="false">IF(AND(ISNUMBER(J506),H506),INT(MOD(J506-40,26)+65),124)</f>
        <v>78</v>
      </c>
      <c r="L506" s="48" t="str">
        <f aca="false">CHAR(K506)</f>
        <v>N</v>
      </c>
      <c r="M506" s="48" t="str">
        <f aca="false">IF($H506,IF($H482,a389774779282407!$F$2,"Correct"),IF($I506,a389774779282407!$E$2,a389774779282407!$D$2))</f>
        <v>Correct (Click for Product)</v>
      </c>
      <c r="N506" s="49" t="str">
        <f aca="false">IF(AND($H506,$H482),a389774779282407!$A$2&amp;a389774779282407!$A$3&amp;"?qid="&amp;a389774779282407!$E$1&amp;"&amp;ques="&amp;a389774779282407!$A245&amp;"&amp;link=2&amp;ans="&amp;$L506&amp;"&amp;text="&amp;$D$506,a389774779282407!$A$2&amp;a389774779282407!$A$3&amp;"?qid="&amp;a389774779282407!$E$1&amp;"&amp;ques="&amp;a389774779282407!$A245&amp;"&amp;link=2&amp;clue="&amp;QUIZ!$C203)</f>
        <v>http://www.quizardry.com/serve_link.php?qid=1640&amp;ques=41&amp;link=2&amp;ans=N&amp;text=REBECCA</v>
      </c>
    </row>
    <row r="507" customFormat="false" ht="5.1" hidden="true" customHeight="true" outlineLevel="0" collapsed="false">
      <c r="A507" s="45"/>
      <c r="B507" s="50"/>
      <c r="C507" s="51"/>
      <c r="D507" s="51"/>
      <c r="E507" s="51"/>
      <c r="F507" s="51" t="n">
        <f aca="false">IF(TRIM(E506)="",FALSE(),EXACT(E506,a389774779282407!C510))</f>
        <v>0</v>
      </c>
      <c r="G507" s="51" t="n">
        <f aca="false">IF(TRIM(a389774779282407!D510)="",FALSE(),NOT(ISERROR(SEARCH(a38977477928240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74779282407!C511))</f>
        <v>0</v>
      </c>
      <c r="G508" s="51" t="n">
        <f aca="false">IF(TRIM(a389774779282407!D511)="",FALSE(),NOT(ISERROR(SEARCH(a38977477928240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74779282407!C512))</f>
        <v>0</v>
      </c>
      <c r="G509" s="51" t="n">
        <f aca="false">IF(TRIM(a389774779282407!D512)="",FALSE(),NOT(ISERROR(SEARCH(a38977477928240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74779282407!C513))</f>
        <v>0</v>
      </c>
      <c r="G510" s="51" t="n">
        <f aca="false">IF(TRIM(a389774779282407!D513)="",FALSE(),NOT(ISERROR(SEARCH(a38977477928240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74779282407!C514))</f>
        <v>0</v>
      </c>
      <c r="G511" s="51" t="n">
        <f aca="false">IF(TRIM(a389774779282407!D514)="",FALSE(),NOT(ISERROR(SEARCH(a389774779282407!D514,B506))))</f>
        <v>0</v>
      </c>
      <c r="H511" s="51"/>
      <c r="I511" s="51"/>
      <c r="J511" s="51"/>
      <c r="K511" s="51"/>
      <c r="L511" s="51"/>
      <c r="M511" s="51"/>
      <c r="N511" s="52"/>
    </row>
    <row r="512" customFormat="false" ht="5.1" hidden="true" customHeight="true" outlineLevel="0" collapsed="false">
      <c r="A512" s="45"/>
      <c r="B512" s="50" t="str">
        <f aca="false">UPPER(QUIZ!$E203)</f>
        <v>SPARTACUS</v>
      </c>
      <c r="C512" s="51" t="str">
        <f aca="false">SUBSTITUTE(SUBSTITUTE(SUBSTITUTE(SUBSTITUTE(SUBSTITUTE(SUBSTITUTE(SUBSTITUTE(SUBSTITUTE(B512,"""",""),"'",""),",",""),".",""),"-",""),";",""),":",""),"’","")</f>
        <v>SPARTACUS</v>
      </c>
      <c r="D512" s="51" t="str">
        <f aca="false">SUBSTITUTE(SUBSTITUTE(SUBSTITUTE(SUBSTITUTE(SUBSTITUTE(SUBSTITUTE(SUBSTITUTE(SUBSTITUTE(C512,"!",""),"?",""),"&amp;","AND"),"(",""),")",""),"*",""),"/",""),"\","")</f>
        <v>SPARTACUS</v>
      </c>
      <c r="E512" s="51" t="str">
        <f aca="false">(CLEAN(SUBSTITUTE(SUBSTITUTE(SUBSTITUTE(SUBSTITUTE(SUBSTITUTE(SUBSTITUTE(D512," ",""),"|",""),"[",""),"]",""),"{",""),"}","")))</f>
        <v>SPARTACUS</v>
      </c>
      <c r="F512" s="51" t="n">
        <f aca="false">IF(TRIM(E512)="",FALSE(),EXACT(E512,a389774779282407!C515))</f>
        <v>1</v>
      </c>
      <c r="G512" s="51" t="n">
        <f aca="false">IF(TRIM(a389774779282407!D515)="",FALSE(),NOT(ISERROR(SEARCH(a389774779282407!D515,B512))))</f>
        <v>1</v>
      </c>
      <c r="H512" s="51" t="b">
        <f aca="false">OR(F512:F517)</f>
        <v>1</v>
      </c>
      <c r="I512" s="51" t="n">
        <f aca="false">IF(H512,FALSE(),OR(G512:G517))</f>
        <v>0</v>
      </c>
      <c r="J512" s="51" t="n">
        <f aca="false">SQRT(CODE(LOWER(E512))*CODE(LOWER(RIGHT(E512,1))))</f>
        <v>115</v>
      </c>
      <c r="K512" s="51" t="n">
        <f aca="false">IF(AND(ISNUMBER(J512),H512),INT(MOD(J512-40,26)+65),124)</f>
        <v>88</v>
      </c>
      <c r="L512" s="51" t="str">
        <f aca="false">CHAR(K512)</f>
        <v>X</v>
      </c>
      <c r="M512" s="51" t="str">
        <f aca="false">IF($H512,IF($H488,a389774779282407!$F$2,"Correct"),IF($I512,a389774779282407!$E$2,a389774779282407!$D$2))</f>
        <v>Correct (Click for Product)</v>
      </c>
      <c r="N512" s="52" t="str">
        <f aca="false">IF(AND($H512,$H488),a389774779282407!$A$2&amp;a389774779282407!$A$3&amp;"?qid="&amp;a389774779282407!$E$1&amp;"&amp;ques="&amp;a389774779282407!$A251&amp;"&amp;link=2&amp;ans="&amp;$L512&amp;"&amp;text="&amp;$D$512,a389774779282407!$A$2&amp;a389774779282407!$A$3&amp;"?qid="&amp;a389774779282407!$E$1&amp;"&amp;ques="&amp;a389774779282407!$A251&amp;"&amp;link=2&amp;clue="&amp;QUIZ!$E203)</f>
        <v>http://www.quizardry.com/serve_link.php?qid=1640&amp;ques=42&amp;link=2&amp;ans=X&amp;text=SPARTACUS</v>
      </c>
    </row>
    <row r="513" customFormat="false" ht="5.1" hidden="true" customHeight="true" outlineLevel="0" collapsed="false">
      <c r="A513" s="45"/>
      <c r="B513" s="50"/>
      <c r="C513" s="51"/>
      <c r="D513" s="51"/>
      <c r="E513" s="51"/>
      <c r="F513" s="51" t="n">
        <f aca="false">IF(TRIM(E512)="",FALSE(),EXACT(E512,a389774779282407!C516))</f>
        <v>0</v>
      </c>
      <c r="G513" s="51" t="n">
        <f aca="false">IF(TRIM(a389774779282407!D516)="",FALSE(),NOT(ISERROR(SEARCH(a38977477928240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74779282407!C517))</f>
        <v>0</v>
      </c>
      <c r="G514" s="51" t="n">
        <f aca="false">IF(TRIM(a389774779282407!D517)="",FALSE(),NOT(ISERROR(SEARCH(a38977477928240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74779282407!C518))</f>
        <v>0</v>
      </c>
      <c r="G515" s="51" t="n">
        <f aca="false">IF(TRIM(a389774779282407!D518)="",FALSE(),NOT(ISERROR(SEARCH(a38977477928240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74779282407!C519))</f>
        <v>0</v>
      </c>
      <c r="G516" s="51" t="n">
        <f aca="false">IF(TRIM(a389774779282407!D519)="",FALSE(),NOT(ISERROR(SEARCH(a38977477928240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74779282407!C520))</f>
        <v>0</v>
      </c>
      <c r="G517" s="51" t="n">
        <f aca="false">IF(TRIM(a389774779282407!D520)="",FALSE(),NOT(ISERROR(SEARCH(a389774779282407!D520,B512))))</f>
        <v>0</v>
      </c>
      <c r="H517" s="51"/>
      <c r="I517" s="51"/>
      <c r="J517" s="51"/>
      <c r="K517" s="51"/>
      <c r="L517" s="51"/>
      <c r="M517" s="51"/>
      <c r="N517" s="52"/>
    </row>
    <row r="518" customFormat="false" ht="5.1" hidden="true" customHeight="true" outlineLevel="0" collapsed="false">
      <c r="A518" s="45"/>
      <c r="B518" s="50" t="str">
        <f aca="false">UPPER(QUIZ!$G203)</f>
        <v>SEVEN DAYS IN MAY</v>
      </c>
      <c r="C518" s="51" t="str">
        <f aca="false">SUBSTITUTE(SUBSTITUTE(SUBSTITUTE(SUBSTITUTE(SUBSTITUTE(SUBSTITUTE(SUBSTITUTE(SUBSTITUTE(B518,"""",""),"'",""),",",""),".",""),"-",""),";",""),":",""),"’","")</f>
        <v>SEVEN DAYS IN MAY</v>
      </c>
      <c r="D518" s="51" t="str">
        <f aca="false">SUBSTITUTE(SUBSTITUTE(SUBSTITUTE(SUBSTITUTE(SUBSTITUTE(SUBSTITUTE(SUBSTITUTE(SUBSTITUTE(C518,"!",""),"?",""),"&amp;","AND"),"(",""),")",""),"*",""),"/",""),"\","")</f>
        <v>SEVEN DAYS IN MAY</v>
      </c>
      <c r="E518" s="51" t="str">
        <f aca="false">(CLEAN(SUBSTITUTE(SUBSTITUTE(SUBSTITUTE(SUBSTITUTE(SUBSTITUTE(SUBSTITUTE(D518," ",""),"|",""),"[",""),"]",""),"{",""),"}","")))</f>
        <v>SEVENDAYSINMAY</v>
      </c>
      <c r="F518" s="51" t="n">
        <f aca="false">IF(TRIM(E518)="",FALSE(),EXACT(E518,a389774779282407!C521))</f>
        <v>1</v>
      </c>
      <c r="G518" s="51" t="n">
        <f aca="false">IF(TRIM(a389774779282407!D521)="",FALSE(),NOT(ISERROR(SEARCH(a389774779282407!D521,B518))))</f>
        <v>1</v>
      </c>
      <c r="H518" s="51" t="b">
        <f aca="false">OR(F518:F523)</f>
        <v>1</v>
      </c>
      <c r="I518" s="51" t="n">
        <f aca="false">IF(H518,FALSE(),OR(G518:G523))</f>
        <v>0</v>
      </c>
      <c r="J518" s="51" t="n">
        <f aca="false">SQRT(CODE(LOWER(E518))*CODE(LOWER(RIGHT(E518,1))))</f>
        <v>117.9618582424</v>
      </c>
      <c r="K518" s="51" t="n">
        <f aca="false">IF(AND(ISNUMBER(J518),H518),INT(MOD(J518-40,26)+65),124)</f>
        <v>90</v>
      </c>
      <c r="L518" s="51" t="str">
        <f aca="false">CHAR(K518)</f>
        <v>Z</v>
      </c>
      <c r="M518" s="51" t="str">
        <f aca="false">IF($H518,IF($H494,a389774779282407!$F$2,"Correct"),IF($I518,a389774779282407!$E$2,a389774779282407!$D$2))</f>
        <v>Correct (Click for Product)</v>
      </c>
      <c r="N518" s="52" t="str">
        <f aca="false">IF(AND($H518,$H494),a389774779282407!$A$2&amp;a389774779282407!$A$3&amp;"?qid="&amp;a389774779282407!$E$1&amp;"&amp;ques="&amp;a389774779282407!$A257&amp;"&amp;link=2&amp;ans="&amp;$L518&amp;"&amp;text="&amp;$D$518,a389774779282407!$A$2&amp;a389774779282407!$A$3&amp;"?qid="&amp;a389774779282407!$E$1&amp;"&amp;ques="&amp;a389774779282407!$A257&amp;"&amp;link=2&amp;clue="&amp;QUIZ!$G203)</f>
        <v>http://www.quizardry.com/serve_link.php?qid=1640&amp;ques=43&amp;link=2&amp;ans=Z&amp;text=SEVEN DAYS IN MAY</v>
      </c>
    </row>
    <row r="519" customFormat="false" ht="5.1" hidden="true" customHeight="true" outlineLevel="0" collapsed="false">
      <c r="A519" s="45"/>
      <c r="B519" s="50"/>
      <c r="C519" s="51"/>
      <c r="D519" s="51"/>
      <c r="E519" s="51"/>
      <c r="F519" s="51" t="n">
        <f aca="false">IF(TRIM(E518)="",FALSE(),EXACT(E518,a389774779282407!C522))</f>
        <v>0</v>
      </c>
      <c r="G519" s="51" t="n">
        <f aca="false">IF(TRIM(a389774779282407!D522)="",FALSE(),NOT(ISERROR(SEARCH(a389774779282407!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74779282407!C523))</f>
        <v>0</v>
      </c>
      <c r="G520" s="51" t="n">
        <f aca="false">IF(TRIM(a389774779282407!D523)="",FALSE(),NOT(ISERROR(SEARCH(a389774779282407!D523,B518))))</f>
        <v>1</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74779282407!C524))</f>
        <v>0</v>
      </c>
      <c r="G521" s="51" t="n">
        <f aca="false">IF(TRIM(a389774779282407!D524)="",FALSE(),NOT(ISERROR(SEARCH(a38977477928240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74779282407!C525))</f>
        <v>0</v>
      </c>
      <c r="G522" s="51" t="n">
        <f aca="false">IF(TRIM(a389774779282407!D525)="",FALSE(),NOT(ISERROR(SEARCH(a38977477928240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74779282407!C526))</f>
        <v>0</v>
      </c>
      <c r="G523" s="51" t="n">
        <f aca="false">IF(TRIM(a389774779282407!D526)="",FALSE(),NOT(ISERROR(SEARCH(a389774779282407!D526,B518))))</f>
        <v>0</v>
      </c>
      <c r="H523" s="51"/>
      <c r="I523" s="51"/>
      <c r="J523" s="51"/>
      <c r="K523" s="51"/>
      <c r="L523" s="51"/>
      <c r="M523" s="51"/>
      <c r="N523" s="52"/>
    </row>
    <row r="524" customFormat="false" ht="5.1" hidden="true" customHeight="true" outlineLevel="0" collapsed="false">
      <c r="A524" s="45"/>
      <c r="B524" s="50" t="str">
        <f aca="false">UPPER(QUIZ!$I203)</f>
        <v>EAST SIDE WEST SIDE</v>
      </c>
      <c r="C524" s="51" t="str">
        <f aca="false">SUBSTITUTE(SUBSTITUTE(SUBSTITUTE(SUBSTITUTE(SUBSTITUTE(SUBSTITUTE(SUBSTITUTE(SUBSTITUTE(B524,"""",""),"'",""),",",""),".",""),"-",""),";",""),":",""),"’","")</f>
        <v>EAST SIDE WEST SIDE</v>
      </c>
      <c r="D524" s="51" t="str">
        <f aca="false">SUBSTITUTE(SUBSTITUTE(SUBSTITUTE(SUBSTITUTE(SUBSTITUTE(SUBSTITUTE(SUBSTITUTE(SUBSTITUTE(C524,"!",""),"?",""),"&amp;","AND"),"(",""),")",""),"*",""),"/",""),"\","")</f>
        <v>EAST SIDE WEST SIDE</v>
      </c>
      <c r="E524" s="51" t="str">
        <f aca="false">(CLEAN(SUBSTITUTE(SUBSTITUTE(SUBSTITUTE(SUBSTITUTE(SUBSTITUTE(SUBSTITUTE(D524," ",""),"|",""),"[",""),"]",""),"{",""),"}","")))</f>
        <v>EASTSIDEWESTSIDE</v>
      </c>
      <c r="F524" s="51" t="n">
        <f aca="false">IF(TRIM(E524)="",FALSE(),EXACT(E524,a389774779282407!C527))</f>
        <v>1</v>
      </c>
      <c r="G524" s="51" t="n">
        <f aca="false">IF(TRIM(a389774779282407!D527)="",FALSE(),NOT(ISERROR(SEARCH(a389774779282407!D527,B524))))</f>
        <v>1</v>
      </c>
      <c r="H524" s="51" t="b">
        <f aca="false">OR(F524:F529)</f>
        <v>1</v>
      </c>
      <c r="I524" s="51" t="n">
        <f aca="false">IF(H524,FALSE(),OR(G524:G529))</f>
        <v>0</v>
      </c>
      <c r="J524" s="51" t="n">
        <f aca="false">SQRT(CODE(LOWER(E524))*CODE(LOWER(RIGHT(E524,1))))</f>
        <v>101</v>
      </c>
      <c r="K524" s="51" t="n">
        <f aca="false">IF(AND(ISNUMBER(J524),H524),INT(MOD(J524-40,26)+65),124)</f>
        <v>74</v>
      </c>
      <c r="L524" s="51" t="str">
        <f aca="false">CHAR(K524)</f>
        <v>J</v>
      </c>
      <c r="M524" s="51" t="str">
        <f aca="false">IF($H524,IF($H500,a389774779282407!$F$2,"Correct"),IF($I524,a389774779282407!$E$2,a389774779282407!$D$2))</f>
        <v>Correct (Click for Product)</v>
      </c>
      <c r="N524" s="52" t="str">
        <f aca="false">IF(AND($H524,$H500),a389774779282407!$A$2&amp;a389774779282407!$A$3&amp;"?qid="&amp;a389774779282407!$E$1&amp;"&amp;ques="&amp;a389774779282407!$A263&amp;"&amp;link=2&amp;ans="&amp;$L524&amp;"&amp;text="&amp;$D$524,a389774779282407!$A$2&amp;a389774779282407!$A$3&amp;"?qid="&amp;a389774779282407!$E$1&amp;"&amp;ques="&amp;a389774779282407!$A263&amp;"&amp;link=2&amp;clue="&amp;QUIZ!$I203)</f>
        <v>http://www.quizardry.com/serve_link.php?qid=1640&amp;ques=44&amp;link=2&amp;ans=J&amp;text=EAST SIDE WEST SIDE</v>
      </c>
    </row>
    <row r="525" customFormat="false" ht="5.1" hidden="true" customHeight="true" outlineLevel="0" collapsed="false">
      <c r="A525" s="45"/>
      <c r="B525" s="50"/>
      <c r="C525" s="51"/>
      <c r="D525" s="51"/>
      <c r="E525" s="51"/>
      <c r="F525" s="51" t="n">
        <f aca="false">IF(TRIM(E524)="",FALSE(),EXACT(E524,a389774779282407!C528))</f>
        <v>0</v>
      </c>
      <c r="G525" s="51" t="n">
        <f aca="false">IF(TRIM(a389774779282407!D528)="",FALSE(),NOT(ISERROR(SEARCH(a389774779282407!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74779282407!C529))</f>
        <v>0</v>
      </c>
      <c r="G526" s="51" t="n">
        <f aca="false">IF(TRIM(a389774779282407!D529)="",FALSE(),NOT(ISERROR(SEARCH(a389774779282407!D529,B524))))</f>
        <v>1</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74779282407!C530))</f>
        <v>0</v>
      </c>
      <c r="G527" s="51" t="n">
        <f aca="false">IF(TRIM(a389774779282407!D530)="",FALSE(),NOT(ISERROR(SEARCH(a38977477928240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74779282407!C531))</f>
        <v>0</v>
      </c>
      <c r="G528" s="51" t="n">
        <f aca="false">IF(TRIM(a389774779282407!D531)="",FALSE(),NOT(ISERROR(SEARCH(a38977477928240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74779282407!C532))</f>
        <v>0</v>
      </c>
      <c r="G529" s="51" t="n">
        <f aca="false">IF(TRIM(a389774779282407!D532)="",FALSE(),NOT(ISERROR(SEARCH(a389774779282407!D532,B524))))</f>
        <v>0</v>
      </c>
      <c r="H529" s="51"/>
      <c r="I529" s="51"/>
      <c r="J529" s="51"/>
      <c r="K529" s="51"/>
      <c r="L529" s="53" t="str">
        <f aca="false">L506&amp;L512&amp;L518&amp;L524</f>
        <v>NXZJ</v>
      </c>
      <c r="M529" s="51"/>
      <c r="N529" s="52"/>
    </row>
    <row r="530" customFormat="false" ht="5.1" hidden="true" customHeight="true" outlineLevel="0" collapsed="false">
      <c r="A530" s="45"/>
      <c r="B530" s="47" t="str">
        <f aca="false">UPPER(QUIZ!$C212)</f>
        <v>JAMES MASON</v>
      </c>
      <c r="C530" s="48" t="str">
        <f aca="false">SUBSTITUTE(SUBSTITUTE(SUBSTITUTE(SUBSTITUTE(SUBSTITUTE(SUBSTITUTE(SUBSTITUTE(SUBSTITUTE(B530,"""",""),"'",""),",",""),".",""),"-",""),";",""),":",""),"’","")</f>
        <v>JAMES MASON</v>
      </c>
      <c r="D530" s="48" t="str">
        <f aca="false">SUBSTITUTE(SUBSTITUTE(SUBSTITUTE(SUBSTITUTE(SUBSTITUTE(SUBSTITUTE(SUBSTITUTE(SUBSTITUTE(C530,"!",""),"?",""),"&amp;","AND"),"(",""),")",""),"*",""),"/",""),"\","")</f>
        <v>JAMES MASON</v>
      </c>
      <c r="E530" s="48" t="str">
        <f aca="false">(CLEAN(SUBSTITUTE(SUBSTITUTE(SUBSTITUTE(SUBSTITUTE(SUBSTITUTE(SUBSTITUTE(D530," ",""),"|",""),"[",""),"]",""),"{",""),"}","")))</f>
        <v>JAMESMASON</v>
      </c>
      <c r="F530" s="48" t="n">
        <f aca="false">IF(TRIM(E530)="",FALSE(),EXACT(E530,a389774779282407!C533))</f>
        <v>1</v>
      </c>
      <c r="G530" s="48" t="n">
        <f aca="false">IF(TRIM(a389774779282407!D533)="",FALSE(),NOT(ISERROR(SEARCH(a389774779282407!D533,B530))))</f>
        <v>1</v>
      </c>
      <c r="H530" s="48" t="b">
        <f aca="false">OR(F530:F535)</f>
        <v>1</v>
      </c>
      <c r="I530" s="48" t="n">
        <f aca="false">IF(H530,FALSE(),OR(G530:G535))</f>
        <v>0</v>
      </c>
      <c r="J530" s="48" t="n">
        <f aca="false">SQRT(CODE(LOWER(E530))*CODE(LOWER(RIGHT(E530,1))))</f>
        <v>107.981479893545</v>
      </c>
      <c r="K530" s="48" t="n">
        <f aca="false">IF(AND(ISNUMBER(J530),H530),INT(MOD(J530-40,26)+65),124)</f>
        <v>80</v>
      </c>
      <c r="L530" s="48" t="str">
        <f aca="false">CHAR(K530)</f>
        <v>P</v>
      </c>
      <c r="M530" s="48" t="str">
        <f aca="false">IF($H530,IF($H554,a389774779282407!$F$2,"Correct"),IF($I530,a389774779282407!$E$2,a389774779282407!$D$2))</f>
        <v>Correct (Click for Product)</v>
      </c>
      <c r="N530" s="49" t="str">
        <f aca="false">IF(AND($H530,$H554),a389774779282407!$A$2&amp;a389774779282407!$A$3&amp;"?qid="&amp;a389774779282407!$E$1&amp;"&amp;ques="&amp;a389774779282407!$A269&amp;"&amp;ans="&amp;$L530&amp;"&amp;text="&amp;$D$530,a389774779282407!$A$2&amp;a389774779282407!$A$3&amp;"?qid="&amp;a389774779282407!$E$1&amp;"&amp;ques="&amp;a389774779282407!$A269&amp;"&amp;clue="&amp;QUIZ!$C212)</f>
        <v>http://www.quizardry.com/serve_link.php?qid=1640&amp;ques=45&amp;ans=P&amp;text=JAMES MASON</v>
      </c>
    </row>
    <row r="531" customFormat="false" ht="5.1" hidden="true" customHeight="true" outlineLevel="0" collapsed="false">
      <c r="A531" s="45"/>
      <c r="B531" s="50"/>
      <c r="C531" s="51"/>
      <c r="D531" s="51"/>
      <c r="E531" s="51"/>
      <c r="F531" s="51" t="n">
        <f aca="false">IF(TRIM(E530)="",FALSE(),EXACT(E530,a389774779282407!C534))</f>
        <v>0</v>
      </c>
      <c r="G531" s="51" t="n">
        <f aca="false">IF(TRIM(a389774779282407!D534)="",FALSE(),NOT(ISERROR(SEARCH(a389774779282407!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74779282407!C535))</f>
        <v>0</v>
      </c>
      <c r="G532" s="51" t="n">
        <f aca="false">IF(TRIM(a389774779282407!D535)="",FALSE(),NOT(ISERROR(SEARCH(a38977477928240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74779282407!C536))</f>
        <v>0</v>
      </c>
      <c r="G533" s="51" t="n">
        <f aca="false">IF(TRIM(a389774779282407!D536)="",FALSE(),NOT(ISERROR(SEARCH(a38977477928240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74779282407!C537))</f>
        <v>0</v>
      </c>
      <c r="G534" s="51" t="n">
        <f aca="false">IF(TRIM(a389774779282407!D537)="",FALSE(),NOT(ISERROR(SEARCH(a38977477928240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74779282407!C538))</f>
        <v>0</v>
      </c>
      <c r="G535" s="51" t="n">
        <f aca="false">IF(TRIM(a389774779282407!D538)="",FALSE(),NOT(ISERROR(SEARCH(a389774779282407!D538,B530))))</f>
        <v>0</v>
      </c>
      <c r="H535" s="51"/>
      <c r="I535" s="51"/>
      <c r="J535" s="51"/>
      <c r="K535" s="51"/>
      <c r="L535" s="51"/>
      <c r="M535" s="51"/>
      <c r="N535" s="52"/>
    </row>
    <row r="536" customFormat="false" ht="5.1" hidden="true" customHeight="true" outlineLevel="0" collapsed="false">
      <c r="A536" s="45"/>
      <c r="B536" s="50" t="str">
        <f aca="false">UPPER(QUIZ!$E212)</f>
        <v>SHELLEY WINTERS</v>
      </c>
      <c r="C536" s="51" t="str">
        <f aca="false">SUBSTITUTE(SUBSTITUTE(SUBSTITUTE(SUBSTITUTE(SUBSTITUTE(SUBSTITUTE(SUBSTITUTE(SUBSTITUTE(B536,"""",""),"'",""),",",""),".",""),"-",""),";",""),":",""),"’","")</f>
        <v>SHELLEY WINTERS</v>
      </c>
      <c r="D536" s="51" t="str">
        <f aca="false">SUBSTITUTE(SUBSTITUTE(SUBSTITUTE(SUBSTITUTE(SUBSTITUTE(SUBSTITUTE(SUBSTITUTE(SUBSTITUTE(C536,"!",""),"?",""),"&amp;","AND"),"(",""),")",""),"*",""),"/",""),"\","")</f>
        <v>SHELLEY WINTERS</v>
      </c>
      <c r="E536" s="51" t="str">
        <f aca="false">(CLEAN(SUBSTITUTE(SUBSTITUTE(SUBSTITUTE(SUBSTITUTE(SUBSTITUTE(SUBSTITUTE(D536," ",""),"|",""),"[",""),"]",""),"{",""),"}","")))</f>
        <v>SHELLEYWINTERS</v>
      </c>
      <c r="F536" s="51" t="n">
        <f aca="false">IF(TRIM(E536)="",FALSE(),EXACT(E536,a389774779282407!C539))</f>
        <v>1</v>
      </c>
      <c r="G536" s="51" t="n">
        <f aca="false">IF(TRIM(a389774779282407!D539)="",FALSE(),NOT(ISERROR(SEARCH(a389774779282407!D539,B536))))</f>
        <v>1</v>
      </c>
      <c r="H536" s="51" t="b">
        <f aca="false">OR(F536:F541)</f>
        <v>1</v>
      </c>
      <c r="I536" s="51" t="n">
        <f aca="false">IF(H536,FALSE(),OR(G536:G541))</f>
        <v>0</v>
      </c>
      <c r="J536" s="51" t="n">
        <f aca="false">SQRT(CODE(LOWER(E536))*CODE(LOWER(RIGHT(E536,1))))</f>
        <v>115</v>
      </c>
      <c r="K536" s="51" t="n">
        <f aca="false">IF(AND(ISNUMBER(J536),H536),INT(MOD(J536-40,26)+65),124)</f>
        <v>88</v>
      </c>
      <c r="L536" s="51" t="str">
        <f aca="false">CHAR(K536)</f>
        <v>X</v>
      </c>
      <c r="M536" s="51" t="str">
        <f aca="false">IF($H536,IF($H560,a389774779282407!$F$2,"Correct"),IF($I536,a389774779282407!$E$2,a389774779282407!$D$2))</f>
        <v>Correct (Click for Product)</v>
      </c>
      <c r="N536" s="52" t="str">
        <f aca="false">IF(AND($H536,$H560),a389774779282407!$A$2&amp;a389774779282407!$A$3&amp;"?qid="&amp;a389774779282407!$E$1&amp;"&amp;ques="&amp;a389774779282407!$A275&amp;"&amp;ans="&amp;$L536&amp;"&amp;text="&amp;$D$536,a389774779282407!$A$2&amp;a389774779282407!$A$3&amp;"?qid="&amp;a389774779282407!$E$1&amp;"&amp;ques="&amp;a389774779282407!$A275&amp;"&amp;clue="&amp;QUIZ!$E212)</f>
        <v>http://www.quizardry.com/serve_link.php?qid=1640&amp;ques=46&amp;ans=X&amp;text=SHELLEY WINTERS</v>
      </c>
    </row>
    <row r="537" customFormat="false" ht="5.1" hidden="true" customHeight="true" outlineLevel="0" collapsed="false">
      <c r="A537" s="45"/>
      <c r="B537" s="50"/>
      <c r="C537" s="51"/>
      <c r="D537" s="51"/>
      <c r="E537" s="51"/>
      <c r="F537" s="51" t="n">
        <f aca="false">IF(TRIM(E536)="",FALSE(),EXACT(E536,a389774779282407!C540))</f>
        <v>0</v>
      </c>
      <c r="G537" s="51" t="n">
        <f aca="false">IF(TRIM(a389774779282407!D540)="",FALSE(),NOT(ISERROR(SEARCH(a389774779282407!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74779282407!C541))</f>
        <v>0</v>
      </c>
      <c r="G538" s="51" t="n">
        <f aca="false">IF(TRIM(a389774779282407!D541)="",FALSE(),NOT(ISERROR(SEARCH(a38977477928240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74779282407!C542))</f>
        <v>0</v>
      </c>
      <c r="G539" s="51" t="n">
        <f aca="false">IF(TRIM(a389774779282407!D542)="",FALSE(),NOT(ISERROR(SEARCH(a38977477928240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74779282407!C543))</f>
        <v>0</v>
      </c>
      <c r="G540" s="51" t="n">
        <f aca="false">IF(TRIM(a389774779282407!D543)="",FALSE(),NOT(ISERROR(SEARCH(a38977477928240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74779282407!C544))</f>
        <v>0</v>
      </c>
      <c r="G541" s="51" t="n">
        <f aca="false">IF(TRIM(a389774779282407!D544)="",FALSE(),NOT(ISERROR(SEARCH(a389774779282407!D544,B536))))</f>
        <v>0</v>
      </c>
      <c r="H541" s="51"/>
      <c r="I541" s="51"/>
      <c r="J541" s="51"/>
      <c r="K541" s="51"/>
      <c r="L541" s="51"/>
      <c r="M541" s="51"/>
      <c r="N541" s="52"/>
    </row>
    <row r="542" customFormat="false" ht="5.1" hidden="true" customHeight="true" outlineLevel="0" collapsed="false">
      <c r="A542" s="45"/>
      <c r="B542" s="50" t="str">
        <f aca="false">UPPER(QUIZ!$G212)</f>
        <v>BETTE DAVIS</v>
      </c>
      <c r="C542" s="51" t="str">
        <f aca="false">SUBSTITUTE(SUBSTITUTE(SUBSTITUTE(SUBSTITUTE(SUBSTITUTE(SUBSTITUTE(SUBSTITUTE(SUBSTITUTE(B542,"""",""),"'",""),",",""),".",""),"-",""),";",""),":",""),"’","")</f>
        <v>BETTE DAVIS</v>
      </c>
      <c r="D542" s="51" t="str">
        <f aca="false">SUBSTITUTE(SUBSTITUTE(SUBSTITUTE(SUBSTITUTE(SUBSTITUTE(SUBSTITUTE(SUBSTITUTE(SUBSTITUTE(C542,"!",""),"?",""),"&amp;","AND"),"(",""),")",""),"*",""),"/",""),"\","")</f>
        <v>BETTE DAVIS</v>
      </c>
      <c r="E542" s="51" t="str">
        <f aca="false">(CLEAN(SUBSTITUTE(SUBSTITUTE(SUBSTITUTE(SUBSTITUTE(SUBSTITUTE(SUBSTITUTE(D542," ",""),"|",""),"[",""),"]",""),"{",""),"}","")))</f>
        <v>BETTEDAVIS</v>
      </c>
      <c r="F542" s="51" t="n">
        <f aca="false">IF(TRIM(E542)="",FALSE(),EXACT(E542,a389774779282407!C545))</f>
        <v>1</v>
      </c>
      <c r="G542" s="51" t="n">
        <f aca="false">IF(TRIM(a389774779282407!D545)="",FALSE(),NOT(ISERROR(SEARCH(a389774779282407!D545,B542))))</f>
        <v>1</v>
      </c>
      <c r="H542" s="51" t="b">
        <f aca="false">OR(F542:F547)</f>
        <v>1</v>
      </c>
      <c r="I542" s="51" t="n">
        <f aca="false">IF(H542,FALSE(),OR(G542:G547))</f>
        <v>0</v>
      </c>
      <c r="J542" s="51" t="n">
        <f aca="false">SQRT(CODE(LOWER(E542))*CODE(LOWER(RIGHT(E542,1))))</f>
        <v>106.160256216722</v>
      </c>
      <c r="K542" s="51" t="n">
        <f aca="false">IF(AND(ISNUMBER(J542),H542),INT(MOD(J542-40,26)+65),124)</f>
        <v>79</v>
      </c>
      <c r="L542" s="51" t="str">
        <f aca="false">CHAR(K542)</f>
        <v>O</v>
      </c>
      <c r="M542" s="51" t="str">
        <f aca="false">IF($H542,IF($H566,a389774779282407!$F$2,"Correct"),IF($I542,a389774779282407!$E$2,a389774779282407!$D$2))</f>
        <v>Correct (Click for Product)</v>
      </c>
      <c r="N542" s="52" t="str">
        <f aca="false">IF(AND($H542,$H566),a389774779282407!$A$2&amp;a389774779282407!$A$3&amp;"?qid="&amp;a389774779282407!$E$1&amp;"&amp;ques="&amp;a389774779282407!$A281&amp;"&amp;ans="&amp;$L542&amp;"&amp;text="&amp;$D$542,a389774779282407!$A$2&amp;a389774779282407!$A$3&amp;"?qid="&amp;a389774779282407!$E$1&amp;"&amp;ques="&amp;a389774779282407!$A281&amp;"&amp;clue="&amp;QUIZ!$G212)</f>
        <v>http://www.quizardry.com/serve_link.php?qid=1640&amp;ques=47&amp;ans=O&amp;text=BETTE DAVIS</v>
      </c>
    </row>
    <row r="543" customFormat="false" ht="5.1" hidden="true" customHeight="true" outlineLevel="0" collapsed="false">
      <c r="A543" s="45"/>
      <c r="B543" s="50"/>
      <c r="C543" s="51"/>
      <c r="D543" s="51"/>
      <c r="E543" s="51"/>
      <c r="F543" s="51" t="n">
        <f aca="false">IF(TRIM(E542)="",FALSE(),EXACT(E542,a389774779282407!C546))</f>
        <v>0</v>
      </c>
      <c r="G543" s="51" t="n">
        <f aca="false">IF(TRIM(a389774779282407!D546)="",FALSE(),NOT(ISERROR(SEARCH(a389774779282407!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74779282407!C547))</f>
        <v>0</v>
      </c>
      <c r="G544" s="51" t="n">
        <f aca="false">IF(TRIM(a389774779282407!D547)="",FALSE(),NOT(ISERROR(SEARCH(a38977477928240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74779282407!C548))</f>
        <v>0</v>
      </c>
      <c r="G545" s="51" t="n">
        <f aca="false">IF(TRIM(a389774779282407!D548)="",FALSE(),NOT(ISERROR(SEARCH(a38977477928240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74779282407!C549))</f>
        <v>0</v>
      </c>
      <c r="G546" s="51" t="n">
        <f aca="false">IF(TRIM(a389774779282407!D549)="",FALSE(),NOT(ISERROR(SEARCH(a38977477928240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74779282407!C550))</f>
        <v>0</v>
      </c>
      <c r="G547" s="51" t="n">
        <f aca="false">IF(TRIM(a389774779282407!D550)="",FALSE(),NOT(ISERROR(SEARCH(a389774779282407!D550,B542))))</f>
        <v>0</v>
      </c>
      <c r="H547" s="51"/>
      <c r="I547" s="51"/>
      <c r="J547" s="51"/>
      <c r="K547" s="51"/>
      <c r="L547" s="51"/>
      <c r="M547" s="51"/>
      <c r="N547" s="52"/>
    </row>
    <row r="548" customFormat="false" ht="5.1" hidden="true" customHeight="true" outlineLevel="0" collapsed="false">
      <c r="A548" s="45"/>
      <c r="B548" s="50" t="str">
        <f aca="false">UPPER(QUIZ!$I212)</f>
        <v>MARILYN MONROE</v>
      </c>
      <c r="C548" s="51" t="str">
        <f aca="false">SUBSTITUTE(SUBSTITUTE(SUBSTITUTE(SUBSTITUTE(SUBSTITUTE(SUBSTITUTE(SUBSTITUTE(SUBSTITUTE(B548,"""",""),"'",""),",",""),".",""),"-",""),";",""),":",""),"’","")</f>
        <v>MARILYN MONROE</v>
      </c>
      <c r="D548" s="51" t="str">
        <f aca="false">SUBSTITUTE(SUBSTITUTE(SUBSTITUTE(SUBSTITUTE(SUBSTITUTE(SUBSTITUTE(SUBSTITUTE(SUBSTITUTE(C548,"!",""),"?",""),"&amp;","AND"),"(",""),")",""),"*",""),"/",""),"\","")</f>
        <v>MARILYN MONROE</v>
      </c>
      <c r="E548" s="51" t="str">
        <f aca="false">(CLEAN(SUBSTITUTE(SUBSTITUTE(SUBSTITUTE(SUBSTITUTE(SUBSTITUTE(SUBSTITUTE(D548," ",""),"|",""),"[",""),"]",""),"{",""),"}","")))</f>
        <v>MARILYNMONROE</v>
      </c>
      <c r="F548" s="51" t="n">
        <f aca="false">IF(TRIM(E548)="",FALSE(),EXACT(E548,a389774779282407!C551))</f>
        <v>1</v>
      </c>
      <c r="G548" s="51" t="n">
        <f aca="false">IF(TRIM(a389774779282407!D551)="",FALSE(),NOT(ISERROR(SEARCH(a389774779282407!D551,B548))))</f>
        <v>1</v>
      </c>
      <c r="H548" s="51" t="b">
        <f aca="false">OR(F548:F553)</f>
        <v>1</v>
      </c>
      <c r="I548" s="51" t="n">
        <f aca="false">IF(H548,FALSE(),OR(G548:G553))</f>
        <v>0</v>
      </c>
      <c r="J548" s="51" t="n">
        <f aca="false">SQRT(CODE(LOWER(E548))*CODE(LOWER(RIGHT(E548,1))))</f>
        <v>104.92378186093</v>
      </c>
      <c r="K548" s="51" t="n">
        <f aca="false">IF(AND(ISNUMBER(J548),H548),INT(MOD(J548-40,26)+65),124)</f>
        <v>77</v>
      </c>
      <c r="L548" s="51" t="str">
        <f aca="false">CHAR(K548)</f>
        <v>M</v>
      </c>
      <c r="M548" s="51" t="str">
        <f aca="false">IF($H548,IF($H572,a389774779282407!$F$2,"Correct"),IF($I548,a389774779282407!$E$2,a389774779282407!$D$2))</f>
        <v>Correct (Click for Product)</v>
      </c>
      <c r="N548" s="52" t="str">
        <f aca="false">IF(AND($H548,$H572),a389774779282407!$A$2&amp;a389774779282407!$A$3&amp;"?qid="&amp;a389774779282407!$E$1&amp;"&amp;ques="&amp;a389774779282407!$A287&amp;"&amp;ans="&amp;$L548&amp;"&amp;text="&amp;$D$548,a389774779282407!$A$2&amp;a389774779282407!$A$3&amp;"?qid="&amp;a389774779282407!$E$1&amp;"&amp;ques="&amp;a389774779282407!$A287&amp;"&amp;clue="&amp;QUIZ!$I212)</f>
        <v>http://www.quizardry.com/serve_link.php?qid=1640&amp;ques=48&amp;ans=M&amp;text=MARILYN MONROE</v>
      </c>
    </row>
    <row r="549" customFormat="false" ht="5.1" hidden="true" customHeight="true" outlineLevel="0" collapsed="false">
      <c r="A549" s="45"/>
      <c r="B549" s="50"/>
      <c r="C549" s="51"/>
      <c r="D549" s="51"/>
      <c r="E549" s="51"/>
      <c r="F549" s="51" t="n">
        <f aca="false">IF(TRIM(E548)="",FALSE(),EXACT(E548,a389774779282407!C552))</f>
        <v>0</v>
      </c>
      <c r="G549" s="51" t="n">
        <f aca="false">IF(TRIM(a389774779282407!D552)="",FALSE(),NOT(ISERROR(SEARCH(a389774779282407!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74779282407!C553))</f>
        <v>0</v>
      </c>
      <c r="G550" s="51" t="n">
        <f aca="false">IF(TRIM(a389774779282407!D553)="",FALSE(),NOT(ISERROR(SEARCH(a38977477928240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74779282407!C554))</f>
        <v>0</v>
      </c>
      <c r="G551" s="51" t="n">
        <f aca="false">IF(TRIM(a389774779282407!D554)="",FALSE(),NOT(ISERROR(SEARCH(a38977477928240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74779282407!C555))</f>
        <v>0</v>
      </c>
      <c r="G552" s="51" t="n">
        <f aca="false">IF(TRIM(a389774779282407!D555)="",FALSE(),NOT(ISERROR(SEARCH(a38977477928240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74779282407!C556))</f>
        <v>0</v>
      </c>
      <c r="G553" s="51" t="n">
        <f aca="false">IF(TRIM(a389774779282407!D556)="",FALSE(),NOT(ISERROR(SEARCH(a389774779282407!D556,B548))))</f>
        <v>0</v>
      </c>
      <c r="H553" s="51"/>
      <c r="I553" s="51"/>
      <c r="J553" s="51"/>
      <c r="K553" s="51"/>
      <c r="L553" s="53" t="str">
        <f aca="false">L530&amp;L536&amp;L542&amp;L548</f>
        <v>PXOM</v>
      </c>
      <c r="M553" s="51"/>
      <c r="N553" s="52"/>
    </row>
    <row r="554" customFormat="false" ht="5.1" hidden="true" customHeight="true" outlineLevel="0" collapsed="false">
      <c r="A554" s="45"/>
      <c r="B554" s="47" t="str">
        <f aca="false">UPPER(QUIZ!$C221)</f>
        <v>LOLITA</v>
      </c>
      <c r="C554" s="48" t="str">
        <f aca="false">SUBSTITUTE(SUBSTITUTE(SUBSTITUTE(SUBSTITUTE(SUBSTITUTE(SUBSTITUTE(SUBSTITUTE(SUBSTITUTE(B554,"""",""),"'",""),",",""),".",""),"-",""),";",""),":",""),"’","")</f>
        <v>LOLITA</v>
      </c>
      <c r="D554" s="48" t="str">
        <f aca="false">SUBSTITUTE(SUBSTITUTE(SUBSTITUTE(SUBSTITUTE(SUBSTITUTE(SUBSTITUTE(SUBSTITUTE(SUBSTITUTE(C554,"!",""),"?",""),"&amp;","AND"),"(",""),")",""),"*",""),"/",""),"\","")</f>
        <v>LOLITA</v>
      </c>
      <c r="E554" s="48" t="str">
        <f aca="false">(CLEAN(SUBSTITUTE(SUBSTITUTE(SUBSTITUTE(SUBSTITUTE(SUBSTITUTE(SUBSTITUTE(D554," ",""),"|",""),"[",""),"]",""),"{",""),"}","")))</f>
        <v>LOLITA</v>
      </c>
      <c r="F554" s="48" t="n">
        <f aca="false">IF(TRIM(E554)="",FALSE(),EXACT(E554,a389774779282407!C557))</f>
        <v>1</v>
      </c>
      <c r="G554" s="48" t="n">
        <f aca="false">IF(TRIM(a389774779282407!D557)="",FALSE(),NOT(ISERROR(SEARCH(a389774779282407!D557,B554))))</f>
        <v>1</v>
      </c>
      <c r="H554" s="48" t="b">
        <f aca="false">OR(F554:F559)</f>
        <v>1</v>
      </c>
      <c r="I554" s="48" t="n">
        <f aca="false">IF(H554,FALSE(),OR(G554:G559))</f>
        <v>0</v>
      </c>
      <c r="J554" s="48" t="n">
        <f aca="false">SQRT(CODE(LOWER(E554))*CODE(LOWER(RIGHT(E554,1))))</f>
        <v>102.352332655392</v>
      </c>
      <c r="K554" s="48" t="n">
        <f aca="false">IF(AND(ISNUMBER(J554),H554),INT(MOD(J554-40,26)+65),124)</f>
        <v>75</v>
      </c>
      <c r="L554" s="48" t="str">
        <f aca="false">CHAR(K554)</f>
        <v>K</v>
      </c>
      <c r="M554" s="48" t="str">
        <f aca="false">IF($H554,IF($H530,a389774779282407!$F$2,"Correct"),IF($I554,a389774779282407!$E$2,a389774779282407!$D$2))</f>
        <v>Correct (Click for Product)</v>
      </c>
      <c r="N554" s="49" t="str">
        <f aca="false">IF(AND($H554,$H530),a389774779282407!$A$2&amp;a389774779282407!$A$3&amp;"?qid="&amp;a389774779282407!$E$1&amp;"&amp;ques="&amp;a389774779282407!$A269&amp;"&amp;link=2&amp;ans="&amp;$L554&amp;"&amp;text="&amp;$D$554,a389774779282407!$A$2&amp;a389774779282407!$A$3&amp;"?qid="&amp;a389774779282407!$E$1&amp;"&amp;ques="&amp;a389774779282407!$A269&amp;"&amp;link=2&amp;clue="&amp;QUIZ!$C221)</f>
        <v>http://www.quizardry.com/serve_link.php?qid=1640&amp;ques=45&amp;link=2&amp;ans=K&amp;text=LOLITA</v>
      </c>
    </row>
    <row r="555" customFormat="false" ht="5.1" hidden="true" customHeight="true" outlineLevel="0" collapsed="false">
      <c r="A555" s="45"/>
      <c r="B555" s="50"/>
      <c r="C555" s="51"/>
      <c r="D555" s="51"/>
      <c r="E555" s="51"/>
      <c r="F555" s="51" t="n">
        <f aca="false">IF(TRIM(E554)="",FALSE(),EXACT(E554,a389774779282407!C558))</f>
        <v>0</v>
      </c>
      <c r="G555" s="51" t="n">
        <f aca="false">IF(TRIM(a389774779282407!D558)="",FALSE(),NOT(ISERROR(SEARCH(a38977477928240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74779282407!C559))</f>
        <v>0</v>
      </c>
      <c r="G556" s="51" t="n">
        <f aca="false">IF(TRIM(a389774779282407!D559)="",FALSE(),NOT(ISERROR(SEARCH(a38977477928240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74779282407!C560))</f>
        <v>0</v>
      </c>
      <c r="G557" s="51" t="n">
        <f aca="false">IF(TRIM(a389774779282407!D560)="",FALSE(),NOT(ISERROR(SEARCH(a38977477928240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74779282407!C561))</f>
        <v>0</v>
      </c>
      <c r="G558" s="51" t="n">
        <f aca="false">IF(TRIM(a389774779282407!D561)="",FALSE(),NOT(ISERROR(SEARCH(a38977477928240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74779282407!C562))</f>
        <v>0</v>
      </c>
      <c r="G559" s="51" t="n">
        <f aca="false">IF(TRIM(a389774779282407!D562)="",FALSE(),NOT(ISERROR(SEARCH(a389774779282407!D562,B554))))</f>
        <v>0</v>
      </c>
      <c r="H559" s="51"/>
      <c r="I559" s="51"/>
      <c r="J559" s="51"/>
      <c r="K559" s="51"/>
      <c r="L559" s="51"/>
      <c r="M559" s="51"/>
      <c r="N559" s="52"/>
    </row>
    <row r="560" customFormat="false" ht="5.1" hidden="true" customHeight="true" outlineLevel="0" collapsed="false">
      <c r="A560" s="45"/>
      <c r="B560" s="50" t="str">
        <f aca="false">UPPER(QUIZ!$E221)</f>
        <v>PHONECALL FROM A STRANGER</v>
      </c>
      <c r="C560" s="51" t="str">
        <f aca="false">SUBSTITUTE(SUBSTITUTE(SUBSTITUTE(SUBSTITUTE(SUBSTITUTE(SUBSTITUTE(SUBSTITUTE(SUBSTITUTE(B560,"""",""),"'",""),",",""),".",""),"-",""),";",""),":",""),"’","")</f>
        <v>PHONECALL FROM A STRANGER</v>
      </c>
      <c r="D560" s="51" t="str">
        <f aca="false">SUBSTITUTE(SUBSTITUTE(SUBSTITUTE(SUBSTITUTE(SUBSTITUTE(SUBSTITUTE(SUBSTITUTE(SUBSTITUTE(C560,"!",""),"?",""),"&amp;","AND"),"(",""),")",""),"*",""),"/",""),"\","")</f>
        <v>PHONECALL FROM A STRANGER</v>
      </c>
      <c r="E560" s="51" t="str">
        <f aca="false">(CLEAN(SUBSTITUTE(SUBSTITUTE(SUBSTITUTE(SUBSTITUTE(SUBSTITUTE(SUBSTITUTE(D560," ",""),"|",""),"[",""),"]",""),"{",""),"}","")))</f>
        <v>PHONECALLFROMASTRANGER</v>
      </c>
      <c r="F560" s="51" t="n">
        <f aca="false">IF(TRIM(E560)="",FALSE(),EXACT(E560,a389774779282407!C563))</f>
        <v>1</v>
      </c>
      <c r="G560" s="51" t="n">
        <f aca="false">IF(TRIM(a389774779282407!D563)="",FALSE(),NOT(ISERROR(SEARCH(a389774779282407!D563,B560))))</f>
        <v>1</v>
      </c>
      <c r="H560" s="51" t="b">
        <f aca="false">OR(F560:F565)</f>
        <v>1</v>
      </c>
      <c r="I560" s="51" t="n">
        <f aca="false">IF(H560,FALSE(),OR(G560:G565))</f>
        <v>0</v>
      </c>
      <c r="J560" s="51" t="n">
        <f aca="false">SQRT(CODE(LOWER(E560))*CODE(LOWER(RIGHT(E560,1))))</f>
        <v>112.995575134604</v>
      </c>
      <c r="K560" s="51" t="n">
        <f aca="false">IF(AND(ISNUMBER(J560),H560),INT(MOD(J560-40,26)+65),124)</f>
        <v>85</v>
      </c>
      <c r="L560" s="51" t="str">
        <f aca="false">CHAR(K560)</f>
        <v>U</v>
      </c>
      <c r="M560" s="51" t="str">
        <f aca="false">IF($H560,IF($H536,a389774779282407!$F$2,"Correct"),IF($I560,a389774779282407!$E$2,a389774779282407!$D$2))</f>
        <v>Correct (Click for Product)</v>
      </c>
      <c r="N560" s="52" t="str">
        <f aca="false">IF(AND($H560,$H536),a389774779282407!$A$2&amp;a389774779282407!$A$3&amp;"?qid="&amp;a389774779282407!$E$1&amp;"&amp;ques="&amp;a389774779282407!$A275&amp;"&amp;link=2&amp;ans="&amp;$L560&amp;"&amp;text="&amp;$D$560,a389774779282407!$A$2&amp;a389774779282407!$A$3&amp;"?qid="&amp;a389774779282407!$E$1&amp;"&amp;ques="&amp;a389774779282407!$A275&amp;"&amp;link=2&amp;clue="&amp;QUIZ!$E221)</f>
        <v>http://www.quizardry.com/serve_link.php?qid=1640&amp;ques=46&amp;link=2&amp;ans=U&amp;text=PHONECALL FROM A STRANGER</v>
      </c>
    </row>
    <row r="561" customFormat="false" ht="5.1" hidden="true" customHeight="true" outlineLevel="0" collapsed="false">
      <c r="A561" s="45"/>
      <c r="B561" s="50"/>
      <c r="C561" s="51"/>
      <c r="D561" s="51"/>
      <c r="E561" s="51"/>
      <c r="F561" s="51" t="n">
        <f aca="false">IF(TRIM(E560)="",FALSE(),EXACT(E560,a389774779282407!C564))</f>
        <v>0</v>
      </c>
      <c r="G561" s="51" t="n">
        <f aca="false">IF(TRIM(a389774779282407!D564)="",FALSE(),NOT(ISERROR(SEARCH(a389774779282407!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74779282407!C565))</f>
        <v>0</v>
      </c>
      <c r="G562" s="51" t="n">
        <f aca="false">IF(TRIM(a389774779282407!D565)="",FALSE(),NOT(ISERROR(SEARCH(a389774779282407!D565,B560))))</f>
        <v>1</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74779282407!C566))</f>
        <v>0</v>
      </c>
      <c r="G563" s="51" t="n">
        <f aca="false">IF(TRIM(a389774779282407!D566)="",FALSE(),NOT(ISERROR(SEARCH(a389774779282407!D566,B560))))</f>
        <v>1</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74779282407!C567))</f>
        <v>0</v>
      </c>
      <c r="G564" s="51" t="n">
        <f aca="false">IF(TRIM(a389774779282407!D567)="",FALSE(),NOT(ISERROR(SEARCH(a38977477928240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74779282407!C568))</f>
        <v>0</v>
      </c>
      <c r="G565" s="51" t="n">
        <f aca="false">IF(TRIM(a389774779282407!D568)="",FALSE(),NOT(ISERROR(SEARCH(a389774779282407!D568,B560))))</f>
        <v>0</v>
      </c>
      <c r="H565" s="51"/>
      <c r="I565" s="51"/>
      <c r="J565" s="51"/>
      <c r="K565" s="51"/>
      <c r="L565" s="51"/>
      <c r="M565" s="51"/>
      <c r="N565" s="52"/>
    </row>
    <row r="566" customFormat="false" ht="5.1" hidden="true" customHeight="true" outlineLevel="0" collapsed="false">
      <c r="A566" s="45"/>
      <c r="B566" s="50" t="str">
        <f aca="false">UPPER(QUIZ!$G221)</f>
        <v>ALL ABOUT EVE</v>
      </c>
      <c r="C566" s="51" t="str">
        <f aca="false">SUBSTITUTE(SUBSTITUTE(SUBSTITUTE(SUBSTITUTE(SUBSTITUTE(SUBSTITUTE(SUBSTITUTE(SUBSTITUTE(B566,"""",""),"'",""),",",""),".",""),"-",""),";",""),":",""),"’","")</f>
        <v>ALL ABOUT EVE</v>
      </c>
      <c r="D566" s="51" t="str">
        <f aca="false">SUBSTITUTE(SUBSTITUTE(SUBSTITUTE(SUBSTITUTE(SUBSTITUTE(SUBSTITUTE(SUBSTITUTE(SUBSTITUTE(C566,"!",""),"?",""),"&amp;","AND"),"(",""),")",""),"*",""),"/",""),"\","")</f>
        <v>ALL ABOUT EVE</v>
      </c>
      <c r="E566" s="51" t="str">
        <f aca="false">(CLEAN(SUBSTITUTE(SUBSTITUTE(SUBSTITUTE(SUBSTITUTE(SUBSTITUTE(SUBSTITUTE(D566," ",""),"|",""),"[",""),"]",""),"{",""),"}","")))</f>
        <v>ALLABOUTEVE</v>
      </c>
      <c r="F566" s="51" t="n">
        <f aca="false">IF(TRIM(E566)="",FALSE(),EXACT(E566,a389774779282407!C569))</f>
        <v>1</v>
      </c>
      <c r="G566" s="51" t="n">
        <f aca="false">IF(TRIM(a389774779282407!D569)="",FALSE(),NOT(ISERROR(SEARCH(a389774779282407!D569,B566))))</f>
        <v>1</v>
      </c>
      <c r="H566" s="51" t="b">
        <f aca="false">OR(F566:F571)</f>
        <v>1</v>
      </c>
      <c r="I566" s="51" t="n">
        <f aca="false">IF(H566,FALSE(),OR(G566:G571))</f>
        <v>0</v>
      </c>
      <c r="J566" s="51" t="n">
        <f aca="false">SQRT(CODE(LOWER(E566))*CODE(LOWER(RIGHT(E566,1))))</f>
        <v>98.979795918157</v>
      </c>
      <c r="K566" s="51" t="n">
        <f aca="false">IF(AND(ISNUMBER(J566),H566),INT(MOD(J566-40,26)+65),124)</f>
        <v>71</v>
      </c>
      <c r="L566" s="51" t="str">
        <f aca="false">CHAR(K566)</f>
        <v>G</v>
      </c>
      <c r="M566" s="51" t="str">
        <f aca="false">IF($H566,IF($H542,a389774779282407!$F$2,"Correct"),IF($I566,a389774779282407!$E$2,a389774779282407!$D$2))</f>
        <v>Correct (Click for Product)</v>
      </c>
      <c r="N566" s="52" t="str">
        <f aca="false">IF(AND($H566,$H542),a389774779282407!$A$2&amp;a389774779282407!$A$3&amp;"?qid="&amp;a389774779282407!$E$1&amp;"&amp;ques="&amp;a389774779282407!$A281&amp;"&amp;link=2&amp;ans="&amp;$L566&amp;"&amp;text="&amp;$D$566,a389774779282407!$A$2&amp;a389774779282407!$A$3&amp;"?qid="&amp;a389774779282407!$E$1&amp;"&amp;ques="&amp;a389774779282407!$A281&amp;"&amp;link=2&amp;clue="&amp;QUIZ!$G221)</f>
        <v>http://www.quizardry.com/serve_link.php?qid=1640&amp;ques=47&amp;link=2&amp;ans=G&amp;text=ALL ABOUT EVE</v>
      </c>
    </row>
    <row r="567" customFormat="false" ht="5.1" hidden="true" customHeight="true" outlineLevel="0" collapsed="false">
      <c r="A567" s="45"/>
      <c r="B567" s="50"/>
      <c r="C567" s="51"/>
      <c r="D567" s="51"/>
      <c r="E567" s="51"/>
      <c r="F567" s="51" t="n">
        <f aca="false">IF(TRIM(E566)="",FALSE(),EXACT(E566,a389774779282407!C570))</f>
        <v>0</v>
      </c>
      <c r="G567" s="51" t="n">
        <f aca="false">IF(TRIM(a389774779282407!D570)="",FALSE(),NOT(ISERROR(SEARCH(a389774779282407!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74779282407!C571))</f>
        <v>0</v>
      </c>
      <c r="G568" s="51" t="n">
        <f aca="false">IF(TRIM(a389774779282407!D571)="",FALSE(),NOT(ISERROR(SEARCH(a389774779282407!D571,B566))))</f>
        <v>1</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74779282407!C572))</f>
        <v>0</v>
      </c>
      <c r="G569" s="51" t="n">
        <f aca="false">IF(TRIM(a389774779282407!D572)="",FALSE(),NOT(ISERROR(SEARCH(a38977477928240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74779282407!C573))</f>
        <v>0</v>
      </c>
      <c r="G570" s="51" t="n">
        <f aca="false">IF(TRIM(a389774779282407!D573)="",FALSE(),NOT(ISERROR(SEARCH(a38977477928240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74779282407!C574))</f>
        <v>0</v>
      </c>
      <c r="G571" s="51" t="n">
        <f aca="false">IF(TRIM(a389774779282407!D574)="",FALSE(),NOT(ISERROR(SEARCH(a389774779282407!D574,B566))))</f>
        <v>0</v>
      </c>
      <c r="H571" s="51"/>
      <c r="I571" s="51"/>
      <c r="J571" s="51"/>
      <c r="K571" s="51"/>
      <c r="L571" s="51"/>
      <c r="M571" s="51"/>
      <c r="N571" s="52"/>
    </row>
    <row r="572" customFormat="false" ht="5.1" hidden="true" customHeight="true" outlineLevel="0" collapsed="false">
      <c r="A572" s="45"/>
      <c r="B572" s="50" t="str">
        <f aca="false">UPPER(QUIZ!$I221)</f>
        <v>THE MISFITS</v>
      </c>
      <c r="C572" s="51" t="str">
        <f aca="false">SUBSTITUTE(SUBSTITUTE(SUBSTITUTE(SUBSTITUTE(SUBSTITUTE(SUBSTITUTE(SUBSTITUTE(SUBSTITUTE(B572,"""",""),"'",""),",",""),".",""),"-",""),";",""),":",""),"’","")</f>
        <v>THE MISFITS</v>
      </c>
      <c r="D572" s="51" t="str">
        <f aca="false">SUBSTITUTE(SUBSTITUTE(SUBSTITUTE(SUBSTITUTE(SUBSTITUTE(SUBSTITUTE(SUBSTITUTE(SUBSTITUTE(C572,"!",""),"?",""),"&amp;","AND"),"(",""),")",""),"*",""),"/",""),"\","")</f>
        <v>THE MISFITS</v>
      </c>
      <c r="E572" s="51" t="str">
        <f aca="false">(CLEAN(SUBSTITUTE(SUBSTITUTE(SUBSTITUTE(SUBSTITUTE(SUBSTITUTE(SUBSTITUTE(D572," ",""),"|",""),"[",""),"]",""),"{",""),"}","")))</f>
        <v>THEMISFITS</v>
      </c>
      <c r="F572" s="51" t="n">
        <f aca="false">IF(TRIM(E572)="",FALSE(),EXACT(E572,a389774779282407!C575))</f>
        <v>1</v>
      </c>
      <c r="G572" s="51" t="n">
        <f aca="false">IF(TRIM(a389774779282407!D575)="",FALSE(),NOT(ISERROR(SEARCH(a389774779282407!D575,B572))))</f>
        <v>1</v>
      </c>
      <c r="H572" s="51" t="b">
        <f aca="false">OR(F572:F577)</f>
        <v>1</v>
      </c>
      <c r="I572" s="51" t="n">
        <f aca="false">IF(H572,FALSE(),OR(G572:G577))</f>
        <v>0</v>
      </c>
      <c r="J572" s="51" t="n">
        <f aca="false">SQRT(CODE(LOWER(E572))*CODE(LOWER(RIGHT(E572,1))))</f>
        <v>115.498917743847</v>
      </c>
      <c r="K572" s="51" t="n">
        <f aca="false">IF(AND(ISNUMBER(J572),H572),INT(MOD(J572-40,26)+65),124)</f>
        <v>88</v>
      </c>
      <c r="L572" s="51" t="str">
        <f aca="false">CHAR(K572)</f>
        <v>X</v>
      </c>
      <c r="M572" s="51" t="str">
        <f aca="false">IF($H572,IF($H548,a389774779282407!$F$2,"Correct"),IF($I572,a389774779282407!$E$2,a389774779282407!$D$2))</f>
        <v>Correct (Click for Product)</v>
      </c>
      <c r="N572" s="52" t="str">
        <f aca="false">IF(AND($H572,$H548),a389774779282407!$A$2&amp;a389774779282407!$A$3&amp;"?qid="&amp;a389774779282407!$E$1&amp;"&amp;ques="&amp;a389774779282407!$A287&amp;"&amp;link=2&amp;ans="&amp;$L572&amp;"&amp;text="&amp;$D$572,a389774779282407!$A$2&amp;a389774779282407!$A$3&amp;"?qid="&amp;a389774779282407!$E$1&amp;"&amp;ques="&amp;a389774779282407!$A287&amp;"&amp;link=2&amp;clue="&amp;QUIZ!$I221)</f>
        <v>http://www.quizardry.com/serve_link.php?qid=1640&amp;ques=48&amp;link=2&amp;ans=X&amp;text=THE MISFITS</v>
      </c>
    </row>
    <row r="573" customFormat="false" ht="5.1" hidden="true" customHeight="true" outlineLevel="0" collapsed="false">
      <c r="A573" s="45"/>
      <c r="B573" s="50"/>
      <c r="C573" s="51"/>
      <c r="D573" s="51"/>
      <c r="E573" s="51"/>
      <c r="F573" s="51" t="n">
        <f aca="false">IF(TRIM(E572)="",FALSE(),EXACT(E572,a389774779282407!C576))</f>
        <v>0</v>
      </c>
      <c r="G573" s="51" t="n">
        <f aca="false">IF(TRIM(a389774779282407!D576)="",FALSE(),NOT(ISERROR(SEARCH(a38977477928240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74779282407!C577))</f>
        <v>0</v>
      </c>
      <c r="G574" s="51" t="n">
        <f aca="false">IF(TRIM(a389774779282407!D577)="",FALSE(),NOT(ISERROR(SEARCH(a38977477928240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74779282407!C578))</f>
        <v>0</v>
      </c>
      <c r="G575" s="51" t="n">
        <f aca="false">IF(TRIM(a389774779282407!D578)="",FALSE(),NOT(ISERROR(SEARCH(a38977477928240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74779282407!C579))</f>
        <v>0</v>
      </c>
      <c r="G576" s="51" t="n">
        <f aca="false">IF(TRIM(a389774779282407!D579)="",FALSE(),NOT(ISERROR(SEARCH(a38977477928240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74779282407!C580))</f>
        <v>0</v>
      </c>
      <c r="G577" s="51" t="n">
        <f aca="false">IF(TRIM(a389774779282407!D580)="",FALSE(),NOT(ISERROR(SEARCH(a389774779282407!D580,B572))))</f>
        <v>0</v>
      </c>
      <c r="H577" s="51"/>
      <c r="I577" s="51"/>
      <c r="J577" s="51"/>
      <c r="K577" s="51"/>
      <c r="L577" s="53" t="str">
        <f aca="false">L554&amp;L560&amp;L566&amp;L572</f>
        <v>KUGX</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74779282407!C581))</f>
        <v>0</v>
      </c>
      <c r="G578" s="48" t="n">
        <f aca="false">IF(TRIM(a389774779282407!D581)="",FALSE(),NOT(ISERROR(SEARCH(a38977477928240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74779282407!$F$2,IF($I578,a389774779282407!$E$2,a389774779282407!$D$2))</f>
        <v>Wrong (Click for Clue)</v>
      </c>
      <c r="N578" s="49" t="str">
        <f aca="false">IF($H578,a389774779282407!$A$2&amp;a389774779282407!$A$3&amp;"?qid="&amp;a389774779282407!$E$1&amp;"&amp;ques="&amp;a389774779282407!A201&amp;"&amp;ans="&amp;$L578,a389774779282407!$A$2&amp;a389774779282407!$A$3&amp;"?qid="&amp;a389774779282407!$E$1&amp;"&amp;ques="&amp;a389774779282407!A201&amp;"&amp;clue="&amp;QUIZ!$C226)</f>
        <v>http://www.quizardry.com/serve_link.php?qid=1640&amp;ques=&amp;clue=</v>
      </c>
    </row>
    <row r="579" customFormat="false" ht="5.1" hidden="true" customHeight="true" outlineLevel="0" collapsed="false">
      <c r="A579" s="45"/>
      <c r="B579" s="50"/>
      <c r="C579" s="51"/>
      <c r="D579" s="51"/>
      <c r="E579" s="51"/>
      <c r="F579" s="51" t="n">
        <f aca="false">IF(TRIM(E578)="",FALSE(),EXACT(E578,a389774779282407!C582))</f>
        <v>0</v>
      </c>
      <c r="G579" s="51" t="n">
        <f aca="false">IF(TRIM(a389774779282407!D582)="",FALSE(),NOT(ISERROR(SEARCH(a38977477928240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74779282407!C583))</f>
        <v>0</v>
      </c>
      <c r="G580" s="51" t="n">
        <f aca="false">IF(TRIM(a389774779282407!D583)="",FALSE(),NOT(ISERROR(SEARCH(a38977477928240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74779282407!C584))</f>
        <v>0</v>
      </c>
      <c r="G581" s="51" t="n">
        <f aca="false">IF(TRIM(a389774779282407!D584)="",FALSE(),NOT(ISERROR(SEARCH(a38977477928240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74779282407!C585))</f>
        <v>0</v>
      </c>
      <c r="G582" s="51" t="n">
        <f aca="false">IF(TRIM(a389774779282407!D585)="",FALSE(),NOT(ISERROR(SEARCH(a38977477928240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74779282407!C586))</f>
        <v>0</v>
      </c>
      <c r="G583" s="51" t="n">
        <f aca="false">IF(TRIM(a389774779282407!D586)="",FALSE(),NOT(ISERROR(SEARCH(a38977477928240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74779282407!C587))</f>
        <v>0</v>
      </c>
      <c r="G584" s="51" t="n">
        <f aca="false">IF(TRIM(a389774779282407!D587)="",FALSE(),NOT(ISERROR(SEARCH(a38977477928240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74779282407!$F$2,IF($I204,a389774779282407!$E$2,a389774779282407!$D$2))</f>
        <v>Wrong (Click for Clue)</v>
      </c>
      <c r="N584" s="52" t="str">
        <f aca="false">IF($H204,a389774779282407!$A$2&amp;a389774779282407!$A$3&amp;"?qid="&amp;a389774779282407!$E$1&amp;"&amp;ques="&amp;a389774779282407!A55&amp;"&amp;ans="&amp;$L204,a389774779282407!$A$2&amp;a389774779282407!$A$3&amp;"?qid="&amp;a389774779282407!$E$1&amp;"&amp;ques="&amp;a389774779282407!A55&amp;"&amp;clue="&amp;QUIZ!$E226)</f>
        <v>http://www.quizardry.com/serve_link.php?qid=1640&amp;ques=&amp;clue=</v>
      </c>
    </row>
    <row r="585" customFormat="false" ht="5.1" hidden="true" customHeight="true" outlineLevel="0" collapsed="false">
      <c r="A585" s="45"/>
      <c r="B585" s="50"/>
      <c r="C585" s="51"/>
      <c r="D585" s="51"/>
      <c r="E585" s="51"/>
      <c r="F585" s="51" t="n">
        <f aca="false">IF(TRIM(E584)="",FALSE(),EXACT(E584,a389774779282407!C588))</f>
        <v>0</v>
      </c>
      <c r="G585" s="51" t="n">
        <f aca="false">IF(TRIM(a389774779282407!D588)="",FALSE(),NOT(ISERROR(SEARCH(a38977477928240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74779282407!C589))</f>
        <v>0</v>
      </c>
      <c r="G586" s="51" t="n">
        <f aca="false">IF(TRIM(a389774779282407!D589)="",FALSE(),NOT(ISERROR(SEARCH(a38977477928240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74779282407!C590))</f>
        <v>0</v>
      </c>
      <c r="G587" s="51" t="n">
        <f aca="false">IF(TRIM(a389774779282407!D590)="",FALSE(),NOT(ISERROR(SEARCH(a38977477928240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74779282407!C591))</f>
        <v>0</v>
      </c>
      <c r="G588" s="51" t="n">
        <f aca="false">IF(TRIM(a389774779282407!D591)="",FALSE(),NOT(ISERROR(SEARCH(a38977477928240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74779282407!C592))</f>
        <v>0</v>
      </c>
      <c r="G589" s="51" t="n">
        <f aca="false">IF(TRIM(a389774779282407!D592)="",FALSE(),NOT(ISERROR(SEARCH(a38977477928240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74779282407!C593))</f>
        <v>0</v>
      </c>
      <c r="G590" s="51" t="n">
        <f aca="false">IF(TRIM(a389774779282407!D593)="",FALSE(),NOT(ISERROR(SEARCH(a38977477928240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74779282407!$F$2,IF($I590,a389774779282407!$E$2,a389774779282407!$D$2))</f>
        <v>Wrong (Click for Clue)</v>
      </c>
      <c r="N590" s="52" t="str">
        <f aca="false">IF($H590,a389774779282407!$A$2&amp;a389774779282407!$A$3&amp;"?qid="&amp;a389774779282407!$E$1&amp;"&amp;ques="&amp;a389774779282407!A593&amp;"&amp;ans="&amp;$L590,a389774779282407!$A$2&amp;a389774779282407!$A$3&amp;"?qid="&amp;a389774779282407!$E$1&amp;"&amp;ques="&amp;a389774779282407!A593&amp;"&amp;clue="&amp;QUIZ!$G226)</f>
        <v>http://www.quizardry.com/serve_link.php?qid=1640&amp;ques=99&amp;clue=</v>
      </c>
    </row>
    <row r="591" customFormat="false" ht="5.1" hidden="true" customHeight="true" outlineLevel="0" collapsed="false">
      <c r="A591" s="45"/>
      <c r="B591" s="50"/>
      <c r="C591" s="51"/>
      <c r="D591" s="51"/>
      <c r="E591" s="51"/>
      <c r="F591" s="51" t="n">
        <f aca="false">IF(TRIM(E590)="",FALSE(),EXACT(E590,a389774779282407!C594))</f>
        <v>0</v>
      </c>
      <c r="G591" s="51" t="n">
        <f aca="false">IF(TRIM(a389774779282407!D594)="",FALSE(),NOT(ISERROR(SEARCH(a38977477928240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74779282407!C595))</f>
        <v>0</v>
      </c>
      <c r="G592" s="51" t="n">
        <f aca="false">IF(TRIM(a389774779282407!D595)="",FALSE(),NOT(ISERROR(SEARCH(a38977477928240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74779282407!C596))</f>
        <v>0</v>
      </c>
      <c r="G593" s="51" t="n">
        <f aca="false">IF(TRIM(a389774779282407!D596)="",FALSE(),NOT(ISERROR(SEARCH(a38977477928240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74779282407!C597))</f>
        <v>0</v>
      </c>
      <c r="G594" s="51" t="n">
        <f aca="false">IF(TRIM(a389774779282407!D597)="",FALSE(),NOT(ISERROR(SEARCH(a38977477928240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74779282407!C598))</f>
        <v>0</v>
      </c>
      <c r="G595" s="51" t="n">
        <f aca="false">IF(TRIM(a389774779282407!D598)="",FALSE(),NOT(ISERROR(SEARCH(a38977477928240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74779282407!C599))</f>
        <v>0</v>
      </c>
      <c r="G596" s="51" t="n">
        <f aca="false">IF(TRIM(a389774779282407!D599)="",FALSE(),NOT(ISERROR(SEARCH(a38977477928240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74779282407!$F$2,IF($I596,a389774779282407!$E$2,a389774779282407!$D$2))</f>
        <v>Wrong (Click for Clue)</v>
      </c>
      <c r="N596" s="52" t="str">
        <f aca="false">IF($H596,a389774779282407!$A$2&amp;a389774779282407!$A$3&amp;"?qid="&amp;a389774779282407!$E$1&amp;"&amp;ques="&amp;a389774779282407!A599&amp;"&amp;ans="&amp;$L596,a389774779282407!$A$2&amp;a389774779282407!$A$3&amp;"?qid="&amp;a389774779282407!$E$1&amp;"&amp;ques="&amp;a389774779282407!A599&amp;"&amp;clue="&amp;QUIZ!$I226)</f>
        <v>http://www.quizardry.com/serve_link.php?qid=1640&amp;ques=100&amp;clue=</v>
      </c>
    </row>
    <row r="597" customFormat="false" ht="5.1" hidden="true" customHeight="true" outlineLevel="0" collapsed="false">
      <c r="A597" s="45"/>
      <c r="B597" s="50"/>
      <c r="C597" s="51"/>
      <c r="D597" s="51"/>
      <c r="E597" s="51"/>
      <c r="F597" s="51" t="n">
        <f aca="false">IF(TRIM(E596)="",FALSE(),EXACT(E596,a389774779282407!C600))</f>
        <v>0</v>
      </c>
      <c r="G597" s="51" t="n">
        <f aca="false">IF(TRIM(a389774779282407!D600)="",FALSE(),NOT(ISERROR(SEARCH(a38977477928240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74779282407!C601))</f>
        <v>0</v>
      </c>
      <c r="G598" s="51" t="n">
        <f aca="false">IF(TRIM(a389774779282407!D601)="",FALSE(),NOT(ISERROR(SEARCH(a38977477928240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74779282407!C602))</f>
        <v>0</v>
      </c>
      <c r="G599" s="51" t="n">
        <f aca="false">IF(TRIM(a389774779282407!D602)="",FALSE(),NOT(ISERROR(SEARCH(a38977477928240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74779282407!C603))</f>
        <v>0</v>
      </c>
      <c r="G600" s="51" t="n">
        <f aca="false">IF(TRIM(a389774779282407!D603)="",FALSE(),NOT(ISERROR(SEARCH(a38977477928240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74779282407!C604))</f>
        <v>0</v>
      </c>
      <c r="G601" s="51" t="n">
        <f aca="false">IF(TRIM(a389774779282407!D604)="",FALSE(),NOT(ISERROR(SEARCH(a38977477928240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6</v>
      </c>
      <c r="B1" s="55"/>
      <c r="C1" s="56" t="s">
        <v>107</v>
      </c>
      <c r="D1" s="57" t="s">
        <v>108</v>
      </c>
      <c r="E1" s="58" t="n">
        <v>1640</v>
      </c>
      <c r="F1" s="55" t="s">
        <v>109</v>
      </c>
      <c r="G1" s="59" t="s">
        <v>110</v>
      </c>
      <c r="H1" s="60"/>
      <c r="I1" s="60"/>
      <c r="J1" s="60"/>
      <c r="K1" s="60"/>
      <c r="L1" s="60"/>
      <c r="M1" s="60"/>
      <c r="N1" s="60"/>
      <c r="O1" s="60"/>
      <c r="P1" s="60"/>
      <c r="Q1" s="60"/>
      <c r="R1" s="60"/>
    </row>
    <row r="2" s="67" customFormat="true" ht="16.5" hidden="true" customHeight="true" outlineLevel="0" collapsed="false">
      <c r="A2" s="62" t="s">
        <v>111</v>
      </c>
      <c r="B2" s="63"/>
      <c r="C2" s="64"/>
      <c r="D2" s="65" t="s">
        <v>112</v>
      </c>
      <c r="E2" s="66" t="s">
        <v>113</v>
      </c>
      <c r="F2" s="64" t="s">
        <v>114</v>
      </c>
    </row>
    <row r="3" s="67" customFormat="true" ht="17.1" hidden="true" customHeight="true" outlineLevel="0" collapsed="false">
      <c r="A3" s="63" t="s">
        <v>115</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6</v>
      </c>
      <c r="C5" s="64" t="s">
        <v>117</v>
      </c>
      <c r="D5" s="65" t="s">
        <v>118</v>
      </c>
      <c r="E5" s="66"/>
      <c r="F5" s="64"/>
    </row>
    <row r="6" s="67" customFormat="true" ht="17.1" hidden="true" customHeight="true" outlineLevel="0" collapsed="false">
      <c r="B6" s="64" t="b">
        <f aca="false">FALSE()</f>
        <v>0</v>
      </c>
      <c r="C6" s="64"/>
      <c r="D6" s="65" t="s">
        <v>119</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0</v>
      </c>
      <c r="C11" s="64" t="s">
        <v>121</v>
      </c>
      <c r="D11" s="65" t="s">
        <v>122</v>
      </c>
      <c r="E11" s="66"/>
      <c r="F11" s="64"/>
    </row>
    <row r="12" s="67" customFormat="true" ht="17.1" hidden="true" customHeight="true" outlineLevel="0" collapsed="false">
      <c r="B12" s="64" t="b">
        <f aca="false">FALSE()</f>
        <v>0</v>
      </c>
      <c r="C12" s="64"/>
      <c r="D12" s="65" t="s">
        <v>123</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4</v>
      </c>
      <c r="C17" s="64" t="s">
        <v>125</v>
      </c>
      <c r="D17" s="65" t="s">
        <v>126</v>
      </c>
      <c r="E17" s="66"/>
      <c r="F17" s="64"/>
    </row>
    <row r="18" s="67" customFormat="true" ht="17.1" hidden="true" customHeight="true" outlineLevel="0" collapsed="false">
      <c r="B18" s="64" t="b">
        <f aca="false">FALSE()</f>
        <v>0</v>
      </c>
      <c r="C18" s="64"/>
      <c r="D18" s="65" t="s">
        <v>127</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8</v>
      </c>
      <c r="C23" s="64" t="s">
        <v>129</v>
      </c>
      <c r="D23" s="65" t="s">
        <v>130</v>
      </c>
      <c r="E23" s="66"/>
      <c r="F23" s="64"/>
    </row>
    <row r="24" s="67" customFormat="true" ht="17.1" hidden="true" customHeight="true" outlineLevel="0" collapsed="false">
      <c r="B24" s="64" t="b">
        <f aca="false">FALSE()</f>
        <v>0</v>
      </c>
      <c r="C24" s="64"/>
      <c r="D24" s="65" t="s">
        <v>131</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2</v>
      </c>
      <c r="C29" s="64" t="s">
        <v>133</v>
      </c>
      <c r="D29" s="65" t="s">
        <v>134</v>
      </c>
      <c r="E29" s="66"/>
      <c r="F29" s="64"/>
    </row>
    <row r="30" s="67" customFormat="true" ht="17.1" hidden="true" customHeight="true" outlineLevel="0" collapsed="false">
      <c r="B30" s="64" t="b">
        <f aca="false">FALSE()</f>
        <v>0</v>
      </c>
      <c r="C30" s="64"/>
      <c r="D30" s="65" t="s">
        <v>135</v>
      </c>
      <c r="E30" s="66"/>
      <c r="F30" s="64"/>
    </row>
    <row r="31" s="67" customFormat="true" ht="17.1" hidden="true" customHeight="true" outlineLevel="0" collapsed="false">
      <c r="B31" s="64"/>
      <c r="C31" s="64"/>
      <c r="D31" s="65" t="s">
        <v>136</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2</v>
      </c>
      <c r="C35" s="64" t="s">
        <v>137</v>
      </c>
      <c r="D35" s="65" t="s">
        <v>138</v>
      </c>
      <c r="E35" s="66"/>
      <c r="F35" s="64"/>
    </row>
    <row r="36" s="67" customFormat="true" ht="17.1" hidden="true" customHeight="true" outlineLevel="0" collapsed="false">
      <c r="B36" s="64" t="b">
        <f aca="false">FALSE()</f>
        <v>0</v>
      </c>
      <c r="C36" s="64"/>
      <c r="D36" s="65" t="s">
        <v>139</v>
      </c>
      <c r="E36" s="66"/>
      <c r="F36" s="64"/>
    </row>
    <row r="37" s="67" customFormat="true" ht="17.1" hidden="true" customHeight="true" outlineLevel="0" collapsed="false">
      <c r="B37" s="64"/>
      <c r="C37" s="64"/>
      <c r="D37" s="65" t="s">
        <v>140</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2</v>
      </c>
      <c r="C41" s="64" t="s">
        <v>141</v>
      </c>
      <c r="D41" s="65" t="s">
        <v>142</v>
      </c>
      <c r="E41" s="66"/>
      <c r="F41" s="64"/>
    </row>
    <row r="42" s="67" customFormat="true" ht="17.1" hidden="true" customHeight="true" outlineLevel="0" collapsed="false">
      <c r="B42" s="64" t="b">
        <f aca="false">FALSE()</f>
        <v>0</v>
      </c>
      <c r="C42" s="64"/>
      <c r="D42" s="65" t="s">
        <v>143</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2</v>
      </c>
      <c r="C47" s="64" t="s">
        <v>144</v>
      </c>
      <c r="D47" s="65" t="s">
        <v>145</v>
      </c>
      <c r="E47" s="66"/>
      <c r="F47" s="64"/>
    </row>
    <row r="48" s="67" customFormat="true" ht="17.1" hidden="true" customHeight="true" outlineLevel="0" collapsed="false">
      <c r="B48" s="64" t="b">
        <f aca="false">FALSE()</f>
        <v>0</v>
      </c>
      <c r="C48" s="64"/>
      <c r="D48" s="65" t="s">
        <v>14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7</v>
      </c>
      <c r="C53" s="64" t="s">
        <v>148</v>
      </c>
      <c r="D53" s="65" t="s">
        <v>149</v>
      </c>
      <c r="E53" s="66"/>
      <c r="F53" s="64"/>
    </row>
    <row r="54" s="67" customFormat="true" ht="17.1" hidden="true" customHeight="true" outlineLevel="0" collapsed="false">
      <c r="B54" s="64" t="b">
        <f aca="false">FALSE()</f>
        <v>0</v>
      </c>
      <c r="C54" s="64"/>
      <c r="D54" s="65" t="s">
        <v>150</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1</v>
      </c>
      <c r="C59" s="64" t="s">
        <v>152</v>
      </c>
      <c r="D59" s="65" t="s">
        <v>153</v>
      </c>
      <c r="E59" s="66"/>
      <c r="F59" s="64"/>
    </row>
    <row r="60" s="67" customFormat="true" ht="17.1" hidden="true" customHeight="true" outlineLevel="0" collapsed="false">
      <c r="B60" s="64" t="b">
        <f aca="false">FALSE()</f>
        <v>0</v>
      </c>
      <c r="C60" s="64"/>
      <c r="D60" s="65" t="s">
        <v>15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55</v>
      </c>
      <c r="C65" s="64" t="s">
        <v>156</v>
      </c>
      <c r="D65" s="65" t="s">
        <v>157</v>
      </c>
      <c r="E65" s="66"/>
      <c r="F65" s="64"/>
    </row>
    <row r="66" s="67" customFormat="true" ht="17.1" hidden="true" customHeight="true" outlineLevel="0" collapsed="false">
      <c r="B66" s="64" t="b">
        <f aca="false">FALSE()</f>
        <v>0</v>
      </c>
      <c r="C66" s="64"/>
      <c r="D66" s="65" t="s">
        <v>158</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59</v>
      </c>
      <c r="C71" s="64" t="s">
        <v>160</v>
      </c>
      <c r="D71" s="65" t="s">
        <v>161</v>
      </c>
      <c r="E71" s="66"/>
      <c r="F71" s="64"/>
    </row>
    <row r="72" s="67" customFormat="true" ht="17.1" hidden="true" customHeight="true" outlineLevel="0" collapsed="false">
      <c r="B72" s="64" t="b">
        <f aca="false">FALSE()</f>
        <v>0</v>
      </c>
      <c r="C72" s="64"/>
      <c r="D72" s="65" t="s">
        <v>162</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2</v>
      </c>
      <c r="C77" s="64" t="s">
        <v>163</v>
      </c>
      <c r="D77" s="65" t="s">
        <v>164</v>
      </c>
      <c r="E77" s="66"/>
      <c r="F77" s="64"/>
    </row>
    <row r="78" s="67" customFormat="true" ht="17.1" hidden="true" customHeight="true" outlineLevel="0" collapsed="false">
      <c r="B78" s="64" t="b">
        <f aca="false">FALSE()</f>
        <v>0</v>
      </c>
      <c r="C78" s="64"/>
      <c r="D78" s="65" t="s">
        <v>165</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2</v>
      </c>
      <c r="C83" s="64" t="s">
        <v>166</v>
      </c>
      <c r="D83" s="65" t="s">
        <v>166</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2</v>
      </c>
      <c r="C89" s="64" t="s">
        <v>167</v>
      </c>
      <c r="D89" s="65" t="s">
        <v>168</v>
      </c>
      <c r="E89" s="66"/>
      <c r="F89" s="64"/>
    </row>
    <row r="90" s="67" customFormat="true" ht="17.1" hidden="true" customHeight="true" outlineLevel="0" collapsed="false">
      <c r="B90" s="64" t="b">
        <f aca="false">FALSE()</f>
        <v>0</v>
      </c>
      <c r="C90" s="64"/>
      <c r="D90" s="65" t="s">
        <v>169</v>
      </c>
      <c r="E90" s="66"/>
      <c r="F90" s="64"/>
    </row>
    <row r="91" s="67" customFormat="true" ht="17.1" hidden="true" customHeight="true" outlineLevel="0" collapsed="false">
      <c r="B91" s="64"/>
      <c r="C91" s="64"/>
      <c r="D91" s="65" t="s">
        <v>170</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2</v>
      </c>
      <c r="C95" s="64" t="s">
        <v>171</v>
      </c>
      <c r="D95" s="65" t="s">
        <v>171</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72</v>
      </c>
      <c r="C101" s="64" t="s">
        <v>173</v>
      </c>
      <c r="D101" s="65" t="s">
        <v>174</v>
      </c>
      <c r="E101" s="66"/>
      <c r="F101" s="64"/>
    </row>
    <row r="102" s="67" customFormat="true" ht="17.1" hidden="true" customHeight="true" outlineLevel="0" collapsed="false">
      <c r="B102" s="64" t="b">
        <f aca="false">FALSE()</f>
        <v>0</v>
      </c>
      <c r="C102" s="64"/>
      <c r="D102" s="65" t="s">
        <v>175</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76</v>
      </c>
      <c r="C107" s="64" t="s">
        <v>177</v>
      </c>
      <c r="D107" s="65" t="s">
        <v>178</v>
      </c>
      <c r="E107" s="66"/>
      <c r="F107" s="64"/>
    </row>
    <row r="108" s="67" customFormat="true" ht="17.1" hidden="true" customHeight="true" outlineLevel="0" collapsed="false">
      <c r="B108" s="64" t="b">
        <f aca="false">FALSE()</f>
        <v>0</v>
      </c>
      <c r="C108" s="64"/>
      <c r="D108" s="65" t="s">
        <v>179</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80</v>
      </c>
      <c r="C113" s="64" t="s">
        <v>181</v>
      </c>
      <c r="D113" s="65" t="s">
        <v>182</v>
      </c>
      <c r="E113" s="66"/>
      <c r="F113" s="64"/>
    </row>
    <row r="114" s="67" customFormat="true" ht="17.1" hidden="true" customHeight="true" outlineLevel="0" collapsed="false">
      <c r="B114" s="64" t="b">
        <f aca="false">FALSE()</f>
        <v>0</v>
      </c>
      <c r="C114" s="64"/>
      <c r="D114" s="65" t="s">
        <v>183</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4</v>
      </c>
      <c r="C119" s="64" t="s">
        <v>185</v>
      </c>
      <c r="D119" s="65" t="s">
        <v>186</v>
      </c>
      <c r="E119" s="66"/>
      <c r="F119" s="64"/>
    </row>
    <row r="120" s="67" customFormat="true" ht="17.1" hidden="true" customHeight="true" outlineLevel="0" collapsed="false">
      <c r="B120" s="64" t="b">
        <f aca="false">FALSE()</f>
        <v>0</v>
      </c>
      <c r="C120" s="64" t="s">
        <v>187</v>
      </c>
      <c r="D120" s="65" t="s">
        <v>188</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2</v>
      </c>
      <c r="C125" s="64" t="s">
        <v>189</v>
      </c>
      <c r="D125" s="65" t="s">
        <v>190</v>
      </c>
      <c r="E125" s="66"/>
      <c r="F125" s="64"/>
    </row>
    <row r="126" s="67" customFormat="true" ht="17.1" hidden="true" customHeight="true" outlineLevel="0" collapsed="false">
      <c r="B126" s="64" t="b">
        <f aca="false">FALSE()</f>
        <v>0</v>
      </c>
      <c r="C126" s="64" t="s">
        <v>191</v>
      </c>
      <c r="D126" s="65" t="s">
        <v>192</v>
      </c>
      <c r="E126" s="66"/>
      <c r="F126" s="64"/>
    </row>
    <row r="127" s="67" customFormat="true" ht="17.1" hidden="true" customHeight="true" outlineLevel="0" collapsed="false">
      <c r="B127" s="64"/>
      <c r="C127" s="64" t="s">
        <v>171</v>
      </c>
      <c r="D127" s="65" t="s">
        <v>193</v>
      </c>
      <c r="E127" s="66"/>
      <c r="F127" s="64"/>
    </row>
    <row r="128" s="67" customFormat="true" ht="17.1" hidden="true" customHeight="true" outlineLevel="0" collapsed="false">
      <c r="B128" s="64"/>
      <c r="C128" s="64" t="s">
        <v>194</v>
      </c>
      <c r="D128" s="65" t="s">
        <v>195</v>
      </c>
      <c r="E128" s="66"/>
      <c r="F128" s="64"/>
    </row>
    <row r="129" s="67" customFormat="true" ht="17.1" hidden="true" customHeight="true" outlineLevel="0" collapsed="false">
      <c r="B129" s="64"/>
      <c r="C129" s="64" t="s">
        <v>196</v>
      </c>
      <c r="D129" s="65" t="s">
        <v>197</v>
      </c>
      <c r="E129" s="66"/>
      <c r="F129" s="64"/>
    </row>
    <row r="130" s="67" customFormat="true" ht="17.1" hidden="true" customHeight="true" outlineLevel="0" collapsed="false">
      <c r="B130" s="64"/>
      <c r="C130" s="64" t="s">
        <v>198</v>
      </c>
      <c r="D130" s="65" t="s">
        <v>199</v>
      </c>
      <c r="E130" s="66"/>
      <c r="F130" s="64"/>
    </row>
    <row r="131" s="67" customFormat="true" ht="17.1" hidden="true" customHeight="true" outlineLevel="0" collapsed="false">
      <c r="A131" s="67" t="n">
        <v>22</v>
      </c>
      <c r="B131" s="64" t="s">
        <v>132</v>
      </c>
      <c r="C131" s="64" t="s">
        <v>200</v>
      </c>
      <c r="D131" s="65" t="s">
        <v>201</v>
      </c>
      <c r="E131" s="66"/>
      <c r="F131" s="64"/>
    </row>
    <row r="132" s="67" customFormat="true" ht="17.1" hidden="true" customHeight="true" outlineLevel="0" collapsed="false">
      <c r="B132" s="64" t="b">
        <f aca="false">FALSE()</f>
        <v>0</v>
      </c>
      <c r="C132" s="64"/>
      <c r="D132" s="65" t="s">
        <v>202</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2</v>
      </c>
      <c r="C137" s="64" t="s">
        <v>203</v>
      </c>
      <c r="D137" s="65" t="s">
        <v>204</v>
      </c>
      <c r="E137" s="66"/>
      <c r="F137" s="64"/>
    </row>
    <row r="138" s="67" customFormat="true" ht="17.1" hidden="true" customHeight="true" outlineLevel="0" collapsed="false">
      <c r="B138" s="64" t="b">
        <f aca="false">FALSE()</f>
        <v>0</v>
      </c>
      <c r="C138" s="64"/>
      <c r="D138" s="65" t="s">
        <v>205</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2</v>
      </c>
      <c r="C143" s="64" t="s">
        <v>206</v>
      </c>
      <c r="D143" s="65" t="s">
        <v>206</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07</v>
      </c>
      <c r="C149" s="64" t="s">
        <v>208</v>
      </c>
      <c r="D149" s="65" t="s">
        <v>209</v>
      </c>
      <c r="E149" s="66"/>
      <c r="F149" s="64"/>
    </row>
    <row r="150" s="67" customFormat="true" ht="17.1" hidden="true" customHeight="true" outlineLevel="0" collapsed="false">
      <c r="B150" s="64" t="b">
        <f aca="false">FALSE()</f>
        <v>0</v>
      </c>
      <c r="C150" s="64"/>
      <c r="D150" s="65" t="s">
        <v>210</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11</v>
      </c>
      <c r="C155" s="64" t="s">
        <v>212</v>
      </c>
      <c r="D155" s="65" t="s">
        <v>213</v>
      </c>
      <c r="E155" s="66"/>
      <c r="F155" s="64"/>
    </row>
    <row r="156" s="67" customFormat="true" ht="17.1" hidden="true" customHeight="true" outlineLevel="0" collapsed="false">
      <c r="B156" s="64" t="b">
        <f aca="false">FALSE()</f>
        <v>0</v>
      </c>
      <c r="C156" s="64"/>
      <c r="D156" s="65" t="s">
        <v>214</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15</v>
      </c>
      <c r="C161" s="64" t="s">
        <v>216</v>
      </c>
      <c r="D161" s="65" t="s">
        <v>217</v>
      </c>
      <c r="E161" s="66"/>
      <c r="F161" s="64"/>
    </row>
    <row r="162" s="67" customFormat="true" ht="17.1" hidden="true" customHeight="true" outlineLevel="0" collapsed="false">
      <c r="B162" s="64" t="b">
        <f aca="false">FALSE()</f>
        <v>0</v>
      </c>
      <c r="C162" s="64"/>
      <c r="D162" s="65" t="s">
        <v>218</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19</v>
      </c>
      <c r="C167" s="64" t="s">
        <v>220</v>
      </c>
      <c r="D167" s="65" t="s">
        <v>221</v>
      </c>
      <c r="E167" s="66"/>
      <c r="F167" s="64"/>
    </row>
    <row r="168" s="67" customFormat="true" ht="17.1" hidden="true" customHeight="true" outlineLevel="0" collapsed="false">
      <c r="B168" s="64" t="b">
        <f aca="false">FALSE()</f>
        <v>0</v>
      </c>
      <c r="C168" s="64"/>
      <c r="D168" s="65" t="s">
        <v>222</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2</v>
      </c>
      <c r="C173" s="64" t="s">
        <v>223</v>
      </c>
      <c r="D173" s="65" t="s">
        <v>224</v>
      </c>
      <c r="E173" s="66"/>
      <c r="F173" s="64"/>
    </row>
    <row r="174" s="67" customFormat="true" ht="17.1" hidden="true" customHeight="true" outlineLevel="0" collapsed="false">
      <c r="B174" s="64" t="b">
        <f aca="false">FALSE()</f>
        <v>0</v>
      </c>
      <c r="C174" s="64"/>
      <c r="D174" s="65" t="s">
        <v>225</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2</v>
      </c>
      <c r="C179" s="64" t="s">
        <v>226</v>
      </c>
      <c r="D179" s="65" t="s">
        <v>227</v>
      </c>
      <c r="E179" s="66"/>
      <c r="F179" s="64"/>
    </row>
    <row r="180" s="67" customFormat="true" ht="17.1" hidden="true" customHeight="true" outlineLevel="0" collapsed="false">
      <c r="B180" s="64" t="b">
        <f aca="false">FALSE()</f>
        <v>0</v>
      </c>
      <c r="C180" s="64"/>
      <c r="D180" s="65" t="s">
        <v>228</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2</v>
      </c>
      <c r="C185" s="64" t="s">
        <v>229</v>
      </c>
      <c r="D185" s="65" t="s">
        <v>230</v>
      </c>
      <c r="E185" s="66"/>
      <c r="F185" s="64"/>
    </row>
    <row r="186" s="67" customFormat="true" ht="17.1" hidden="true" customHeight="true" outlineLevel="0" collapsed="false">
      <c r="B186" s="64" t="b">
        <f aca="false">FALSE()</f>
        <v>0</v>
      </c>
      <c r="C186" s="64"/>
      <c r="D186" s="65" t="s">
        <v>231</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2</v>
      </c>
      <c r="C191" s="64" t="s">
        <v>232</v>
      </c>
      <c r="D191" s="65" t="s">
        <v>233</v>
      </c>
      <c r="E191" s="66"/>
      <c r="F191" s="64"/>
    </row>
    <row r="192" s="67" customFormat="true" ht="17.1" hidden="true" customHeight="true" outlineLevel="0" collapsed="false">
      <c r="B192" s="64" t="b">
        <f aca="false">FALSE()</f>
        <v>0</v>
      </c>
      <c r="C192" s="64"/>
      <c r="D192" s="65" t="s">
        <v>234</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35</v>
      </c>
      <c r="C197" s="64" t="s">
        <v>236</v>
      </c>
      <c r="D197" s="65" t="s">
        <v>237</v>
      </c>
      <c r="E197" s="66"/>
      <c r="F197" s="64"/>
    </row>
    <row r="198" s="67" customFormat="true" ht="17.1" hidden="true" customHeight="true" outlineLevel="0" collapsed="false">
      <c r="B198" s="64" t="b">
        <f aca="false">FALSE()</f>
        <v>0</v>
      </c>
      <c r="C198" s="64"/>
      <c r="D198" s="65" t="s">
        <v>238</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39</v>
      </c>
      <c r="C203" s="64" t="s">
        <v>240</v>
      </c>
      <c r="D203" s="65" t="s">
        <v>241</v>
      </c>
      <c r="E203" s="66"/>
      <c r="F203" s="64"/>
    </row>
    <row r="204" s="67" customFormat="true" ht="17.1" hidden="true" customHeight="true" outlineLevel="0" collapsed="false">
      <c r="B204" s="64" t="b">
        <f aca="false">FALSE()</f>
        <v>0</v>
      </c>
      <c r="C204" s="64"/>
      <c r="D204" s="65" t="s">
        <v>242</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43</v>
      </c>
      <c r="C209" s="64" t="s">
        <v>244</v>
      </c>
      <c r="D209" s="65" t="s">
        <v>245</v>
      </c>
      <c r="E209" s="66"/>
      <c r="F209" s="64"/>
    </row>
    <row r="210" s="67" customFormat="true" ht="17.1" hidden="true" customHeight="true" outlineLevel="0" collapsed="false">
      <c r="B210" s="64" t="b">
        <f aca="false">FALSE()</f>
        <v>0</v>
      </c>
      <c r="C210" s="64"/>
      <c r="D210" s="65" t="s">
        <v>246</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47</v>
      </c>
      <c r="C215" s="64" t="s">
        <v>248</v>
      </c>
      <c r="D215" s="65" t="s">
        <v>249</v>
      </c>
      <c r="E215" s="66"/>
      <c r="F215" s="64"/>
    </row>
    <row r="216" s="67" customFormat="true" ht="17.1" hidden="true" customHeight="true" outlineLevel="0" collapsed="false">
      <c r="B216" s="64" t="b">
        <f aca="false">FALSE()</f>
        <v>0</v>
      </c>
      <c r="C216" s="64"/>
      <c r="D216" s="65" t="s">
        <v>250</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2</v>
      </c>
      <c r="C221" s="64" t="s">
        <v>251</v>
      </c>
      <c r="D221" s="65" t="s">
        <v>252</v>
      </c>
      <c r="E221" s="66"/>
      <c r="F221" s="64"/>
    </row>
    <row r="222" s="67" customFormat="true" ht="17.1" hidden="true" customHeight="true" outlineLevel="0" collapsed="false">
      <c r="B222" s="64" t="b">
        <f aca="false">FALSE()</f>
        <v>0</v>
      </c>
      <c r="C222" s="64"/>
      <c r="D222" s="65" t="s">
        <v>253</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2</v>
      </c>
      <c r="C227" s="64" t="s">
        <v>254</v>
      </c>
      <c r="D227" s="65" t="s">
        <v>255</v>
      </c>
      <c r="E227" s="66"/>
      <c r="F227" s="64"/>
    </row>
    <row r="228" s="67" customFormat="true" ht="17.1" hidden="true" customHeight="true" outlineLevel="0" collapsed="false">
      <c r="B228" s="64" t="b">
        <f aca="false">FALSE()</f>
        <v>0</v>
      </c>
      <c r="C228" s="64"/>
      <c r="D228" s="65" t="s">
        <v>256</v>
      </c>
      <c r="E228" s="66"/>
      <c r="F228" s="64"/>
    </row>
    <row r="229" s="67" customFormat="true" ht="17.1" hidden="true" customHeight="true" outlineLevel="0" collapsed="false">
      <c r="B229" s="64"/>
      <c r="C229" s="64"/>
      <c r="D229" s="65" t="s">
        <v>257</v>
      </c>
      <c r="E229" s="66"/>
      <c r="F229" s="64"/>
    </row>
    <row r="230" s="67" customFormat="true" ht="17.1" hidden="true" customHeight="true" outlineLevel="0" collapsed="false">
      <c r="B230" s="64"/>
      <c r="C230" s="64"/>
      <c r="D230" s="65" t="s">
        <v>258</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2</v>
      </c>
      <c r="C233" s="64" t="s">
        <v>259</v>
      </c>
      <c r="D233" s="65" t="s">
        <v>260</v>
      </c>
      <c r="E233" s="66"/>
      <c r="F233" s="64"/>
    </row>
    <row r="234" s="67" customFormat="true" ht="17.1" hidden="true" customHeight="true" outlineLevel="0" collapsed="false">
      <c r="B234" s="64" t="b">
        <f aca="false">FALSE()</f>
        <v>0</v>
      </c>
      <c r="C234" s="64" t="s">
        <v>259</v>
      </c>
      <c r="D234" s="65" t="s">
        <v>261</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2</v>
      </c>
      <c r="C239" s="64" t="s">
        <v>262</v>
      </c>
      <c r="D239" s="65" t="s">
        <v>263</v>
      </c>
      <c r="E239" s="66"/>
      <c r="F239" s="64"/>
    </row>
    <row r="240" s="67" customFormat="true" ht="17.1" hidden="true" customHeight="true" outlineLevel="0" collapsed="false">
      <c r="B240" s="64" t="b">
        <f aca="false">FALSE()</f>
        <v>0</v>
      </c>
      <c r="C240" s="64" t="s">
        <v>263</v>
      </c>
      <c r="D240" s="65"/>
      <c r="E240" s="66"/>
      <c r="F240" s="64"/>
    </row>
    <row r="241" s="67" customFormat="true" ht="17.1" hidden="true" customHeight="true" outlineLevel="0" collapsed="false">
      <c r="B241" s="64"/>
      <c r="C241" s="64" t="s">
        <v>264</v>
      </c>
      <c r="D241" s="65"/>
      <c r="E241" s="66"/>
      <c r="F241" s="64"/>
    </row>
    <row r="242" s="67" customFormat="true" ht="17.1" hidden="true" customHeight="true" outlineLevel="0" collapsed="false">
      <c r="B242" s="64"/>
      <c r="C242" s="64" t="s">
        <v>265</v>
      </c>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66</v>
      </c>
      <c r="C245" s="64" t="s">
        <v>267</v>
      </c>
      <c r="D245" s="65" t="s">
        <v>268</v>
      </c>
      <c r="E245" s="66"/>
      <c r="F245" s="64"/>
    </row>
    <row r="246" s="67" customFormat="true" ht="17.1" hidden="true" customHeight="true" outlineLevel="0" collapsed="false">
      <c r="B246" s="64" t="b">
        <f aca="false">FALSE()</f>
        <v>0</v>
      </c>
      <c r="C246" s="64"/>
      <c r="D246" s="65" t="s">
        <v>26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70</v>
      </c>
      <c r="C251" s="64" t="s">
        <v>271</v>
      </c>
      <c r="D251" s="65" t="s">
        <v>272</v>
      </c>
      <c r="E251" s="66"/>
      <c r="F251" s="64"/>
    </row>
    <row r="252" s="67" customFormat="true" ht="17.1" hidden="true" customHeight="true" outlineLevel="0" collapsed="false">
      <c r="B252" s="64" t="b">
        <f aca="false">FALSE()</f>
        <v>0</v>
      </c>
      <c r="C252" s="64"/>
      <c r="D252" s="65" t="s">
        <v>273</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74</v>
      </c>
      <c r="C257" s="64" t="s">
        <v>275</v>
      </c>
      <c r="D257" s="65" t="s">
        <v>276</v>
      </c>
      <c r="E257" s="66"/>
      <c r="F257" s="64"/>
    </row>
    <row r="258" s="67" customFormat="true" ht="17.1" hidden="true" customHeight="true" outlineLevel="0" collapsed="false">
      <c r="B258" s="64" t="b">
        <f aca="false">FALSE()</f>
        <v>0</v>
      </c>
      <c r="C258" s="64"/>
      <c r="D258" s="65" t="s">
        <v>277</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78</v>
      </c>
      <c r="C263" s="64" t="s">
        <v>279</v>
      </c>
      <c r="D263" s="65" t="s">
        <v>280</v>
      </c>
      <c r="E263" s="66"/>
      <c r="F263" s="64"/>
    </row>
    <row r="264" s="67" customFormat="true" ht="17.1" hidden="true" customHeight="true" outlineLevel="0" collapsed="false">
      <c r="B264" s="64" t="b">
        <f aca="false">FALSE()</f>
        <v>0</v>
      </c>
      <c r="C264" s="64"/>
      <c r="D264" s="65" t="s">
        <v>281</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2</v>
      </c>
      <c r="C269" s="64" t="s">
        <v>262</v>
      </c>
      <c r="D269" s="65" t="s">
        <v>262</v>
      </c>
      <c r="E269" s="66"/>
      <c r="F269" s="64"/>
    </row>
    <row r="270" s="67" customFormat="true" ht="17.1" hidden="true" customHeight="true" outlineLevel="0" collapsed="false">
      <c r="B270" s="64" t="b">
        <f aca="false">FALSE()</f>
        <v>0</v>
      </c>
      <c r="C270" s="64" t="s">
        <v>282</v>
      </c>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2</v>
      </c>
      <c r="C275" s="64" t="s">
        <v>283</v>
      </c>
      <c r="D275" s="65" t="s">
        <v>284</v>
      </c>
      <c r="E275" s="66"/>
      <c r="F275" s="64"/>
    </row>
    <row r="276" s="67" customFormat="true" ht="17.1" hidden="true" customHeight="true" outlineLevel="0" collapsed="false">
      <c r="B276" s="64" t="b">
        <f aca="false">FALSE()</f>
        <v>0</v>
      </c>
      <c r="C276" s="64"/>
      <c r="D276" s="65" t="s">
        <v>285</v>
      </c>
      <c r="E276" s="66"/>
      <c r="F276" s="64"/>
    </row>
    <row r="277" s="67" customFormat="true" ht="17.1" hidden="true" customHeight="true" outlineLevel="0" collapsed="false">
      <c r="B277" s="64"/>
      <c r="C277" s="64"/>
      <c r="D277" s="65" t="s">
        <v>286</v>
      </c>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2</v>
      </c>
      <c r="C281" s="64" t="s">
        <v>287</v>
      </c>
      <c r="D281" s="65" t="s">
        <v>288</v>
      </c>
      <c r="E281" s="66"/>
      <c r="F281" s="64"/>
    </row>
    <row r="282" s="67" customFormat="true" ht="17.1" hidden="true" customHeight="true" outlineLevel="0" collapsed="false">
      <c r="B282" s="64" t="b">
        <f aca="false">FALSE()</f>
        <v>0</v>
      </c>
      <c r="C282" s="64"/>
      <c r="D282" s="65" t="s">
        <v>289</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2</v>
      </c>
      <c r="C287" s="64" t="s">
        <v>290</v>
      </c>
      <c r="D287" s="65" t="s">
        <v>291</v>
      </c>
      <c r="E287" s="66"/>
      <c r="F287" s="64"/>
    </row>
    <row r="288" s="67" customFormat="true" ht="17.1" hidden="true" customHeight="true" outlineLevel="0" collapsed="false">
      <c r="B288" s="64" t="b">
        <f aca="false">FALSE()</f>
        <v>0</v>
      </c>
      <c r="C288" s="64" t="s">
        <v>292</v>
      </c>
      <c r="D288" s="65" t="s">
        <v>258</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93</v>
      </c>
      <c r="C293" s="64" t="s">
        <v>294</v>
      </c>
      <c r="D293" s="65" t="s">
        <v>178</v>
      </c>
      <c r="E293" s="66"/>
      <c r="F293" s="64"/>
    </row>
    <row r="294" s="67" customFormat="true" ht="17.1" hidden="true" customHeight="true" outlineLevel="0" collapsed="false">
      <c r="B294" s="64" t="b">
        <f aca="false">FALSE()</f>
        <v>0</v>
      </c>
      <c r="C294" s="64"/>
      <c r="D294" s="65" t="s">
        <v>295</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96</v>
      </c>
      <c r="C299" s="64" t="s">
        <v>297</v>
      </c>
      <c r="D299" s="65" t="s">
        <v>298</v>
      </c>
      <c r="E299" s="66"/>
      <c r="F299" s="64"/>
    </row>
    <row r="300" s="67" customFormat="true" ht="17.1" hidden="true" customHeight="true" outlineLevel="0" collapsed="false">
      <c r="B300" s="64" t="b">
        <f aca="false">FALSE()</f>
        <v>0</v>
      </c>
      <c r="C300" s="64"/>
      <c r="D300" s="65" t="s">
        <v>299</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00</v>
      </c>
      <c r="C305" s="64" t="s">
        <v>301</v>
      </c>
      <c r="D305" s="65" t="s">
        <v>302</v>
      </c>
      <c r="E305" s="66"/>
      <c r="F305" s="64"/>
    </row>
    <row r="306" s="67" customFormat="true" ht="17.1" hidden="true" customHeight="true" outlineLevel="0" collapsed="false">
      <c r="B306" s="64" t="b">
        <f aca="false">FALSE()</f>
        <v>0</v>
      </c>
      <c r="C306" s="64"/>
      <c r="D306" s="65" t="s">
        <v>303</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04</v>
      </c>
      <c r="C311" s="64" t="s">
        <v>305</v>
      </c>
      <c r="D311" s="65" t="s">
        <v>162</v>
      </c>
      <c r="E311" s="66"/>
      <c r="F311" s="64"/>
    </row>
    <row r="312" s="67" customFormat="true" ht="17.1" hidden="true" customHeight="true" outlineLevel="0" collapsed="false">
      <c r="B312" s="64" t="b">
        <f aca="false">FALSE()</f>
        <v>0</v>
      </c>
      <c r="C312" s="64"/>
      <c r="D312" s="65" t="s">
        <v>306</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2</v>
      </c>
      <c r="C317" s="64" t="s">
        <v>307</v>
      </c>
      <c r="D317" s="65" t="s">
        <v>308</v>
      </c>
      <c r="E317" s="66"/>
      <c r="F317" s="64"/>
    </row>
    <row r="318" s="67" customFormat="true" ht="17.1" hidden="true" customHeight="true" outlineLevel="0" collapsed="false">
      <c r="B318" s="64" t="b">
        <f aca="false">FALSE()</f>
        <v>0</v>
      </c>
      <c r="C318" s="64"/>
      <c r="D318" s="65" t="s">
        <v>309</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2</v>
      </c>
      <c r="C323" s="64" t="s">
        <v>310</v>
      </c>
      <c r="D323" s="65" t="s">
        <v>311</v>
      </c>
      <c r="E323" s="66"/>
      <c r="F323" s="64"/>
    </row>
    <row r="324" s="67" customFormat="true" ht="17.1" hidden="true" customHeight="true" outlineLevel="0" collapsed="false">
      <c r="B324" s="64" t="b">
        <f aca="false">FALSE()</f>
        <v>0</v>
      </c>
      <c r="C324" s="64"/>
      <c r="D324" s="65" t="s">
        <v>312</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2</v>
      </c>
      <c r="C329" s="64" t="s">
        <v>313</v>
      </c>
      <c r="D329" s="65" t="s">
        <v>314</v>
      </c>
      <c r="E329" s="66"/>
      <c r="F329" s="64"/>
    </row>
    <row r="330" s="67" customFormat="true" ht="17.1" hidden="true" customHeight="true" outlineLevel="0" collapsed="false">
      <c r="B330" s="64" t="b">
        <f aca="false">FALSE()</f>
        <v>0</v>
      </c>
      <c r="C330" s="64"/>
      <c r="D330" s="65" t="s">
        <v>315</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2</v>
      </c>
      <c r="C335" s="64" t="s">
        <v>316</v>
      </c>
      <c r="D335" s="65" t="s">
        <v>317</v>
      </c>
      <c r="E335" s="66"/>
      <c r="F335" s="64"/>
    </row>
    <row r="336" s="67" customFormat="true" ht="17.1" hidden="true" customHeight="true" outlineLevel="0" collapsed="false">
      <c r="B336" s="64" t="b">
        <f aca="false">FALSE()</f>
        <v>0</v>
      </c>
      <c r="C336" s="64"/>
      <c r="D336" s="65" t="s">
        <v>318</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9</v>
      </c>
      <c r="C341" s="64" t="s">
        <v>320</v>
      </c>
      <c r="D341" s="65" t="s">
        <v>178</v>
      </c>
      <c r="E341" s="66"/>
      <c r="F341" s="64"/>
    </row>
    <row r="342" s="67" customFormat="true" ht="17.1" hidden="true" customHeight="true" outlineLevel="0" collapsed="false">
      <c r="B342" s="64" t="b">
        <f aca="false">FALSE()</f>
        <v>0</v>
      </c>
      <c r="C342" s="64"/>
      <c r="D342" s="65" t="s">
        <v>321</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22</v>
      </c>
      <c r="C347" s="64" t="s">
        <v>323</v>
      </c>
      <c r="D347" s="65" t="s">
        <v>213</v>
      </c>
      <c r="E347" s="66"/>
      <c r="F347" s="64"/>
    </row>
    <row r="348" s="67" customFormat="true" ht="17.1" hidden="true" customHeight="true" outlineLevel="0" collapsed="false">
      <c r="B348" s="64" t="b">
        <f aca="false">FALSE()</f>
        <v>0</v>
      </c>
      <c r="C348" s="64"/>
      <c r="D348" s="65" t="s">
        <v>324</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25</v>
      </c>
      <c r="C353" s="64" t="s">
        <v>326</v>
      </c>
      <c r="D353" s="65" t="s">
        <v>327</v>
      </c>
      <c r="E353" s="66"/>
      <c r="F353" s="64"/>
    </row>
    <row r="354" s="67" customFormat="true" ht="17.1" hidden="true" customHeight="true" outlineLevel="0" collapsed="false">
      <c r="B354" s="64" t="b">
        <f aca="false">FALSE()</f>
        <v>0</v>
      </c>
      <c r="C354" s="64"/>
      <c r="D354" s="65" t="s">
        <v>328</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29</v>
      </c>
      <c r="C359" s="64" t="s">
        <v>330</v>
      </c>
      <c r="D359" s="65" t="s">
        <v>331</v>
      </c>
      <c r="E359" s="66"/>
      <c r="F359" s="64"/>
    </row>
    <row r="360" s="67" customFormat="true" ht="17.1" hidden="true" customHeight="true" outlineLevel="0" collapsed="false">
      <c r="B360" s="64" t="b">
        <f aca="false">FALSE()</f>
        <v>0</v>
      </c>
      <c r="C360" s="64"/>
      <c r="D360" s="65" t="s">
        <v>332</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2</v>
      </c>
      <c r="C365" s="64" t="s">
        <v>333</v>
      </c>
      <c r="D365" s="65" t="s">
        <v>333</v>
      </c>
      <c r="E365" s="66"/>
      <c r="F365" s="64"/>
    </row>
    <row r="366" s="67" customFormat="true" ht="17.1" hidden="true" customHeight="true" outlineLevel="0" collapsed="false">
      <c r="B366" s="64" t="b">
        <f aca="false">FALSE()</f>
        <v>0</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2</v>
      </c>
      <c r="C371" s="64" t="s">
        <v>334</v>
      </c>
      <c r="D371" s="65" t="s">
        <v>256</v>
      </c>
      <c r="E371" s="66"/>
      <c r="F371" s="64"/>
    </row>
    <row r="372" s="67" customFormat="true" ht="17.1" hidden="true" customHeight="true" outlineLevel="0" collapsed="false">
      <c r="B372" s="64" t="b">
        <f aca="false">FALSE()</f>
        <v>0</v>
      </c>
      <c r="C372" s="64"/>
      <c r="D372" s="65" t="s">
        <v>335</v>
      </c>
      <c r="E372" s="66"/>
      <c r="F372" s="64"/>
    </row>
    <row r="373" s="67" customFormat="true" ht="17.1" hidden="true" customHeight="true" outlineLevel="0" collapsed="false">
      <c r="B373" s="64"/>
      <c r="C373" s="64"/>
      <c r="D373" s="65" t="s">
        <v>336</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2</v>
      </c>
      <c r="C377" s="64" t="s">
        <v>337</v>
      </c>
      <c r="D377" s="65" t="s">
        <v>338</v>
      </c>
      <c r="E377" s="66"/>
      <c r="F377" s="64"/>
    </row>
    <row r="378" s="67" customFormat="true" ht="17.1" hidden="true" customHeight="true" outlineLevel="0" collapsed="false">
      <c r="B378" s="64" t="b">
        <f aca="false">FALSE()</f>
        <v>0</v>
      </c>
      <c r="C378" s="64"/>
      <c r="D378" s="65" t="s">
        <v>339</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2</v>
      </c>
      <c r="C383" s="64" t="s">
        <v>340</v>
      </c>
      <c r="D383" s="65" t="s">
        <v>341</v>
      </c>
      <c r="E383" s="66"/>
      <c r="F383" s="64"/>
    </row>
    <row r="384" s="67" customFormat="true" ht="17.1" hidden="true" customHeight="true" outlineLevel="0" collapsed="false">
      <c r="B384" s="64" t="b">
        <f aca="false">FALSE()</f>
        <v>0</v>
      </c>
      <c r="C384" s="64" t="s">
        <v>342</v>
      </c>
      <c r="D384" s="65" t="s">
        <v>343</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44</v>
      </c>
      <c r="C389" s="64" t="s">
        <v>345</v>
      </c>
      <c r="D389" s="65" t="s">
        <v>346</v>
      </c>
      <c r="E389" s="66"/>
      <c r="F389" s="64"/>
    </row>
    <row r="390" s="67" customFormat="true" ht="17.1" hidden="true" customHeight="true" outlineLevel="0" collapsed="false">
      <c r="B390" s="64" t="b">
        <f aca="false">FALSE()</f>
        <v>0</v>
      </c>
      <c r="C390" s="64"/>
      <c r="D390" s="65" t="s">
        <v>347</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48</v>
      </c>
      <c r="C395" s="64" t="s">
        <v>349</v>
      </c>
      <c r="D395" s="65" t="s">
        <v>350</v>
      </c>
      <c r="E395" s="66"/>
      <c r="F395" s="64"/>
    </row>
    <row r="396" s="67" customFormat="true" ht="17.1" hidden="true" customHeight="true" outlineLevel="0" collapsed="false">
      <c r="B396" s="64" t="b">
        <f aca="false">FALSE()</f>
        <v>0</v>
      </c>
      <c r="C396" s="64"/>
      <c r="D396" s="65" t="s">
        <v>351</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52</v>
      </c>
      <c r="C401" s="64" t="s">
        <v>353</v>
      </c>
      <c r="D401" s="65" t="s">
        <v>354</v>
      </c>
      <c r="E401" s="66"/>
      <c r="F401" s="64"/>
    </row>
    <row r="402" s="67" customFormat="true" ht="17.1" hidden="true" customHeight="true" outlineLevel="0" collapsed="false">
      <c r="B402" s="64" t="b">
        <f aca="false">FALSE()</f>
        <v>0</v>
      </c>
      <c r="C402" s="64"/>
      <c r="D402" s="65" t="s">
        <v>355</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56</v>
      </c>
      <c r="C407" s="64" t="s">
        <v>357</v>
      </c>
      <c r="D407" s="65" t="s">
        <v>358</v>
      </c>
      <c r="E407" s="66"/>
      <c r="F407" s="64"/>
    </row>
    <row r="408" s="67" customFormat="true" ht="17.1" hidden="true" customHeight="true" outlineLevel="0" collapsed="false">
      <c r="B408" s="64" t="b">
        <f aca="false">FALSE()</f>
        <v>0</v>
      </c>
      <c r="C408" s="64"/>
      <c r="D408" s="65" t="s">
        <v>359</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2</v>
      </c>
      <c r="C413" s="64" t="s">
        <v>360</v>
      </c>
      <c r="D413" s="65" t="s">
        <v>361</v>
      </c>
      <c r="E413" s="66"/>
      <c r="F413" s="64"/>
    </row>
    <row r="414" s="67" customFormat="true" ht="17.1" hidden="true" customHeight="true" outlineLevel="0" collapsed="false">
      <c r="B414" s="64" t="b">
        <f aca="false">FALSE()</f>
        <v>0</v>
      </c>
      <c r="C414" s="64"/>
      <c r="D414" s="65" t="s">
        <v>362</v>
      </c>
      <c r="E414" s="66"/>
      <c r="F414" s="64"/>
    </row>
    <row r="415" s="67" customFormat="true" ht="17.1" hidden="true" customHeight="true" outlineLevel="0" collapsed="false">
      <c r="B415" s="64"/>
      <c r="C415" s="64"/>
      <c r="D415" s="65" t="s">
        <v>363</v>
      </c>
      <c r="E415" s="66"/>
      <c r="F415" s="64"/>
    </row>
    <row r="416" s="67" customFormat="true" ht="17.1" hidden="true" customHeight="true" outlineLevel="0" collapsed="false">
      <c r="B416" s="64"/>
      <c r="C416" s="64"/>
      <c r="D416" s="65" t="s">
        <v>364</v>
      </c>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2</v>
      </c>
      <c r="C419" s="64" t="s">
        <v>365</v>
      </c>
      <c r="D419" s="65" t="s">
        <v>366</v>
      </c>
      <c r="E419" s="66"/>
      <c r="F419" s="64"/>
    </row>
    <row r="420" s="67" customFormat="true" ht="17.1" hidden="true" customHeight="true" outlineLevel="0" collapsed="false">
      <c r="B420" s="64" t="b">
        <f aca="false">FALSE()</f>
        <v>0</v>
      </c>
      <c r="C420" s="64" t="s">
        <v>367</v>
      </c>
      <c r="D420" s="65" t="s">
        <v>368</v>
      </c>
      <c r="E420" s="66"/>
      <c r="F420" s="64"/>
    </row>
    <row r="421" s="67" customFormat="true" ht="17.1" hidden="true" customHeight="true" outlineLevel="0" collapsed="false">
      <c r="B421" s="64"/>
      <c r="C421" s="64" t="s">
        <v>369</v>
      </c>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2</v>
      </c>
      <c r="C425" s="64" t="s">
        <v>370</v>
      </c>
      <c r="D425" s="65" t="s">
        <v>370</v>
      </c>
      <c r="E425" s="66"/>
      <c r="F425" s="64"/>
    </row>
    <row r="426" s="67" customFormat="true" ht="17.1" hidden="true" customHeight="true" outlineLevel="0" collapsed="false">
      <c r="B426" s="64" t="b">
        <f aca="false">FALSE()</f>
        <v>0</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2</v>
      </c>
      <c r="C431" s="64" t="s">
        <v>371</v>
      </c>
      <c r="D431" s="65" t="s">
        <v>372</v>
      </c>
      <c r="E431" s="66"/>
      <c r="F431" s="64"/>
    </row>
    <row r="432" s="67" customFormat="true" ht="17.1" hidden="true" customHeight="true" outlineLevel="0" collapsed="false">
      <c r="B432" s="64" t="b">
        <f aca="false">FALSE()</f>
        <v>0</v>
      </c>
      <c r="C432" s="64"/>
      <c r="D432" s="65" t="s">
        <v>373</v>
      </c>
      <c r="E432" s="66"/>
      <c r="F432" s="64"/>
    </row>
    <row r="433" s="67" customFormat="true" ht="17.1" hidden="true" customHeight="true" outlineLevel="0" collapsed="false">
      <c r="B433" s="64"/>
      <c r="C433" s="64"/>
      <c r="D433" s="65" t="s">
        <v>374</v>
      </c>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75</v>
      </c>
      <c r="C437" s="64" t="s">
        <v>376</v>
      </c>
      <c r="D437" s="65" t="s">
        <v>377</v>
      </c>
      <c r="E437" s="66"/>
      <c r="F437" s="64"/>
    </row>
    <row r="438" s="67" customFormat="true" ht="17.1" hidden="true" customHeight="true" outlineLevel="0" collapsed="false">
      <c r="B438" s="64" t="b">
        <f aca="false">FALSE()</f>
        <v>0</v>
      </c>
      <c r="C438" s="64"/>
      <c r="D438" s="65" t="s">
        <v>378</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79</v>
      </c>
      <c r="C443" s="64" t="s">
        <v>380</v>
      </c>
      <c r="D443" s="65" t="s">
        <v>381</v>
      </c>
      <c r="E443" s="66"/>
      <c r="F443" s="64"/>
    </row>
    <row r="444" s="67" customFormat="true" ht="17.1" hidden="true" customHeight="true" outlineLevel="0" collapsed="false">
      <c r="B444" s="64" t="b">
        <f aca="false">FALSE()</f>
        <v>0</v>
      </c>
      <c r="C444" s="64"/>
      <c r="D444" s="65" t="s">
        <v>382</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83</v>
      </c>
      <c r="C449" s="64" t="s">
        <v>384</v>
      </c>
      <c r="D449" s="65" t="s">
        <v>385</v>
      </c>
      <c r="E449" s="66"/>
      <c r="F449" s="64"/>
    </row>
    <row r="450" s="67" customFormat="true" ht="17.1" hidden="true" customHeight="true" outlineLevel="0" collapsed="false">
      <c r="B450" s="64" t="b">
        <f aca="false">FALSE()</f>
        <v>0</v>
      </c>
      <c r="C450" s="64"/>
      <c r="D450" s="65" t="s">
        <v>386</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87</v>
      </c>
      <c r="C455" s="64" t="s">
        <v>388</v>
      </c>
      <c r="D455" s="65" t="s">
        <v>389</v>
      </c>
      <c r="E455" s="66"/>
      <c r="F455" s="64"/>
    </row>
    <row r="456" s="67" customFormat="true" ht="17.1" hidden="true" customHeight="true" outlineLevel="0" collapsed="false">
      <c r="B456" s="64" t="b">
        <f aca="false">FALSE()</f>
        <v>0</v>
      </c>
      <c r="C456" s="64"/>
      <c r="D456" s="65" t="s">
        <v>390</v>
      </c>
      <c r="E456" s="66"/>
      <c r="F456" s="64"/>
    </row>
    <row r="457" s="67" customFormat="true" ht="17.1" hidden="true" customHeight="true" outlineLevel="0" collapsed="false">
      <c r="B457" s="64"/>
      <c r="C457" s="64"/>
      <c r="D457" s="65" t="s">
        <v>391</v>
      </c>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2</v>
      </c>
      <c r="C461" s="64" t="s">
        <v>392</v>
      </c>
      <c r="D461" s="65" t="s">
        <v>393</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2</v>
      </c>
      <c r="C467" s="64" t="s">
        <v>394</v>
      </c>
      <c r="D467" s="65" t="s">
        <v>395</v>
      </c>
      <c r="E467" s="66"/>
      <c r="F467" s="64"/>
    </row>
    <row r="468" s="67" customFormat="true" ht="17.1" hidden="true" customHeight="true" outlineLevel="0" collapsed="false">
      <c r="B468" s="64" t="b">
        <f aca="false">FALSE()</f>
        <v>0</v>
      </c>
      <c r="C468" s="64" t="s">
        <v>396</v>
      </c>
      <c r="D468" s="65" t="s">
        <v>397</v>
      </c>
      <c r="E468" s="66"/>
      <c r="F468" s="64"/>
    </row>
    <row r="469" s="67" customFormat="true" ht="17.1" hidden="true" customHeight="true" outlineLevel="0" collapsed="false">
      <c r="B469" s="64"/>
      <c r="C469" s="64" t="s">
        <v>398</v>
      </c>
      <c r="D469" s="65"/>
      <c r="E469" s="66"/>
      <c r="F469" s="64"/>
    </row>
    <row r="470" s="67" customFormat="true" ht="17.1" hidden="true" customHeight="true" outlineLevel="0" collapsed="false">
      <c r="B470" s="64"/>
      <c r="C470" s="64" t="s">
        <v>399</v>
      </c>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2</v>
      </c>
      <c r="C473" s="64" t="s">
        <v>400</v>
      </c>
      <c r="D473" s="65" t="s">
        <v>401</v>
      </c>
      <c r="E473" s="66"/>
      <c r="F473" s="64"/>
    </row>
    <row r="474" s="67" customFormat="true" ht="17.1" hidden="true" customHeight="true" outlineLevel="0" collapsed="false">
      <c r="B474" s="64" t="b">
        <f aca="false">FALSE()</f>
        <v>0</v>
      </c>
      <c r="C474" s="64"/>
      <c r="D474" s="65" t="s">
        <v>402</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2</v>
      </c>
      <c r="C479" s="64" t="s">
        <v>403</v>
      </c>
      <c r="D479" s="65" t="s">
        <v>404</v>
      </c>
      <c r="E479" s="66"/>
      <c r="F479" s="64"/>
    </row>
    <row r="480" s="67" customFormat="true" ht="17.1" hidden="true" customHeight="true" outlineLevel="0" collapsed="false">
      <c r="B480" s="64" t="b">
        <f aca="false">FALSE()</f>
        <v>0</v>
      </c>
      <c r="C480" s="64"/>
      <c r="D480" s="65" t="s">
        <v>405</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406</v>
      </c>
      <c r="C485" s="64" t="s">
        <v>407</v>
      </c>
      <c r="D485" s="65" t="s">
        <v>209</v>
      </c>
      <c r="E485" s="66"/>
      <c r="F485" s="64"/>
    </row>
    <row r="486" s="67" customFormat="true" ht="17.1" hidden="true" customHeight="true" outlineLevel="0" collapsed="false">
      <c r="B486" s="64" t="b">
        <f aca="false">FALSE()</f>
        <v>0</v>
      </c>
      <c r="C486" s="64"/>
      <c r="D486" s="65" t="s">
        <v>408</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409</v>
      </c>
      <c r="C491" s="64" t="s">
        <v>410</v>
      </c>
      <c r="D491" s="65" t="s">
        <v>411</v>
      </c>
      <c r="E491" s="66"/>
      <c r="F491" s="64"/>
    </row>
    <row r="492" s="67" customFormat="true" ht="17.1" hidden="true" customHeight="true" outlineLevel="0" collapsed="false">
      <c r="B492" s="64" t="b">
        <f aca="false">FALSE()</f>
        <v>0</v>
      </c>
      <c r="C492" s="64"/>
      <c r="D492" s="65" t="s">
        <v>412</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13</v>
      </c>
      <c r="C497" s="64" t="s">
        <v>414</v>
      </c>
      <c r="D497" s="65" t="s">
        <v>415</v>
      </c>
      <c r="E497" s="66"/>
      <c r="F497" s="64"/>
    </row>
    <row r="498" s="67" customFormat="true" ht="17.1" hidden="true" customHeight="true" outlineLevel="0" collapsed="false">
      <c r="B498" s="64" t="b">
        <f aca="false">FALSE()</f>
        <v>0</v>
      </c>
      <c r="C498" s="64"/>
      <c r="D498" s="65" t="s">
        <v>389</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16</v>
      </c>
      <c r="C503" s="64" t="s">
        <v>417</v>
      </c>
      <c r="D503" s="65" t="s">
        <v>418</v>
      </c>
      <c r="E503" s="66"/>
      <c r="F503" s="64"/>
    </row>
    <row r="504" s="67" customFormat="true" ht="17.1" hidden="true" customHeight="true" outlineLevel="0" collapsed="false">
      <c r="B504" s="64" t="b">
        <f aca="false">FALSE()</f>
        <v>0</v>
      </c>
      <c r="C504" s="64"/>
      <c r="D504" s="65" t="s">
        <v>419</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2</v>
      </c>
      <c r="C509" s="64" t="s">
        <v>420</v>
      </c>
      <c r="D509" s="65" t="s">
        <v>420</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2</v>
      </c>
      <c r="C515" s="64" t="s">
        <v>421</v>
      </c>
      <c r="D515" s="65" t="s">
        <v>421</v>
      </c>
      <c r="E515" s="66"/>
      <c r="F515" s="64"/>
    </row>
    <row r="516" s="67" customFormat="true" ht="17.1" hidden="true" customHeight="true" outlineLevel="0" collapsed="false">
      <c r="B516" s="64" t="b">
        <f aca="false">FALSE()</f>
        <v>0</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2</v>
      </c>
      <c r="C521" s="64" t="s">
        <v>422</v>
      </c>
      <c r="D521" s="65" t="s">
        <v>423</v>
      </c>
      <c r="E521" s="66"/>
      <c r="F521" s="64"/>
    </row>
    <row r="522" s="67" customFormat="true" ht="17.1" hidden="true" customHeight="true" outlineLevel="0" collapsed="false">
      <c r="B522" s="64" t="b">
        <f aca="false">FALSE()</f>
        <v>0</v>
      </c>
      <c r="C522" s="64"/>
      <c r="D522" s="65" t="s">
        <v>424</v>
      </c>
      <c r="E522" s="66"/>
      <c r="F522" s="64"/>
    </row>
    <row r="523" s="67" customFormat="true" ht="17.1" hidden="true" customHeight="true" outlineLevel="0" collapsed="false">
      <c r="B523" s="64"/>
      <c r="C523" s="64"/>
      <c r="D523" s="65" t="s">
        <v>425</v>
      </c>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2</v>
      </c>
      <c r="C527" s="64" t="s">
        <v>426</v>
      </c>
      <c r="D527" s="65" t="s">
        <v>427</v>
      </c>
      <c r="E527" s="66"/>
      <c r="F527" s="64"/>
    </row>
    <row r="528" s="67" customFormat="true" ht="17.1" hidden="true" customHeight="true" outlineLevel="0" collapsed="false">
      <c r="B528" s="64" t="b">
        <f aca="false">FALSE()</f>
        <v>0</v>
      </c>
      <c r="C528" s="64" t="s">
        <v>428</v>
      </c>
      <c r="D528" s="65" t="s">
        <v>429</v>
      </c>
      <c r="E528" s="66"/>
      <c r="F528" s="64"/>
    </row>
    <row r="529" s="67" customFormat="true" ht="17.1" hidden="true" customHeight="true" outlineLevel="0" collapsed="false">
      <c r="B529" s="64"/>
      <c r="C529" s="64" t="s">
        <v>430</v>
      </c>
      <c r="D529" s="65" t="s">
        <v>431</v>
      </c>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32</v>
      </c>
      <c r="C533" s="64" t="s">
        <v>433</v>
      </c>
      <c r="D533" s="65" t="s">
        <v>358</v>
      </c>
      <c r="E533" s="66"/>
      <c r="F533" s="64"/>
    </row>
    <row r="534" s="67" customFormat="true" ht="17.1" hidden="true" customHeight="true" outlineLevel="0" collapsed="false">
      <c r="B534" s="64" t="b">
        <f aca="false">FALSE()</f>
        <v>0</v>
      </c>
      <c r="C534" s="64"/>
      <c r="D534" s="65" t="s">
        <v>434</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35</v>
      </c>
      <c r="C539" s="64" t="s">
        <v>436</v>
      </c>
      <c r="D539" s="65" t="s">
        <v>437</v>
      </c>
      <c r="E539" s="66"/>
      <c r="F539" s="64"/>
    </row>
    <row r="540" s="67" customFormat="true" ht="17.1" hidden="true" customHeight="true" outlineLevel="0" collapsed="false">
      <c r="B540" s="64" t="b">
        <f aca="false">FALSE()</f>
        <v>0</v>
      </c>
      <c r="C540" s="64"/>
      <c r="D540" s="65" t="s">
        <v>438</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39</v>
      </c>
      <c r="C545" s="64" t="s">
        <v>440</v>
      </c>
      <c r="D545" s="65" t="s">
        <v>441</v>
      </c>
      <c r="E545" s="66"/>
      <c r="F545" s="64"/>
    </row>
    <row r="546" s="67" customFormat="true" ht="17.1" hidden="true" customHeight="true" outlineLevel="0" collapsed="false">
      <c r="B546" s="64" t="b">
        <f aca="false">FALSE()</f>
        <v>0</v>
      </c>
      <c r="C546" s="64"/>
      <c r="D546" s="65" t="s">
        <v>442</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43</v>
      </c>
      <c r="C551" s="64" t="s">
        <v>444</v>
      </c>
      <c r="D551" s="65" t="s">
        <v>445</v>
      </c>
      <c r="E551" s="66"/>
      <c r="F551" s="64"/>
    </row>
    <row r="552" s="67" customFormat="true" ht="17.1" hidden="true" customHeight="true" outlineLevel="0" collapsed="false">
      <c r="B552" s="64" t="b">
        <f aca="false">FALSE()</f>
        <v>0</v>
      </c>
      <c r="C552" s="64"/>
      <c r="D552" s="65" t="s">
        <v>446</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2</v>
      </c>
      <c r="C557" s="64" t="s">
        <v>447</v>
      </c>
      <c r="D557" s="65" t="s">
        <v>447</v>
      </c>
      <c r="E557" s="66"/>
      <c r="F557" s="64"/>
    </row>
    <row r="558" s="67" customFormat="true" ht="17.1" hidden="true" customHeight="true" outlineLevel="0" collapsed="false">
      <c r="B558" s="64" t="b">
        <f aca="false">FALSE()</f>
        <v>0</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2</v>
      </c>
      <c r="C563" s="64" t="s">
        <v>448</v>
      </c>
      <c r="D563" s="65" t="s">
        <v>449</v>
      </c>
      <c r="E563" s="66"/>
      <c r="F563" s="64"/>
    </row>
    <row r="564" s="67" customFormat="true" ht="17.1" hidden="true" customHeight="true" outlineLevel="0" collapsed="false">
      <c r="B564" s="64" t="b">
        <f aca="false">FALSE()</f>
        <v>0</v>
      </c>
      <c r="C564" s="64"/>
      <c r="D564" s="65" t="s">
        <v>450</v>
      </c>
      <c r="E564" s="66"/>
      <c r="F564" s="64"/>
    </row>
    <row r="565" s="67" customFormat="true" ht="17.1" hidden="true" customHeight="true" outlineLevel="0" collapsed="false">
      <c r="B565" s="64"/>
      <c r="C565" s="64"/>
      <c r="D565" s="65" t="s">
        <v>451</v>
      </c>
      <c r="E565" s="66"/>
      <c r="F565" s="64"/>
    </row>
    <row r="566" s="67" customFormat="true" ht="17.1" hidden="true" customHeight="true" outlineLevel="0" collapsed="false">
      <c r="B566" s="64"/>
      <c r="C566" s="64"/>
      <c r="D566" s="65" t="s">
        <v>452</v>
      </c>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2</v>
      </c>
      <c r="C569" s="64" t="s">
        <v>453</v>
      </c>
      <c r="D569" s="65" t="s">
        <v>335</v>
      </c>
      <c r="E569" s="66"/>
      <c r="F569" s="64"/>
    </row>
    <row r="570" s="67" customFormat="true" ht="17.1" hidden="true" customHeight="true" outlineLevel="0" collapsed="false">
      <c r="B570" s="64" t="b">
        <f aca="false">FALSE()</f>
        <v>0</v>
      </c>
      <c r="C570" s="64"/>
      <c r="D570" s="65" t="s">
        <v>454</v>
      </c>
      <c r="E570" s="66"/>
      <c r="F570" s="64"/>
    </row>
    <row r="571" s="67" customFormat="true" ht="17.1" hidden="true" customHeight="true" outlineLevel="0" collapsed="false">
      <c r="B571" s="64"/>
      <c r="C571" s="64"/>
      <c r="D571" s="65" t="s">
        <v>455</v>
      </c>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2</v>
      </c>
      <c r="C575" s="64" t="s">
        <v>456</v>
      </c>
      <c r="D575" s="65" t="s">
        <v>457</v>
      </c>
      <c r="E575" s="66"/>
      <c r="F575" s="64"/>
    </row>
    <row r="576" s="67" customFormat="true" ht="17.1" hidden="true" customHeight="true" outlineLevel="0" collapsed="false">
      <c r="B576" s="64" t="b">
        <f aca="false">FALSE()</f>
        <v>0</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5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5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6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6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62</v>
      </c>
      <c r="E606" s="73" t="n">
        <v>20245</v>
      </c>
    </row>
    <row r="607" customFormat="false" ht="12.75" hidden="false" customHeight="false" outlineLevel="0" collapsed="false">
      <c r="G607" s="54" t="s">
        <v>463</v>
      </c>
    </row>
    <row r="608" customFormat="false" ht="15" hidden="false" customHeight="true" outlineLevel="0" collapsed="false">
      <c r="B608" s="74" t="s">
        <v>464</v>
      </c>
      <c r="C608" s="74"/>
      <c r="D608" s="74"/>
      <c r="E608" s="74"/>
      <c r="F608" s="74"/>
      <c r="G608" s="74"/>
    </row>
    <row r="609" customFormat="false" ht="15.75" hidden="false" customHeight="true" outlineLevel="0" collapsed="false">
      <c r="A609" s="75"/>
      <c r="B609" s="76" t="s">
        <v>465</v>
      </c>
      <c r="C609" s="77" t="s">
        <v>466</v>
      </c>
      <c r="D609" s="77"/>
      <c r="E609" s="77"/>
      <c r="F609" s="77"/>
      <c r="G609" s="78" t="s">
        <v>467</v>
      </c>
    </row>
    <row r="610" customFormat="false" ht="25.5" hidden="false" customHeight="true" outlineLevel="0" collapsed="false">
      <c r="B610" s="79" t="n">
        <v>468</v>
      </c>
      <c r="C610" s="80" t="s">
        <v>468</v>
      </c>
      <c r="D610" s="80"/>
      <c r="E610" s="80"/>
      <c r="F610" s="80"/>
      <c r="G610" s="81" t="s">
        <v>469</v>
      </c>
    </row>
    <row r="611" customFormat="false" ht="25.5" hidden="false" customHeight="true" outlineLevel="0" collapsed="false">
      <c r="B611" s="79" t="n">
        <v>1418</v>
      </c>
      <c r="C611" s="80" t="s">
        <v>470</v>
      </c>
      <c r="D611" s="80"/>
      <c r="E611" s="80"/>
      <c r="F611" s="80"/>
      <c r="G611" s="81" t="s">
        <v>471</v>
      </c>
    </row>
    <row r="612" customFormat="false" ht="25.5" hidden="false" customHeight="true" outlineLevel="0" collapsed="false">
      <c r="B612" s="79" t="n">
        <v>1206</v>
      </c>
      <c r="C612" s="80" t="s">
        <v>472</v>
      </c>
      <c r="D612" s="80"/>
      <c r="E612" s="80"/>
      <c r="F612" s="80"/>
      <c r="G612" s="81" t="s">
        <v>473</v>
      </c>
    </row>
    <row r="613" customFormat="false" ht="25.5" hidden="false" customHeight="true" outlineLevel="0" collapsed="false">
      <c r="B613" s="79" t="n">
        <v>901</v>
      </c>
      <c r="C613" s="80" t="s">
        <v>474</v>
      </c>
      <c r="D613" s="80"/>
      <c r="E613" s="80"/>
      <c r="F613" s="80"/>
      <c r="G613" s="81" t="s">
        <v>475</v>
      </c>
    </row>
    <row r="614" customFormat="false" ht="25.5" hidden="false" customHeight="true" outlineLevel="0" collapsed="false">
      <c r="B614" s="79" t="n">
        <v>1105</v>
      </c>
      <c r="C614" s="80" t="s">
        <v>476</v>
      </c>
      <c r="D614" s="80"/>
      <c r="E614" s="80"/>
      <c r="F614" s="80"/>
      <c r="G614" s="81" t="s">
        <v>47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78</v>
      </c>
      <c r="C619" s="74"/>
      <c r="D619" s="74"/>
      <c r="E619" s="74"/>
      <c r="F619" s="74"/>
      <c r="G619" s="74"/>
    </row>
    <row r="620" customFormat="false" ht="15.75" hidden="false" customHeight="true" outlineLevel="0" collapsed="false">
      <c r="A620" s="75"/>
      <c r="B620" s="76" t="s">
        <v>479</v>
      </c>
      <c r="C620" s="77" t="s">
        <v>466</v>
      </c>
      <c r="D620" s="77"/>
      <c r="E620" s="77"/>
      <c r="F620" s="77"/>
      <c r="G620" s="78" t="s">
        <v>467</v>
      </c>
    </row>
    <row r="621" customFormat="false" ht="25.5" hidden="false" customHeight="true" outlineLevel="0" collapsed="false">
      <c r="B621" s="79" t="n">
        <v>11038267</v>
      </c>
      <c r="C621" s="80" t="s">
        <v>480</v>
      </c>
      <c r="D621" s="80"/>
      <c r="E621" s="80"/>
      <c r="F621" s="80"/>
      <c r="G621" s="81"/>
      <c r="H621" s="54" t="n">
        <v>1</v>
      </c>
    </row>
    <row r="622" customFormat="false" ht="25.5" hidden="false" customHeight="true" outlineLevel="0" collapsed="false">
      <c r="B622" s="79" t="n">
        <v>256049</v>
      </c>
      <c r="C622" s="80" t="s">
        <v>481</v>
      </c>
      <c r="D622" s="80"/>
      <c r="E622" s="80"/>
      <c r="F622" s="80"/>
      <c r="G622" s="81"/>
    </row>
    <row r="623" customFormat="false" ht="25.5" hidden="false" customHeight="true" outlineLevel="0" collapsed="false">
      <c r="B623" s="79" t="n">
        <v>85624211</v>
      </c>
      <c r="C623" s="80" t="s">
        <v>482</v>
      </c>
      <c r="D623" s="80"/>
      <c r="E623" s="80"/>
      <c r="F623" s="80"/>
      <c r="G623" s="81"/>
    </row>
    <row r="624" customFormat="false" ht="25.5" hidden="false" customHeight="true" outlineLevel="0" collapsed="false">
      <c r="B624" s="79" t="n">
        <v>87503798</v>
      </c>
      <c r="C624" s="80" t="s">
        <v>483</v>
      </c>
      <c r="D624" s="80"/>
      <c r="E624" s="80"/>
      <c r="F624" s="80"/>
      <c r="G624" s="81"/>
    </row>
    <row r="625" customFormat="false" ht="25.5" hidden="false" customHeight="true" outlineLevel="0" collapsed="false">
      <c r="B625" s="79" t="n">
        <v>256265</v>
      </c>
      <c r="C625" s="80" t="s">
        <v>484</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468</v>
      </c>
    </row>
    <row r="631" customFormat="false" ht="12.75" hidden="true" customHeight="false" outlineLevel="0" collapsed="false">
      <c r="G631" s="54" t="str">
        <f aca="false">"http://www.quizardry.com/index.php?id=2&amp;qid="&amp;VALUE(B611)</f>
        <v>http://www.quizardry.com/index.php?id=2&amp;qid=1418</v>
      </c>
    </row>
    <row r="632" customFormat="false" ht="12.75" hidden="true" customHeight="false" outlineLevel="0" collapsed="false">
      <c r="G632" s="54" t="str">
        <f aca="false">"http://www.quizardry.com/index.php?id=2&amp;qid="&amp;VALUE(B612)</f>
        <v>http://www.quizardry.com/index.php?id=2&amp;qid=1206</v>
      </c>
    </row>
    <row r="633" customFormat="false" ht="12.75" hidden="true" customHeight="false" outlineLevel="0" collapsed="false">
      <c r="G633" s="54" t="str">
        <f aca="false">"http://www.quizardry.com/index.php?id=2&amp;qid="&amp;VALUE(B613)</f>
        <v>http://www.quizardry.com/index.php?id=2&amp;qid=901</v>
      </c>
    </row>
    <row r="634" customFormat="false" ht="12.75" hidden="true" customHeight="false" outlineLevel="0" collapsed="false">
      <c r="G634" s="54" t="str">
        <f aca="false">"http://www.quizardry.com/index.php?id=2&amp;qid="&amp;VALUE(B614)</f>
        <v>http://www.quizardry.com/index.php?id=2&amp;qid=1105</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1038267</v>
      </c>
    </row>
    <row r="642" customFormat="false" ht="12.75" hidden="true" customHeight="false" outlineLevel="0" collapsed="false">
      <c r="G642" s="54" t="str">
        <f aca="false">"http://www.quizardry.com/index.php?id=12&amp;qid="&amp;VALUE(B622)</f>
        <v>http://www.quizardry.com/index.php?id=12&amp;qid=256049</v>
      </c>
    </row>
    <row r="643" customFormat="false" ht="12.75" hidden="true" customHeight="false" outlineLevel="0" collapsed="false">
      <c r="G643" s="54" t="str">
        <f aca="false">"http://www.quizardry.com/index.php?id=12&amp;qid="&amp;VALUE(B623)</f>
        <v>http://www.quizardry.com/index.php?id=12&amp;qid=85624211</v>
      </c>
    </row>
    <row r="644" customFormat="false" ht="12.75" hidden="true" customHeight="false" outlineLevel="0" collapsed="false">
      <c r="G644" s="54" t="str">
        <f aca="false">"http://www.quizardry.com/index.php?id=12&amp;qid="&amp;VALUE(B624)</f>
        <v>http://www.quizardry.com/index.php?id=12&amp;qid=87503798</v>
      </c>
    </row>
    <row r="645" customFormat="false" ht="12.75" hidden="true" customHeight="false" outlineLevel="0" collapsed="false">
      <c r="G645" s="54" t="str">
        <f aca="false">"http://www.quizardry.com/index.php?id=12&amp;qid="&amp;VALUE(B625)</f>
        <v>http://www.quizardry.com/index.php?id=12&amp;qid=25626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85</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1T15:33:05Z</dcterms:modified>
  <cp:revision>0</cp:revision>
  <dc:subject/>
  <dc:title>2 Answer Quiz Template</dc:title>
</cp:coreProperties>
</file>