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4.jpeg" ContentType="image/jpeg"/>
  <Override PartName="/xl/media/image16.jpeg" ContentType="image/jpeg"/>
  <Override PartName="/xl/media/image15.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sheetId="1" state="visible" r:id="rId2"/>
    <sheet name="Stills" sheetId="2" state="visible" r:id="rId3"/>
    <sheet name="Plots" sheetId="3" state="visible" r:id="rId4"/>
    <sheet name="Question" sheetId="4" state="hidden" r:id="rId5"/>
    <sheet name="Still" sheetId="5" state="hidden" r:id="rId6"/>
    <sheet name="Plot" sheetId="6" state="hidden" r:id="rId7"/>
  </sheets>
  <definedNames>
    <definedName function="false" hidden="false" localSheetId="5" name="_xlnm.Print_Area" vbProcedure="false">Plot!$A$1:$E$22</definedName>
    <definedName function="false" hidden="false" localSheetId="2" name="_xlnm.Print_Area" vbProcedure="false">Plots!$A$1:$W$9</definedName>
    <definedName function="false" hidden="false" localSheetId="3" name="_xlnm.Print_Area" vbProcedure="false">Question!$A$1:$E$22</definedName>
    <definedName function="false" hidden="false" localSheetId="0" name="_xlnm.Print_Area" vbProcedure="false">Questions!$A$1:$W$9</definedName>
    <definedName function="false" hidden="false" localSheetId="4" name="_xlnm.Print_Area" vbProcedure="false">Still!$A$1:$E$22</definedName>
    <definedName function="false" hidden="false" localSheetId="1" name="_xlnm.Print_Area" vbProcedure="false">Stills!$A$1:$W$9</definedName>
    <definedName function="false" hidden="false" localSheetId="0" name="Z_4A392E63_00AC_4AB7_9D20_F679B15B0118__wvu_Cols" vbProcedure="false">Questions!$U:$U</definedName>
    <definedName function="false" hidden="false" localSheetId="0" name="Z_4A392E63_00AC_4AB7_9D20_F679B15B0118__wvu_PrintArea" vbProcedure="false">Questions!$A$1:$W$9</definedName>
    <definedName function="false" hidden="false" localSheetId="0" name="Z_78E118FB_19FB_4DFF_BB28_D4B512302E59__wvu_Cols" vbProcedure="false">Questions!$U:$U</definedName>
    <definedName function="false" hidden="false" localSheetId="0" name="Z_78E118FB_19FB_4DFF_BB28_D4B512302E59__wvu_PrintArea" vbProcedure="false">Questions!$A$1:$W$9</definedName>
    <definedName function="false" hidden="false" localSheetId="0" name="Z_9F4D73C9_AC81_4359_9AE7_6209CF9CFDB9__wvu_Cols" vbProcedure="false">Questions!$U:$U</definedName>
    <definedName function="false" hidden="false" localSheetId="0" name="Z_9F4D73C9_AC81_4359_9AE7_6209CF9CFDB9__wvu_PrintArea" vbProcedure="false">Questions!$A$1:$W$9</definedName>
    <definedName function="false" hidden="false" localSheetId="0" name="Z_DE95CE63_78F9_44AC_8323_7F69355724EA__wvu_Cols" vbProcedure="false">Questions!$U:$U</definedName>
    <definedName function="false" hidden="false" localSheetId="0" name="Z_DE95CE63_78F9_44AC_8323_7F69355724EA__wvu_PrintArea" vbProcedure="false">Questions!$A$1:$W$9</definedName>
    <definedName function="false" hidden="false" localSheetId="1" name="Z_4A392E63_00AC_4AB7_9D20_F679B15B0118__wvu_PrintArea" vbProcedure="false">Stills!$A$1:$W$9</definedName>
    <definedName function="false" hidden="false" localSheetId="1" name="Z_78E118FB_19FB_4DFF_BB28_D4B512302E59__wvu_PrintArea" vbProcedure="false">Stills!$A$1:$W$9</definedName>
    <definedName function="false" hidden="false" localSheetId="1" name="Z_9F4D73C9_AC81_4359_9AE7_6209CF9CFDB9__wvu_PrintArea" vbProcedure="false">Stills!$A$1:$W$9</definedName>
    <definedName function="false" hidden="false" localSheetId="1" name="Z_DE95CE63_78F9_44AC_8323_7F69355724EA__wvu_PrintArea" vbProcedure="false">Stills!$A$1:$W$9</definedName>
    <definedName function="false" hidden="false" localSheetId="2" name="Z_4A392E63_00AC_4AB7_9D20_F679B15B0118__wvu_Cols" vbProcedure="false">Plots!$U:$U</definedName>
    <definedName function="false" hidden="false" localSheetId="2" name="Z_4A392E63_00AC_4AB7_9D20_F679B15B0118__wvu_PrintArea" vbProcedure="false">Plots!$A$1:$W$9</definedName>
    <definedName function="false" hidden="false" localSheetId="2" name="Z_78E118FB_19FB_4DFF_BB28_D4B512302E59__wvu_Cols" vbProcedure="false">Plots!$U:$U</definedName>
    <definedName function="false" hidden="false" localSheetId="2" name="Z_78E118FB_19FB_4DFF_BB28_D4B512302E59__wvu_PrintArea" vbProcedure="false">Plots!$A$1:$W$9</definedName>
    <definedName function="false" hidden="false" localSheetId="2" name="Z_9F4D73C9_AC81_4359_9AE7_6209CF9CFDB9__wvu_Cols" vbProcedure="false">Plots!$U:$U</definedName>
    <definedName function="false" hidden="false" localSheetId="2" name="Z_9F4D73C9_AC81_4359_9AE7_6209CF9CFDB9__wvu_PrintArea" vbProcedure="false">Plots!$A$1:$W$9</definedName>
    <definedName function="false" hidden="false" localSheetId="2" name="Z_DE95CE63_78F9_44AC_8323_7F69355724EA__wvu_Cols" vbProcedure="false">Plots!$U:$U</definedName>
    <definedName function="false" hidden="false" localSheetId="2" name="Z_DE95CE63_78F9_44AC_8323_7F69355724EA__wvu_PrintArea" vbProcedure="false">Plots!$A$1:$W$9</definedName>
    <definedName function="false" hidden="false" localSheetId="3" name="Z_4A392E63_00AC_4AB7_9D20_F679B15B0118__wvu_Cols" vbProcedure="false">Question!$A:$R</definedName>
    <definedName function="false" hidden="false" localSheetId="3" name="Z_4A392E63_00AC_4AB7_9D20_F679B15B0118__wvu_PrintArea" vbProcedure="false">Question!$A$1:$E$22</definedName>
    <definedName function="false" hidden="false" localSheetId="3" name="Z_78E118FB_19FB_4DFF_BB28_D4B512302E59__wvu_PrintArea" vbProcedure="false">Question!$A$1:$E$22</definedName>
    <definedName function="false" hidden="false" localSheetId="3" name="Z_9F4D73C9_AC81_4359_9AE7_6209CF9CFDB9__wvu_Cols" vbProcedure="false">Question!$A:$R</definedName>
    <definedName function="false" hidden="false" localSheetId="3" name="Z_9F4D73C9_AC81_4359_9AE7_6209CF9CFDB9__wvu_PrintArea" vbProcedure="false">Question!$A$1:$E$22</definedName>
    <definedName function="false" hidden="false" localSheetId="3" name="Z_DE95CE63_78F9_44AC_8323_7F69355724EA__wvu_Cols" vbProcedure="false">Question!$A:$R</definedName>
    <definedName function="false" hidden="false" localSheetId="3" name="Z_DE95CE63_78F9_44AC_8323_7F69355724EA__wvu_PrintArea" vbProcedure="false">Question!$A$1:$E$22</definedName>
    <definedName function="false" hidden="false" localSheetId="4" name="Z_4A392E63_00AC_4AB7_9D20_F679B15B0118__wvu_Cols" vbProcedure="false">Still!$A:$R</definedName>
    <definedName function="false" hidden="false" localSheetId="4" name="Z_4A392E63_00AC_4AB7_9D20_F679B15B0118__wvu_PrintArea" vbProcedure="false">Still!$A$1:$E$22</definedName>
    <definedName function="false" hidden="false" localSheetId="4" name="Z_78E118FB_19FB_4DFF_BB28_D4B512302E59__wvu_PrintArea" vbProcedure="false">Still!$A$1:$E$22</definedName>
    <definedName function="false" hidden="false" localSheetId="4" name="Z_9F4D73C9_AC81_4359_9AE7_6209CF9CFDB9__wvu_Cols" vbProcedure="false">Still!$A:$Q</definedName>
    <definedName function="false" hidden="false" localSheetId="4" name="Z_9F4D73C9_AC81_4359_9AE7_6209CF9CFDB9__wvu_PrintArea" vbProcedure="false">Still!$A$1:$E$22</definedName>
    <definedName function="false" hidden="false" localSheetId="4" name="Z_DE95CE63_78F9_44AC_8323_7F69355724EA__wvu_Cols" vbProcedure="false">Still!$A:$Q</definedName>
    <definedName function="false" hidden="false" localSheetId="4" name="Z_DE95CE63_78F9_44AC_8323_7F69355724EA__wvu_PrintArea" vbProcedure="false">Still!$A$1:$E$22</definedName>
    <definedName function="false" hidden="false" localSheetId="5" name="Z_4A392E63_00AC_4AB7_9D20_F679B15B0118__wvu_Cols" vbProcedure="false">Plot!$A:$Q</definedName>
    <definedName function="false" hidden="false" localSheetId="5" name="Z_4A392E63_00AC_4AB7_9D20_F679B15B0118__wvu_PrintArea" vbProcedure="false">Plot!$A$1:$E$22</definedName>
    <definedName function="false" hidden="false" localSheetId="5" name="Z_78E118FB_19FB_4DFF_BB28_D4B512302E59__wvu_PrintArea" vbProcedure="false">Plot!$A$1:$E$22</definedName>
    <definedName function="false" hidden="false" localSheetId="5" name="Z_9F4D73C9_AC81_4359_9AE7_6209CF9CFDB9__wvu_Cols" vbProcedure="false">Plot!$A:$Q</definedName>
    <definedName function="false" hidden="false" localSheetId="5" name="Z_9F4D73C9_AC81_4359_9AE7_6209CF9CFDB9__wvu_PrintArea" vbProcedure="false">Plot!$A$1:$E$22</definedName>
    <definedName function="false" hidden="false" localSheetId="5" name="Z_DE95CE63_78F9_44AC_8323_7F69355724EA__wvu_Cols" vbProcedure="false">Plot!$A:$Q</definedName>
    <definedName function="false" hidden="false" localSheetId="5" name="Z_DE95CE63_78F9_44AC_8323_7F69355724EA__wvu_PrintArea" vbProcedure="false">Plot!$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834">
  <si>
    <t xml:space="preserve">Friends Quiz Part 2</t>
  </si>
  <si>
    <t xml:space="preserve">Version 2.0.1</t>
  </si>
  <si>
    <t xml:space="preserve">Help:</t>
  </si>
  <si>
    <t xml:space="preserve">mattshaw4@yahoo.co.uk</t>
  </si>
  <si>
    <t xml:space="preserve">It just got a LOT harder!!!</t>
  </si>
  <si>
    <t xml:space="preserve">Created by Matt Shaw</t>
  </si>
  <si>
    <t xml:space="preserve">In the first quiz you got a load of questions to answer. 
This time it gets a lot harder (unless your a die-hard fan).
On this first sheet there are a total of 100 question. All the questions range in difficulty, but in no set order.</t>
  </si>
  <si>
    <t xml:space="preserve">More quizzes:</t>
  </si>
  <si>
    <t xml:space="preserve">www.arnodewever.com/quiz</t>
  </si>
  <si>
    <t xml:space="preserve">Total Score</t>
  </si>
  <si>
    <t xml:space="preserve">Question</t>
  </si>
  <si>
    <t xml:space="preserve">Answer</t>
  </si>
  <si>
    <t xml:space="preserve">Point</t>
  </si>
  <si>
    <t xml:space="preserve">Correct Answers</t>
  </si>
  <si>
    <t xml:space="preserve">What is the name of Joey’s cuddly penguin?</t>
  </si>
  <si>
    <t xml:space="preserve">Huggsy</t>
  </si>
  <si>
    <t xml:space="preserve">Who took Rachel to the prom?</t>
  </si>
  <si>
    <t xml:space="preserve">chip</t>
  </si>
  <si>
    <t xml:space="preserve">What was the full name of Ross and Monica’s cat?</t>
  </si>
  <si>
    <t xml:space="preserve">fluffy meowington</t>
  </si>
  <si>
    <t xml:space="preserve">Where was Rachel due to go to on her honeymoon?</t>
  </si>
  <si>
    <t xml:space="preserve">arruba</t>
  </si>
  <si>
    <t xml:space="preserve">What did Carol want to call the baby if it was a girl?</t>
  </si>
  <si>
    <t xml:space="preserve">miny</t>
  </si>
  <si>
    <t xml:space="preserve">What gift did Phoebe receive from the bank after an error in her account?</t>
  </si>
  <si>
    <t xml:space="preserve">an american football phone</t>
  </si>
  <si>
    <t xml:space="preserve">What food does Ross serve on his double date with Charlie, Joey and Rachel?</t>
  </si>
  <si>
    <t xml:space="preserve">fajita</t>
  </si>
  <si>
    <t xml:space="preserve">Who got Emma’s ears pierced?</t>
  </si>
  <si>
    <t xml:space="preserve">amy</t>
  </si>
  <si>
    <t xml:space="preserve">What does Joey advertise on Japanese TV?</t>
  </si>
  <si>
    <t xml:space="preserve">lipstick</t>
  </si>
  <si>
    <t xml:space="preserve">What does Rachel have a fear of? </t>
  </si>
  <si>
    <t xml:space="preserve">swings</t>
  </si>
  <si>
    <t xml:space="preserve">Where are Chandler and Monica moving to?  </t>
  </si>
  <si>
    <t xml:space="preserve">west chester</t>
  </si>
  <si>
    <t xml:space="preserve">Which airport was Rachel leaving from to go to Paris?</t>
  </si>
  <si>
    <t xml:space="preserve">newark</t>
  </si>
  <si>
    <t xml:space="preserve">What book does Chandler buy for Kathy’s birthday?</t>
  </si>
  <si>
    <t xml:space="preserve">the velveteen rabbit</t>
  </si>
  <si>
    <t xml:space="preserve">What does Rachel lose in Monica’s lasagne?</t>
  </si>
  <si>
    <t xml:space="preserve">an engagement ring</t>
  </si>
  <si>
    <t xml:space="preserve">What is the name of Ross and Monica’s cousin who comes to stay? </t>
  </si>
  <si>
    <t xml:space="preserve">cassie</t>
  </si>
  <si>
    <t xml:space="preserve">What does Chandler’s work colleague think his name is?</t>
  </si>
  <si>
    <t xml:space="preserve">toby</t>
  </si>
  <si>
    <t xml:space="preserve">What was Emily’s surname?</t>
  </si>
  <si>
    <t xml:space="preserve">waltham</t>
  </si>
  <si>
    <t xml:space="preserve">What other recipe does Rachel mix with the trifle?</t>
  </si>
  <si>
    <t xml:space="preserve">shepherds pie</t>
  </si>
  <si>
    <t xml:space="preserve">Where did Rachel get her apothecary table from?</t>
  </si>
  <si>
    <t xml:space="preserve">the pottery barn</t>
  </si>
  <si>
    <t xml:space="preserve">Where was Ross/Chandler’s joke published?</t>
  </si>
  <si>
    <t xml:space="preserve">playboy</t>
  </si>
  <si>
    <t xml:space="preserve">What does Rachel say Unagi is?</t>
  </si>
  <si>
    <t xml:space="preserve">fresh water eel</t>
  </si>
  <si>
    <t xml:space="preserve">What does “C.H.E.E.S.E.” stand for in Joey’s TV show?</t>
  </si>
  <si>
    <t xml:space="preserve">computerized humanoid electronically enhanced secret enforcer</t>
  </si>
  <si>
    <t xml:space="preserve">How much does Joey buy his boat for?</t>
  </si>
  <si>
    <t xml:space="preserve">$20,000</t>
  </si>
  <si>
    <t xml:space="preserve">What did Monica’s parents spend her wedding fund on?</t>
  </si>
  <si>
    <t xml:space="preserve">a beach condo</t>
  </si>
  <si>
    <t xml:space="preserve">What is the name of the dog that Phoebe sneaks into the apartment?</t>
  </si>
  <si>
    <t xml:space="preserve">clunkers</t>
  </si>
  <si>
    <t xml:space="preserve">Who takes Chandler’s place in the engagement photo?</t>
  </si>
  <si>
    <t xml:space="preserve">joey</t>
  </si>
  <si>
    <t xml:space="preserve">What was Chandler called for a year after Monica accidently chopped of his toe?</t>
  </si>
  <si>
    <t xml:space="preserve">sir limps a lot</t>
  </si>
  <si>
    <t xml:space="preserve">What did the college students call Ross when he was selling cookies?</t>
  </si>
  <si>
    <t xml:space="preserve">cookie dude</t>
  </si>
  <si>
    <t xml:space="preserve">What does Phoebes dad do for a living?</t>
  </si>
  <si>
    <t xml:space="preserve">pharmacist</t>
  </si>
  <si>
    <t xml:space="preserve">What is Chandlers middle name?</t>
  </si>
  <si>
    <t xml:space="preserve">muriel</t>
  </si>
  <si>
    <t xml:space="preserve">What is the name of Phoebes biological mother?</t>
  </si>
  <si>
    <t xml:space="preserve">phoebe</t>
  </si>
  <si>
    <t xml:space="preserve">What caused the fire in Phoebe &amp; Rachels apartment?</t>
  </si>
  <si>
    <t xml:space="preserve">hair straighteners</t>
  </si>
  <si>
    <t xml:space="preserve">What month did Monica &amp; Chandler get married in?</t>
  </si>
  <si>
    <t xml:space="preserve">may</t>
  </si>
  <si>
    <t xml:space="preserve">Who told Monioca (as a teenager) that she should be a chef?</t>
  </si>
  <si>
    <t xml:space="preserve">chandler</t>
  </si>
  <si>
    <t xml:space="preserve">Which two Friends became nap buddies?</t>
  </si>
  <si>
    <t xml:space="preserve">ross &amp; joey</t>
  </si>
  <si>
    <t xml:space="preserve">Who walks Phoebe down the aisle at her wedding?</t>
  </si>
  <si>
    <t xml:space="preserve">When Phoebe renames herself Princess Consuela, what was her surname?</t>
  </si>
  <si>
    <t xml:space="preserve">bananahammock</t>
  </si>
  <si>
    <t xml:space="preserve">Who had the last ever line on the show?</t>
  </si>
  <si>
    <t xml:space="preserve">What was Janices ex-husband better known as?</t>
  </si>
  <si>
    <t xml:space="preserve">the mattress king</t>
  </si>
  <si>
    <t xml:space="preserve">Where were all the cheesecakes from that Rachel &amp; Chandler kept eating?</t>
  </si>
  <si>
    <t xml:space="preserve">momas little bakery</t>
  </si>
  <si>
    <t xml:space="preserve">Joeys chair is called Rosita, what did he call the TV?</t>
  </si>
  <si>
    <t xml:space="preserve">stevie</t>
  </si>
  <si>
    <t xml:space="preserve">What is Joeys shoe size?</t>
  </si>
  <si>
    <t xml:space="preserve">What was the name of Rachels furless cat?</t>
  </si>
  <si>
    <t xml:space="preserve">mrs whiskerson</t>
  </si>
  <si>
    <t xml:space="preserve">What dinosaur does Ross inpersonate in one of his classes?</t>
  </si>
  <si>
    <t xml:space="preserve">velociraptor</t>
  </si>
  <si>
    <t xml:space="preserve">Which way do the doors open in Central Perk?</t>
  </si>
  <si>
    <t xml:space="preserve">inwards</t>
  </si>
  <si>
    <t xml:space="preserve">Which Friend learnt to ride a bike as an adult?</t>
  </si>
  <si>
    <t xml:space="preserve">What was the song Joey learnt to play on the drums Phoebe bought him?</t>
  </si>
  <si>
    <t xml:space="preserve">tequila</t>
  </si>
  <si>
    <t xml:space="preserve">What is Carol’s surname?</t>
  </si>
  <si>
    <t xml:space="preserve">willick</t>
  </si>
  <si>
    <t xml:space="preserve">Who was the first ever person to speak on Friends?</t>
  </si>
  <si>
    <t xml:space="preserve">monica</t>
  </si>
  <si>
    <t xml:space="preserve">How much did Joey weigh at birth?</t>
  </si>
  <si>
    <t xml:space="preserve">27 pounds</t>
  </si>
  <si>
    <t xml:space="preserve">Whose cheesecake did Rachel &amp; Chandler keep eating?</t>
  </si>
  <si>
    <t xml:space="preserve">mrs bravermans</t>
  </si>
  <si>
    <t xml:space="preserve">How old was Monica when she learnt to tell the time?</t>
  </si>
  <si>
    <t xml:space="preserve">When Pheobe has a cold, what kind of man does she sing about?</t>
  </si>
  <si>
    <t xml:space="preserve">paper mache</t>
  </si>
  <si>
    <t xml:space="preserve">When the guys ambush the stripper at Chandlers office, what name does Joey use for himself?</t>
  </si>
  <si>
    <t xml:space="preserve">mr wong</t>
  </si>
  <si>
    <t xml:space="preserve">What did Monica once eat off her jewelry box when she was grounded?</t>
  </si>
  <si>
    <t xml:space="preserve">macaronni</t>
  </si>
  <si>
    <t xml:space="preserve">Who once worked as chandlers secretary?</t>
  </si>
  <si>
    <t xml:space="preserve">What zoo did Marcel get accepted into?</t>
  </si>
  <si>
    <t xml:space="preserve">san-diego zoo</t>
  </si>
  <si>
    <t xml:space="preserve">When Chandler tries to get rid of Janice, where does he say his new job is?</t>
  </si>
  <si>
    <t xml:space="preserve">yemen</t>
  </si>
  <si>
    <t xml:space="preserve">Which studio was Friends shot in, on the Warner Brothers lot?</t>
  </si>
  <si>
    <t xml:space="preserve">nine</t>
  </si>
  <si>
    <t xml:space="preserve">What phrase does Joey use to illustrate that a cows opinion is worthless?</t>
  </si>
  <si>
    <t xml:space="preserve">a moo point</t>
  </si>
  <si>
    <t xml:space="preserve">Phoebe calls him "Cute coffee house guy", but what does Ross call him?</t>
  </si>
  <si>
    <t xml:space="preserve">hums while he pees</t>
  </si>
  <si>
    <t xml:space="preserve">When Chandler kisses one of Joeys sisters, which one punched him?</t>
  </si>
  <si>
    <t xml:space="preserve">cookie</t>
  </si>
  <si>
    <t xml:space="preserve">Who played the orignal Mindy?</t>
  </si>
  <si>
    <t xml:space="preserve">jennifer gray</t>
  </si>
  <si>
    <t xml:space="preserve">What caused Ross to have an incident on top of Space Mountain?</t>
  </si>
  <si>
    <t xml:space="preserve">tacos</t>
  </si>
  <si>
    <t xml:space="preserve">What game did Chandler think was "the best game ever"?</t>
  </si>
  <si>
    <t xml:space="preserve">bamboozle</t>
  </si>
  <si>
    <t xml:space="preserve">How much did Rachel pay for her ticket to London?</t>
  </si>
  <si>
    <t xml:space="preserve">$2,700</t>
  </si>
  <si>
    <t xml:space="preserve">What is Joeys middle name?</t>
  </si>
  <si>
    <t xml:space="preserve">francis</t>
  </si>
  <si>
    <t xml:space="preserve">Who sings 'Endless Love' together?</t>
  </si>
  <si>
    <t xml:space="preserve">phoebe &amp; chandler</t>
  </si>
  <si>
    <t xml:space="preserve">What does Monica take to the hospital instead of Chandlers toe?</t>
  </si>
  <si>
    <t xml:space="preserve">a carrot</t>
  </si>
  <si>
    <t xml:space="preserve">David Schwimmer plays Russ, but what did the credits say he was played by?</t>
  </si>
  <si>
    <t xml:space="preserve">snaro</t>
  </si>
  <si>
    <t xml:space="preserve">What was the name of Joeys agent?</t>
  </si>
  <si>
    <t xml:space="preserve">estelle</t>
  </si>
  <si>
    <t xml:space="preserve">Who did Rachel serve the last cup of coffee to in central Perk?</t>
  </si>
  <si>
    <t xml:space="preserve">When Ross leaves a message for himself on the answering machine, what does he remind himself to buy?</t>
  </si>
  <si>
    <t xml:space="preserve">stamps</t>
  </si>
  <si>
    <t xml:space="preserve">Which city did Phoebes scientist boyfriend, David, go to?</t>
  </si>
  <si>
    <t xml:space="preserve">minsk</t>
  </si>
  <si>
    <t xml:space="preserve">Which award was Joey nominated for?</t>
  </si>
  <si>
    <t xml:space="preserve">a soapie</t>
  </si>
  <si>
    <t xml:space="preserve">What kind of footwear was Ursula wearing in her porn video?</t>
  </si>
  <si>
    <t xml:space="preserve">cowboy boots</t>
  </si>
  <si>
    <t xml:space="preserve">Who did Monica &amp; Chandler have playing at their wedding?</t>
  </si>
  <si>
    <t xml:space="preserve">the swing kings</t>
  </si>
  <si>
    <t xml:space="preserve">What is Ross &amp; Monicas mums name?</t>
  </si>
  <si>
    <t xml:space="preserve">judy</t>
  </si>
  <si>
    <t xml:space="preserve">In 'The one with the bullies', what did Chandler have taken of him?</t>
  </si>
  <si>
    <t xml:space="preserve">his hat</t>
  </si>
  <si>
    <t xml:space="preserve">Who got Chandler into liking baths with bubbles, salts &amp; candles?</t>
  </si>
  <si>
    <t xml:space="preserve">Who did Monica &amp; Phoebe forget to invite to Rachels baby shower?</t>
  </si>
  <si>
    <t xml:space="preserve">her mother</t>
  </si>
  <si>
    <t xml:space="preserve">Where did Pete the millionaire take Monica on their first date?</t>
  </si>
  <si>
    <t xml:space="preserve">italy</t>
  </si>
  <si>
    <t xml:space="preserve">What is the name of Rachels chiropractor?</t>
  </si>
  <si>
    <t xml:space="preserve">dr bobby</t>
  </si>
  <si>
    <t xml:space="preserve">Where are the Friends about to head of to when Phoebes waters broke?</t>
  </si>
  <si>
    <t xml:space="preserve">atlantic city</t>
  </si>
  <si>
    <t xml:space="preserve">When Marcel kept swallowing scrabble tiles, what word did Ross think he was trying to spell?</t>
  </si>
  <si>
    <t xml:space="preserve">monkey</t>
  </si>
  <si>
    <t xml:space="preserve">How many blocks was Rachels dog dragged before he died?</t>
  </si>
  <si>
    <t xml:space="preserve">nineteen</t>
  </si>
  <si>
    <t xml:space="preserve">How much deposit did Chandler give Phoebe to play at their wedding?</t>
  </si>
  <si>
    <t xml:space="preserve">$1</t>
  </si>
  <si>
    <t xml:space="preserve">In 'Cups', how much do you have to win to get the double-up bonus?</t>
  </si>
  <si>
    <t xml:space="preserve">$700</t>
  </si>
  <si>
    <t xml:space="preserve">When Chandler wanted a new name, what did he finally decide on?</t>
  </si>
  <si>
    <t xml:space="preserve">clint</t>
  </si>
  <si>
    <t xml:space="preserve">Who referred to Ross as 'Wethead'?</t>
  </si>
  <si>
    <t xml:space="preserve">rachels dad</t>
  </si>
  <si>
    <t xml:space="preserve">Which ride in the Magic Kingdom were Ross &amp; Carol caught having sex on?</t>
  </si>
  <si>
    <t xml:space="preserve">it's a small world</t>
  </si>
  <si>
    <t xml:space="preserve">Who played Rachels angry date who she took to Joeys play?</t>
  </si>
  <si>
    <t xml:space="preserve">ben stiller</t>
  </si>
  <si>
    <t xml:space="preserve">What is the name of Richards daughter?</t>
  </si>
  <si>
    <t xml:space="preserve">michelle</t>
  </si>
  <si>
    <t xml:space="preserve">Who does Rachel think Barry looks like?</t>
  </si>
  <si>
    <t xml:space="preserve">mr potato head</t>
  </si>
  <si>
    <t xml:space="preserve">How many of the Friends have 'worked' in Central Perk?</t>
  </si>
  <si>
    <t xml:space="preserve">What does Joey buy in a silent auction?</t>
  </si>
  <si>
    <t xml:space="preserve">a yacht</t>
  </si>
  <si>
    <t xml:space="preserve">What is Chandler afraid of because he cant work them?</t>
  </si>
  <si>
    <t xml:space="preserve">bras</t>
  </si>
  <si>
    <t xml:space="preserve">How much did Ross spend on mini muffins in an attempt to get ugly naked guys apartment?</t>
  </si>
  <si>
    <t xml:space="preserve">$12</t>
  </si>
  <si>
    <t xml:space="preserve">When is Rachels birthday?</t>
  </si>
  <si>
    <t xml:space="preserve">may 5th</t>
  </si>
  <si>
    <t xml:space="preserve">What product do Monica &amp; Phoebe use to wax their legs?</t>
  </si>
  <si>
    <t xml:space="preserve">waxine</t>
  </si>
  <si>
    <t xml:space="preserve">In the second quiz you got to name the episode. There are 16 stills from episodes to name.
To make it slightly easier they are all from series 9 (although thats still 24 episodes to choose from).</t>
  </si>
  <si>
    <t xml:space="preserve">Still 1</t>
  </si>
  <si>
    <t xml:space="preserve"> </t>
  </si>
  <si>
    <t xml:space="preserve">Still 2</t>
  </si>
  <si>
    <t xml:space="preserve">Still 3</t>
  </si>
  <si>
    <t xml:space="preserve">Still 4</t>
  </si>
  <si>
    <t xml:space="preserve">the one with rachels dream</t>
  </si>
  <si>
    <t xml:space="preserve">the one with the boob job</t>
  </si>
  <si>
    <t xml:space="preserve">the one with rachels other sister</t>
  </si>
  <si>
    <t xml:space="preserve">the one with the soap opera party</t>
  </si>
  <si>
    <t xml:space="preserve">Still 5</t>
  </si>
  <si>
    <t xml:space="preserve">Still 6</t>
  </si>
  <si>
    <t xml:space="preserve">Still 7</t>
  </si>
  <si>
    <t xml:space="preserve">Still 8</t>
  </si>
  <si>
    <t xml:space="preserve">the one in barbados part 1</t>
  </si>
  <si>
    <t xml:space="preserve">the one with the blind dates</t>
  </si>
  <si>
    <t xml:space="preserve">the one with christmas in tulsa</t>
  </si>
  <si>
    <t xml:space="preserve">the one with the sharks</t>
  </si>
  <si>
    <t xml:space="preserve">Still 9</t>
  </si>
  <si>
    <t xml:space="preserve">Still 10</t>
  </si>
  <si>
    <t xml:space="preserve">Still 11</t>
  </si>
  <si>
    <t xml:space="preserve">Still 12</t>
  </si>
  <si>
    <t xml:space="preserve">the one with the pediatrician</t>
  </si>
  <si>
    <t xml:space="preserve">the one with ross' inappropriate song</t>
  </si>
  <si>
    <t xml:space="preserve">the one with the lottery</t>
  </si>
  <si>
    <t xml:space="preserve">the one with the mugging</t>
  </si>
  <si>
    <t xml:space="preserve">Still 13</t>
  </si>
  <si>
    <t xml:space="preserve">Still 14</t>
  </si>
  <si>
    <t xml:space="preserve">Still 15</t>
  </si>
  <si>
    <t xml:space="preserve">Still 16</t>
  </si>
  <si>
    <t xml:space="preserve">the one where no one proposes</t>
  </si>
  <si>
    <t xml:space="preserve">the one with the male nanny</t>
  </si>
  <si>
    <t xml:space="preserve">the one with the memorial service</t>
  </si>
  <si>
    <t xml:space="preserve">the one where emma cries</t>
  </si>
  <si>
    <t xml:space="preserve">In the third quiz you got a load of questions to answer. 
There are 30 plot summaries from the whole series. 
Your job is to 'simply' determine which episode is which.</t>
  </si>
  <si>
    <t xml:space="preserve">Plot Summary</t>
  </si>
  <si>
    <t xml:space="preserve">Episode</t>
  </si>
  <si>
    <t xml:space="preserve">Chandler accidentally walks in on Rachel after a shower and sees her breasts, leading to a series of shower peepings. Phoebe's new psychiatrist boyfriend, Roger, depresses and angers everyone. Joey finds out his dad has been having an affair with Ronni, a pet mortician, for six years; he insists his dad either break it off or confess, but it turns out his mom already knew--and didn't want it to stop.</t>
  </si>
  <si>
    <t xml:space="preserve">the one with the boobies</t>
  </si>
  <si>
    <t xml:space="preserve">Ross has an important night but no one else is ready to go. Joey and Chandler fight about chairs and clothes. Joey spills humus on Phoebe's dress. Monica hears an old message from Richard and thinks that it might be new; she leaves him a message which she then tries to erase, but just makes it worse. Rachel can't decide what to wear; Ross gets angry and Rachel decides not to go... unless he drinks the fat.</t>
  </si>
  <si>
    <t xml:space="preserve">the one where no one's ready</t>
  </si>
  <si>
    <t xml:space="preserve">Chandler tries to get Joey to accept some money so he'll be able to get by for a few months without a roommate. Joey won't take it, but Chandler invents a game called "Cups" and lets Joey win the money. Later, Joey teaches Ross to play Cups, and loses all the money to him. While packing on Rachel's last night in the apartment, Phoebe's misguided advice leads Monica and Rachel to fighting. Ross doesn't want to help with the packing, so he says he has to take care of Ben. Since Monica can see into his apartment, he makes a "fake Ben" to fool her. </t>
  </si>
  <si>
    <t xml:space="preserve">the one on the last night</t>
  </si>
  <si>
    <t xml:space="preserve">Chandler gets a new computer. Ross is depressed about having to chose between Julie and Rachel. Chandler suggests they make a list of pros and cons, which somehow never makes it past the cons. Ross choses Rachel, but then she finds the list and decides she doesn't want to be with Ross anymore. Monica's finds a new job creating recipes for Mockolate, a synthetic chocolate substitute.</t>
  </si>
  <si>
    <t xml:space="preserve">the one with the list</t>
  </si>
  <si>
    <t xml:space="preserve">Ross finds out his ex-wife (Carol) is pregnant, and he has to attend the sonogram along with Carol's lesbian life-partner, Susan. Ugly Naked Guy gets a thigh-master. Ross and Monica's parents come for dinner, which stresses Monica out. Ross and Rachel console each other. Rachel returns the ring to Barry, who is much less upset about the break-up than expected. </t>
  </si>
  <si>
    <t xml:space="preserve">the one with the sonogram at the end</t>
  </si>
  <si>
    <t xml:space="preserve">Monica and Chandler each attempt to write their wedding vows, but both have difficulty. Their friends try to help by reminding them of their pasts together, which we see in the form of flashbacks from previous episodes.</t>
  </si>
  <si>
    <t xml:space="preserve">the one with the vows</t>
  </si>
  <si>
    <t xml:space="preserve">Unable to handle the idea of Ross and Jill together, Rachel asks Ross to stop seeing Jill. Jill is upset and throws herself at Ross, attempting to use him to get back at Rachel. Chandler doesn't cry in sad movies... or for any other reason. The gang discovers that Ursula is making porn movies in Phoebe's name.</t>
  </si>
  <si>
    <t xml:space="preserve">the one where chandler can't cry</t>
  </si>
  <si>
    <t xml:space="preserve">Joey's interview with Soap Opera Digest is punctuated with flashbacks of Joey's previous acting experiences, spare time, activities, eating habits, sexuality, romances, and his friends, who hover nearby to make sure he doesn't say anything stupid.</t>
  </si>
  <si>
    <t xml:space="preserve">the one with joeys interview</t>
  </si>
  <si>
    <t xml:space="preserve">Ross and Chandler post bogus information about each other on their college's alumni web site. It escalates until Chandler posts that Ross has died, and Ross arranges a memorial service to see who comes. Emma grows attached to Joey's stuffed toy penguin, Hugsy. He gets another one so he can have the original back, but Emma doesn't go for it. Phoebe and Mike struggle with their break-up, and are drawn back together.</t>
  </si>
  <si>
    <t xml:space="preserve">Rachel's surprise birthday party is split in two to keep her divorcing parents from running into each other. Monica makes flan instead of cake. Phoebe smuggles guests out of Monica's boring party and into Chandler and Joey's raging celebration.</t>
  </si>
  <si>
    <t xml:space="preserve">the one with two parties</t>
  </si>
  <si>
    <t xml:space="preserve">Ross struggles with the conflict between his own interest in Charlie and Joey's desire to impress her. He coaches Joey on doing and saying things that she'll appreciate. Rachel has a gift certificate for a free massage at a big corporate massage chain; Phoebe makes her promise not to go. She goes anyway, and discovers that Phoebe works there. Monica and Chandler go in for fertility testing and bump into Janice. Later, the doctor calls and tells Chandler that he and Monica both have fertility problems. </t>
  </si>
  <si>
    <t xml:space="preserve">the one with the fertility test</t>
  </si>
  <si>
    <t xml:space="preserve">Joey and Rachel have their first official date, but when it comes to getting physical, they just don't feel at ease. Ross like's Monica's sprayed-on tan, so he decides to get one. But confusion about the instructions (and whether to count "Mississippily") lead to multiple doses on his front and none on his back. An old friend (Amanda) of Monica's and Phoebe's moves back into town from England. They try to cut her out of their lives by ignoring her, without success. It comes out that years before, Phoebe tried to do the same to Monica. Joey and Rachel realize their relationship is not going to work. </t>
  </si>
  <si>
    <t xml:space="preserve">the one with ross's tan</t>
  </si>
  <si>
    <t xml:space="preserve">Joey shows his friends his new apartment, which (unfortunately) he decorated himself. A record producers signs Phoebe to make a video of Smelly Cat, but dubs in someone else's voice. Monica is annoyed that Ross is around so much; they fight like typical siblings. Chandler and Joey miss each other, but neither one will admit it. Chandler gets a new roommate, Eddie, who seems like a great guy. Joey is jealous, and he and Chandler fight like a typical couple. Chandler finds out that he does really have that much in common with Eddie after all.</t>
  </si>
  <si>
    <t xml:space="preserve">the one where eddie moves in</t>
  </si>
  <si>
    <t xml:space="preserve">Rachel and Phoebe spot Chandler with a blonde stranger; Phoebe thinks he's having an affair. They follow the pair to a house outside the city. They tell the rest of the gang, and then confront Monica and Chandler, forcing the revelation that Monica and Chandler are trying to move to a house outside the city to raise their child. In attempts to convice Chandler and Monica to stay, their friends remind them of all the great memories they've had in their apartment in the city (shown as clips from previous episodes). </t>
  </si>
  <si>
    <t xml:space="preserve">the one where chandler gets caught</t>
  </si>
  <si>
    <t xml:space="preserve">Chandler convinces Monica to use the good china dishes for Thanksgiving. Joey forgets he's supposed to be in the Thanksgiving parade with the rest of the Days of Our Lives cast, so Phoebe teaches him how to lie to his producer. Rachel's other sister (Amy) shows up unexpectedly for Thanksgiving and is upset when she finds out Chandler and Monica get Emma if Ross and Rachel die. And Chandler is upset that he only gets Emma if Monica is alive. Amy can't get Emma's or Phoebe's names right, carelessly insults everyone, and in general drives everyone crazy.</t>
  </si>
  <si>
    <t xml:space="preserve">After Thanksgiving dinner at Monica's, the gang tells stories about their worst Thanksgivings ever. In a series of flashbacks, we see Chandler learning of his parent's divorce (1978); Phoebe losing an arm (twice) in past lives (1862 and 1915); Joey with his head in a turkey (1992); Chandler hurting Monica's feelings (1987); and Monica getting a little more revenge than she planned, when Chandler loses a toe (1988).</t>
  </si>
  <si>
    <t xml:space="preserve">the one with all the thanksgivings</t>
  </si>
  <si>
    <t xml:space="preserve">Rachel buys furniture from Pottery Barn, but tells Phoebe she got it at a flea market, because Phoebe hates Pottery Barn. The deception is complicated by the fact that Ross buys an identical table from Pottery Barn. Joey and Janine spend time with Monica and Chandler; Janine doesn't like hanging out with them, and hard feelings grow and grow until Joey and Janine break up and Janine moves out.</t>
  </si>
  <si>
    <t xml:space="preserve">the one with the apothecary table</t>
  </si>
  <si>
    <t xml:space="preserve">Rachel finishes preparations to go to Paris. Monica and Chandler pack up their apartment with the gang's help. While packing, Chandler finds a pair of fur-lined handcuffs and has trouble tracking down their owner. During a going away party for Rachel, she says individual goodbyes to everyone except Ross; he's upset and confronts her, leading to a passionate kiss. Erica goes into labor.</t>
  </si>
  <si>
    <t xml:space="preserve">the one with rachels going away party</t>
  </si>
  <si>
    <t xml:space="preserve">Flashbacks of Ross and Rachel's relationship punctuate this episode as Ross decides to send Rachel a wedding invitation and Rachel decides she won't be going. Joey and Chandler, feeling like they don't have much going on in their lives compared to their friends, try to make some big plans... like climbing Mount Everest or at least watching some videos.</t>
  </si>
  <si>
    <t xml:space="preserve">the one with the invitation</t>
  </si>
  <si>
    <t xml:space="preserve">Ross and Phoebe race to JFK airport so Ross can tell Rachel how he really feels. Once there, they realize Rachel is at Newark airport. Joey's Chick Jr. and Duck Jr. escape from their box and get stuck inside the foosball table; it has to be torn apart to get them out. Ross and Phoebe get to Newark airport just before Rachel departs. Ross pours out his heart to her, but she leaves anyway. Ross arrives home; a few minutes later, Rachel shows up, having realized she loves him, too.</t>
  </si>
  <si>
    <t xml:space="preserve">the last one part 2</t>
  </si>
  <si>
    <t xml:space="preserve">Ross comes to grips with the knowledge that Joey is falling in love with Rachel. Phoebe meets a guy who she thinks is "Monica's other half," and she introduces them, much to Chandler's dismay. They get along great, and they both really like cheese. Joey takes Rachel out to dinner and tells her he's falling in love with her; Rachel can't return his feelings.</t>
  </si>
  <si>
    <t xml:space="preserve">the one where joey tells rachel</t>
  </si>
  <si>
    <t xml:space="preserve">Chandler and Rachel can't stop eating someone else's cheesecakes, which are mistakenly delivered to Chandler's apartment. Monica is upset that she wasn't invited to her cousin's wedding, but the rest of her family was. Phoebe chews out Joey for cancelling their plans together so he can go on a date; then she does the same to him when her old flame David (Scientist Guy) shows up in town for a day.</t>
  </si>
  <si>
    <t xml:space="preserve">the one with all the cheesecakes</t>
  </si>
  <si>
    <t xml:space="preserve">Monica and Phoebe shop at the store owned by Janice's soon-to-be-ex-husband, and Monica ends up with the wrong bed. Rachel and Ross have dinner with her father, which doesn't go well; the next day at brunch, Ross and Dr. Green find something to bond over. Gunther broods over Rachel. Joey Teaches a class--"Acting for Soap Operas". While trying to return the bed, Joey and Monica see Janice kissing her husband.</t>
  </si>
  <si>
    <t xml:space="preserve">the one with the racecar bed</t>
  </si>
  <si>
    <t xml:space="preserve">The girls cook while the guys watch a football game on TV; all six decide to play football together. Monica and Ross compete for the "Geller Cup." Joey and Chandler compete for a Dutch girl. Rachel goes long. Phoebe flashes the other team.</t>
  </si>
  <si>
    <t xml:space="preserve">the one with the football</t>
  </si>
  <si>
    <t xml:space="preserve">Phoebe dates a diplomat who doesn't speak english; she convinces Monica to double with them so the translator will have a date. Chandler and Joey gawk at the Xerox girl, who invites them both to a dance club. Ross interrupts Rachel's late night emergency at the office, leading to a fight; Rachel wants to take a break. Ross goes to the club and ends up kissing the Xerox girl.</t>
  </si>
  <si>
    <t xml:space="preserve">the one where ross and rachel take a break</t>
  </si>
  <si>
    <t xml:space="preserve">Joey and Chandler unexpectedly receive an "adult" movie channel. Monica urges Ross to express his true feelings to Emily before she leaves the country, but things don't go as well as expected--it turns out there's another man. Ross goes to London to prove his love for Emily, but she returns to the states to tell him she's chosen him. Phoebe finds out she's carrying triplets; Frank, Jr. considers dropping out of refrigerator college to get a job; Phoebe tries to come up with ways to make money so he won't have to give up his "dream." </t>
  </si>
  <si>
    <t xml:space="preserve">the one with the free porn</t>
  </si>
  <si>
    <t xml:space="preserve">Gunther re-trains Rachel on how to be a waitress; she realizes it's time to quit working at the coffee shop. Ross accidentally breaks a little girl's leg, and ends up selling Brown Bird Cookies for her so she can go to Space Camp. Monica's childhood cookie habit returns. Joey gets a job at a Christmas tree lot. Phoebe tries to come to terms with the cruelty of having a Christmas tree.</t>
  </si>
  <si>
    <t xml:space="preserve">the one where rachel quits</t>
  </si>
  <si>
    <t xml:space="preserve">The gang celebrates Monica's engagement night. Rachel, feeling lonely, kisses Ross (and considers doing more). Everyone thinks it's a big deal and Monica accuses Rachel of stealing her thunder. Phoebe asks if she can play at the wedding, and won't let up until she's convinced they'll really let her. Joey prepares to audition to play the part of a 19-year-old. Phoebe eats Joey's candy bar. Chandler is unable to perform in the bedroom.</t>
  </si>
  <si>
    <t xml:space="preserve">the one with monica's thunder</t>
  </si>
  <si>
    <t xml:space="preserve">Rachel leaves Barry at the alter and moves in with Monica. Monica goes on a date with Paul the wine guy, who turns out to be less than sincere. Ross is depressed about his failed marriage. Joey compares women to ice cream. Everyone watches Spanish soaps. Ross reveals his high school crush on Rachel.</t>
  </si>
  <si>
    <t xml:space="preserve">the pilot episode</t>
  </si>
  <si>
    <t xml:space="preserve">Everyone arrives at the hospital for Carol's delivery. Ross and Susan fight; Rachel flirts with the doctor... for a while; Phoebe sings and makes a lot of sense; Joey helps a single mother (Lydia) give birth; Monica yearns for a baby of her own; Chandler tries to comfort her, but isn't totally successful. The baby is named Ben, after Phoebe.</t>
  </si>
  <si>
    <t xml:space="preserve">the one with the birth</t>
  </si>
  <si>
    <t xml:space="preserve">Total clues:</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Example</t>
  </si>
  <si>
    <t xml:space="preserve">Showhint</t>
  </si>
  <si>
    <t xml:space="preserve">Hugsy</t>
  </si>
  <si>
    <t xml:space="preserve">_____fdsfiorjgiorejgoig</t>
  </si>
  <si>
    <t xml:space="preserve">Another word for cuddly.</t>
  </si>
  <si>
    <t xml:space="preserve">Chip</t>
  </si>
  <si>
    <t xml:space="preserve">Intel makes them.</t>
  </si>
  <si>
    <t xml:space="preserve">Fluffy Meowington</t>
  </si>
  <si>
    <t xml:space="preserve">Mr Meowington</t>
  </si>
  <si>
    <t xml:space="preserve">Mr. Meowington</t>
  </si>
  <si>
    <t xml:space="preserve">Mister Meowington</t>
  </si>
  <si>
    <t xml:space="preserve">Meowington</t>
  </si>
  <si>
    <t xml:space="preserve">Fluffy</t>
  </si>
  <si>
    <t xml:space="preserve">It contains the sound a cat makes.</t>
  </si>
  <si>
    <t xml:space="preserve">Aruba</t>
  </si>
  <si>
    <t xml:space="preserve">Arruba</t>
  </si>
  <si>
    <t xml:space="preserve">A caribbean island.</t>
  </si>
  <si>
    <t xml:space="preserve">Minnie</t>
  </si>
  <si>
    <t xml:space="preserve">Minny</t>
  </si>
  <si>
    <t xml:space="preserve">Minie</t>
  </si>
  <si>
    <t xml:space="preserve">Miny</t>
  </si>
  <si>
    <t xml:space="preserve">Ms Driver.</t>
  </si>
  <si>
    <t xml:space="preserve">Football Phone</t>
  </si>
  <si>
    <t xml:space="preserve">American Football Phone</t>
  </si>
  <si>
    <t xml:space="preserve">A Football Phone</t>
  </si>
  <si>
    <t xml:space="preserve">An American Football Phone</t>
  </si>
  <si>
    <t xml:space="preserve">Phone</t>
  </si>
  <si>
    <t xml:space="preserve">Sports communication.</t>
  </si>
  <si>
    <t xml:space="preserve">Fajitas</t>
  </si>
  <si>
    <t xml:space="preserve">Fajita</t>
  </si>
  <si>
    <t xml:space="preserve">Fajita's</t>
  </si>
  <si>
    <t xml:space="preserve">Mexican</t>
  </si>
  <si>
    <t xml:space="preserve">Mexican food.</t>
  </si>
  <si>
    <t xml:space="preserve">Amy</t>
  </si>
  <si>
    <t xml:space="preserve">Ms Grant.</t>
  </si>
  <si>
    <t xml:space="preserve">Lipstick</t>
  </si>
  <si>
    <t xml:space="preserve">Make up</t>
  </si>
  <si>
    <t xml:space="preserve">Make up.</t>
  </si>
  <si>
    <t xml:space="preserve">Swings</t>
  </si>
  <si>
    <t xml:space="preserve">Swing</t>
  </si>
  <si>
    <t xml:space="preserve">A Swing</t>
  </si>
  <si>
    <t xml:space="preserve">A playground attraction.</t>
  </si>
  <si>
    <t xml:space="preserve">Westchester</t>
  </si>
  <si>
    <t xml:space="preserve">West Chester</t>
  </si>
  <si>
    <t xml:space="preserve">New Jersey</t>
  </si>
  <si>
    <t xml:space="preserve">A town in New Jersey.</t>
  </si>
  <si>
    <t xml:space="preserve">Newark</t>
  </si>
  <si>
    <t xml:space="preserve">New Ark</t>
  </si>
  <si>
    <t xml:space="preserve">La Guardia</t>
  </si>
  <si>
    <t xml:space="preserve">JFK</t>
  </si>
  <si>
    <t xml:space="preserve">A New Jersey airport.</t>
  </si>
  <si>
    <t xml:space="preserve">The Velveteen Rabbit</t>
  </si>
  <si>
    <t xml:space="preserve">Velveteen Rabbit</t>
  </si>
  <si>
    <t xml:space="preserve">A book by Margery Williams.</t>
  </si>
  <si>
    <t xml:space="preserve">Her Engagement Ring</t>
  </si>
  <si>
    <t xml:space="preserve">Engagement Ring</t>
  </si>
  <si>
    <t xml:space="preserve">An Engagement Ring</t>
  </si>
  <si>
    <t xml:space="preserve">Wedding Ring</t>
  </si>
  <si>
    <t xml:space="preserve">Ring</t>
  </si>
  <si>
    <t xml:space="preserve">A jewelry item.</t>
  </si>
  <si>
    <t xml:space="preserve">Cassie</t>
  </si>
  <si>
    <t xml:space="preserve">Cassy</t>
  </si>
  <si>
    <t xml:space="preserve">Starts with a 'C'.</t>
  </si>
  <si>
    <t xml:space="preserve">Toby</t>
  </si>
  <si>
    <t xml:space="preserve">Tobie</t>
  </si>
  <si>
    <t xml:space="preserve">Mr Keith the country singer.</t>
  </si>
  <si>
    <t xml:space="preserve">Waltham</t>
  </si>
  <si>
    <t xml:space="preserve">Wal Tham</t>
  </si>
  <si>
    <t xml:space="preserve">As in a town with an abbey.</t>
  </si>
  <si>
    <t xml:space="preserve">Shepherds Pie</t>
  </si>
  <si>
    <t xml:space="preserve">Sheperds Pie</t>
  </si>
  <si>
    <t xml:space="preserve">Pie</t>
  </si>
  <si>
    <t xml:space="preserve">English traditional dish made with ground beef and potato.</t>
  </si>
  <si>
    <t xml:space="preserve">Pottery Barn</t>
  </si>
  <si>
    <t xml:space="preserve">The Pottery Barn</t>
  </si>
  <si>
    <t xml:space="preserve">Famous American furniture shop.</t>
  </si>
  <si>
    <t xml:space="preserve">Playboy</t>
  </si>
  <si>
    <t xml:space="preserve">Play-boy</t>
  </si>
  <si>
    <t xml:space="preserve">Play Boy</t>
  </si>
  <si>
    <t xml:space="preserve">Penthouse</t>
  </si>
  <si>
    <t xml:space="preserve">A man's magazine.</t>
  </si>
  <si>
    <t xml:space="preserve">Freshwater Eel</t>
  </si>
  <si>
    <t xml:space="preserve">Fresh Water Eel</t>
  </si>
  <si>
    <t xml:space="preserve">Eel</t>
  </si>
  <si>
    <t xml:space="preserve">A slimey fish.</t>
  </si>
  <si>
    <t xml:space="preserve">Computerised Humanoid Electronically Enhanced Secret Enforcer</t>
  </si>
  <si>
    <t xml:space="preserve">Computerized Humanoid Electronically Enhanced Secret Enforcer</t>
  </si>
  <si>
    <t xml:space="preserve">Computerised Humanoid Electronic Enhanced Secret Enforcer</t>
  </si>
  <si>
    <t xml:space="preserve">Computerized Humanoid Electronic Enhanced Secret Enforcer</t>
  </si>
  <si>
    <t xml:space="preserve">C for Computerised/Computerized.</t>
  </si>
  <si>
    <t xml:space="preserve">$20000</t>
  </si>
  <si>
    <t xml:space="preserve">twenty thousand dollars</t>
  </si>
  <si>
    <t xml:space="preserve">twenty thousand bucks</t>
  </si>
  <si>
    <t xml:space="preserve">$20.000</t>
  </si>
  <si>
    <t xml:space="preserve">A round number of thousand dollars.</t>
  </si>
  <si>
    <t xml:space="preserve">Enter as format: $1,000</t>
  </si>
  <si>
    <t xml:space="preserve">Beach House</t>
  </si>
  <si>
    <t xml:space="preserve">Beach Condo</t>
  </si>
  <si>
    <t xml:space="preserve">A Beach House</t>
  </si>
  <si>
    <t xml:space="preserve">A Beach Condo</t>
  </si>
  <si>
    <t xml:space="preserve">The Beach House</t>
  </si>
  <si>
    <t xml:space="preserve">The Beach Condo</t>
  </si>
  <si>
    <t xml:space="preserve">Something near the sea.</t>
  </si>
  <si>
    <t xml:space="preserve">Clunkers</t>
  </si>
  <si>
    <t xml:space="preserve">Clunker</t>
  </si>
  <si>
    <t xml:space="preserve">Clinkers</t>
  </si>
  <si>
    <t xml:space="preserve">Clinker</t>
  </si>
  <si>
    <t xml:space="preserve">A word meaning crasher.</t>
  </si>
  <si>
    <t xml:space="preserve">Joey</t>
  </si>
  <si>
    <t xml:space="preserve">One of the Friends.</t>
  </si>
  <si>
    <t xml:space="preserve">Sir Limps-A-Lot</t>
  </si>
  <si>
    <t xml:space="preserve">Sir Limp-A-Lot</t>
  </si>
  <si>
    <t xml:space="preserve">Sir Limps A Lot</t>
  </si>
  <si>
    <t xml:space="preserve">Sir Limp A Lot</t>
  </si>
  <si>
    <t xml:space="preserve">Sir LimpsALot</t>
  </si>
  <si>
    <t xml:space="preserve">A variation of the artist who like big butts.</t>
  </si>
  <si>
    <t xml:space="preserve">Cookie Dude</t>
  </si>
  <si>
    <t xml:space="preserve">Cooky Dude</t>
  </si>
  <si>
    <t xml:space="preserve">The name contains what he was selling.</t>
  </si>
  <si>
    <t xml:space="preserve">Pharmacist</t>
  </si>
  <si>
    <t xml:space="preserve">Chemist</t>
  </si>
  <si>
    <t xml:space="preserve">He is a pharmacist</t>
  </si>
  <si>
    <t xml:space="preserve">He is a chemist</t>
  </si>
  <si>
    <t xml:space="preserve">Sells medicines.</t>
  </si>
  <si>
    <t xml:space="preserve">Muriel</t>
  </si>
  <si>
    <t xml:space="preserve">Murriel</t>
  </si>
  <si>
    <t xml:space="preserve">A 1995 movie was made about her 'wedding'.</t>
  </si>
  <si>
    <t xml:space="preserve">Phoebe</t>
  </si>
  <si>
    <t xml:space="preserve">Very simple.</t>
  </si>
  <si>
    <t xml:space="preserve">Rachel's Hair Straighteners</t>
  </si>
  <si>
    <t xml:space="preserve">Hair Straighteners</t>
  </si>
  <si>
    <t xml:space="preserve">Rachel's Hair Straightener</t>
  </si>
  <si>
    <t xml:space="preserve">Hair Straightener</t>
  </si>
  <si>
    <t xml:space="preserve">Rachels Hair Straighteners</t>
  </si>
  <si>
    <t xml:space="preserve">Rachels Hair Straightener</t>
  </si>
  <si>
    <t xml:space="preserve">A cosmetic item.</t>
  </si>
  <si>
    <t xml:space="preserve">May</t>
  </si>
  <si>
    <t xml:space="preserve">The fifth one.</t>
  </si>
  <si>
    <t xml:space="preserve">Chandler</t>
  </si>
  <si>
    <t xml:space="preserve">A member of her family.</t>
  </si>
  <si>
    <t xml:space="preserve">Ross And Joey</t>
  </si>
  <si>
    <t xml:space="preserve">Ross &amp; Joey</t>
  </si>
  <si>
    <t xml:space="preserve">Joey And Ross</t>
  </si>
  <si>
    <t xml:space="preserve">Joey &amp; Ross</t>
  </si>
  <si>
    <t xml:space="preserve">Two Friends.</t>
  </si>
  <si>
    <t xml:space="preserve">Enter in the format 'A and B'</t>
  </si>
  <si>
    <t xml:space="preserve">A Friend.</t>
  </si>
  <si>
    <t xml:space="preserve">Bananahammock</t>
  </si>
  <si>
    <t xml:space="preserve">Banana Hammock</t>
  </si>
  <si>
    <t xml:space="preserve">Banana-Hammock</t>
  </si>
  <si>
    <t xml:space="preserve">Bananahamock</t>
  </si>
  <si>
    <t xml:space="preserve">Banana Hamock</t>
  </si>
  <si>
    <t xml:space="preserve">Banana-Hamock</t>
  </si>
  <si>
    <t xml:space="preserve">Hang mat in the shape of fruit</t>
  </si>
  <si>
    <t xml:space="preserve">Enter without 'the' or 'a'.</t>
  </si>
  <si>
    <t xml:space="preserve">The Mattress King</t>
  </si>
  <si>
    <t xml:space="preserve">Mattress King</t>
  </si>
  <si>
    <t xml:space="preserve">The Matress King</t>
  </si>
  <si>
    <t xml:space="preserve">Matress King</t>
  </si>
  <si>
    <t xml:space="preserve">Something to do with bedding.</t>
  </si>
  <si>
    <t xml:space="preserve">Momma's Little Bakery</t>
  </si>
  <si>
    <t xml:space="preserve">Mommas Little Bakery</t>
  </si>
  <si>
    <t xml:space="preserve">Mommas' Little Bakery</t>
  </si>
  <si>
    <t xml:space="preserve">Moma's Little Bakery</t>
  </si>
  <si>
    <t xml:space="preserve">Momas Little Bakery</t>
  </si>
  <si>
    <t xml:space="preserve">Momas' Little Bakery</t>
  </si>
  <si>
    <t xml:space="preserve">Small outfit by a parent.</t>
  </si>
  <si>
    <t xml:space="preserve">Stevie</t>
  </si>
  <si>
    <t xml:space="preserve">Stevie the TV</t>
  </si>
  <si>
    <t xml:space="preserve">Stevie The T.V.</t>
  </si>
  <si>
    <t xml:space="preserve">Mr Wonder.</t>
  </si>
  <si>
    <t xml:space="preserve">Seven</t>
  </si>
  <si>
    <t xml:space="preserve">Number below 10.</t>
  </si>
  <si>
    <t xml:space="preserve">Mrs Wiskerson</t>
  </si>
  <si>
    <t xml:space="preserve">Mrs. Wiskerson</t>
  </si>
  <si>
    <t xml:space="preserve">Wiskerson</t>
  </si>
  <si>
    <t xml:space="preserve">Mrs Whiskerson</t>
  </si>
  <si>
    <t xml:space="preserve">Mrs. Whiskerson</t>
  </si>
  <si>
    <t xml:space="preserve">Whiskerson</t>
  </si>
  <si>
    <t xml:space="preserve">Named after the few hairs still there!</t>
  </si>
  <si>
    <t xml:space="preserve">Velociraptor</t>
  </si>
  <si>
    <t xml:space="preserve">A Velociraptor</t>
  </si>
  <si>
    <t xml:space="preserve">The scariest ones from Jurassic Park.</t>
  </si>
  <si>
    <t xml:space="preserve">Inwards</t>
  </si>
  <si>
    <t xml:space="preserve">In</t>
  </si>
  <si>
    <t xml:space="preserve">Come on, there are two ways they can open.</t>
  </si>
  <si>
    <t xml:space="preserve">Tequila</t>
  </si>
  <si>
    <t xml:space="preserve">After Mexican booze.</t>
  </si>
  <si>
    <t xml:space="preserve">Willick</t>
  </si>
  <si>
    <t xml:space="preserve">Wilick</t>
  </si>
  <si>
    <t xml:space="preserve">Starts with a 'W'.</t>
  </si>
  <si>
    <t xml:space="preserve">Monica</t>
  </si>
  <si>
    <t xml:space="preserve">27lbs</t>
  </si>
  <si>
    <t xml:space="preserve">27 lbs</t>
  </si>
  <si>
    <t xml:space="preserve">27lb</t>
  </si>
  <si>
    <t xml:space="preserve">27 lb</t>
  </si>
  <si>
    <t xml:space="preserve">twenty seven pounds</t>
  </si>
  <si>
    <t xml:space="preserve">twentyseven pounds</t>
  </si>
  <si>
    <t xml:space="preserve">This is an episode from series 1.</t>
  </si>
  <si>
    <t xml:space="preserve">Enter as format: 2lbs</t>
  </si>
  <si>
    <t xml:space="preserve">Mrs Braverman</t>
  </si>
  <si>
    <t xml:space="preserve">Mrs Bravermans</t>
  </si>
  <si>
    <t xml:space="preserve">Mrs Bravermans'</t>
  </si>
  <si>
    <t xml:space="preserve">Mrs. Braverman</t>
  </si>
  <si>
    <t xml:space="preserve">Mrs. Bravermans</t>
  </si>
  <si>
    <t xml:space="preserve">Mrs. Bravermans'</t>
  </si>
  <si>
    <t xml:space="preserve">A courageous person</t>
  </si>
  <si>
    <t xml:space="preserve">Include the title</t>
  </si>
  <si>
    <t xml:space="preserve">Thirteen</t>
  </si>
  <si>
    <t xml:space="preserve">13 years</t>
  </si>
  <si>
    <t xml:space="preserve">Thirteen years</t>
  </si>
  <si>
    <t xml:space="preserve">13 years old</t>
  </si>
  <si>
    <t xml:space="preserve">Thirteen years old</t>
  </si>
  <si>
    <t xml:space="preserve">Unlucky for some.</t>
  </si>
  <si>
    <t xml:space="preserve">Papier Mache</t>
  </si>
  <si>
    <t xml:space="preserve">Paper Mache</t>
  </si>
  <si>
    <t xml:space="preserve">Papier-Mache</t>
  </si>
  <si>
    <t xml:space="preserve">Paper-Mache</t>
  </si>
  <si>
    <t xml:space="preserve">You write on it.</t>
  </si>
  <si>
    <t xml:space="preserve">Mr Wong</t>
  </si>
  <si>
    <t xml:space="preserve">Mr. Wong</t>
  </si>
  <si>
    <t xml:space="preserve">Mr.Wong</t>
  </si>
  <si>
    <t xml:space="preserve">Wong</t>
  </si>
  <si>
    <t xml:space="preserve">Mister Wong</t>
  </si>
  <si>
    <t xml:space="preserve">A Chinese name</t>
  </si>
  <si>
    <t xml:space="preserve">Dried Pasta</t>
  </si>
  <si>
    <t xml:space="preserve">Pasta</t>
  </si>
  <si>
    <t xml:space="preserve">Dried Macaroni</t>
  </si>
  <si>
    <t xml:space="preserve">Macaroni</t>
  </si>
  <si>
    <t xml:space="preserve">Dried Macaronni</t>
  </si>
  <si>
    <t xml:space="preserve">Macaronni</t>
  </si>
  <si>
    <t xml:space="preserve">Italian food.</t>
  </si>
  <si>
    <t xml:space="preserve">San Diego</t>
  </si>
  <si>
    <t xml:space="preserve">SanDiego</t>
  </si>
  <si>
    <t xml:space="preserve">San-Diego</t>
  </si>
  <si>
    <t xml:space="preserve">San Diego Zoo</t>
  </si>
  <si>
    <t xml:space="preserve">SanDiego Zoo</t>
  </si>
  <si>
    <t xml:space="preserve">San-Diego Zoo</t>
  </si>
  <si>
    <t xml:space="preserve">A city on the West coast.</t>
  </si>
  <si>
    <t xml:space="preserve">Yemen</t>
  </si>
  <si>
    <t xml:space="preserve">Jemen</t>
  </si>
  <si>
    <t xml:space="preserve">A country south of Saudi Arabia.</t>
  </si>
  <si>
    <t xml:space="preserve">Nine</t>
  </si>
  <si>
    <t xml:space="preserve">A number.</t>
  </si>
  <si>
    <t xml:space="preserve">Moo Point</t>
  </si>
  <si>
    <t xml:space="preserve">Moo-Point</t>
  </si>
  <si>
    <t xml:space="preserve">A Moo Point</t>
  </si>
  <si>
    <t xml:space="preserve">A Moo-Point</t>
  </si>
  <si>
    <t xml:space="preserve">A pun…</t>
  </si>
  <si>
    <t xml:space="preserve">Hums While He Pees</t>
  </si>
  <si>
    <t xml:space="preserve">Hums Whilst He Pees</t>
  </si>
  <si>
    <t xml:space="preserve">After something he does in the toilet.</t>
  </si>
  <si>
    <t xml:space="preserve">Cookie</t>
  </si>
  <si>
    <t xml:space="preserve">Cooky</t>
  </si>
  <si>
    <t xml:space="preserve">Something edible.</t>
  </si>
  <si>
    <t xml:space="preserve">Jennifer Grey</t>
  </si>
  <si>
    <t xml:space="preserve">Jennifer Gray</t>
  </si>
  <si>
    <t xml:space="preserve">She played in Dirty Dancing.</t>
  </si>
  <si>
    <t xml:space="preserve">Tacos</t>
  </si>
  <si>
    <t xml:space="preserve">Taco's</t>
  </si>
  <si>
    <t xml:space="preserve">Taco</t>
  </si>
  <si>
    <t xml:space="preserve">Bamboozled</t>
  </si>
  <si>
    <t xml:space="preserve">Bam Boozled</t>
  </si>
  <si>
    <t xml:space="preserve">Bamboozeld</t>
  </si>
  <si>
    <t xml:space="preserve">Bam Boozeld</t>
  </si>
  <si>
    <t xml:space="preserve">Bamboozle</t>
  </si>
  <si>
    <t xml:space="preserve">Also a 2000 movie by Spike Lee.</t>
  </si>
  <si>
    <t xml:space="preserve">$2700</t>
  </si>
  <si>
    <t xml:space="preserve">2700 dollars</t>
  </si>
  <si>
    <t xml:space="preserve">2700 bucks</t>
  </si>
  <si>
    <t xml:space="preserve">two thousand seven hundred dollars</t>
  </si>
  <si>
    <t xml:space="preserve">twothousand sevenhundred dollars</t>
  </si>
  <si>
    <t xml:space="preserve">A round number in hundreds of dollars.</t>
  </si>
  <si>
    <t xml:space="preserve">Francis</t>
  </si>
  <si>
    <t xml:space="preserve">Mr Jeffers.</t>
  </si>
  <si>
    <t xml:space="preserve">Chandler And Phoebe</t>
  </si>
  <si>
    <t xml:space="preserve">Chandler &amp; Phoebe</t>
  </si>
  <si>
    <t xml:space="preserve">Phoebe And Chandler</t>
  </si>
  <si>
    <t xml:space="preserve">Phoebe &amp; Chandler</t>
  </si>
  <si>
    <t xml:space="preserve">Carrot</t>
  </si>
  <si>
    <t xml:space="preserve">A Carrot</t>
  </si>
  <si>
    <t xml:space="preserve">A vegetable.</t>
  </si>
  <si>
    <t xml:space="preserve">Snaro</t>
  </si>
  <si>
    <t xml:space="preserve">Starts with an 'S'.</t>
  </si>
  <si>
    <t xml:space="preserve">Estelle</t>
  </si>
  <si>
    <t xml:space="preserve">Estel</t>
  </si>
  <si>
    <t xml:space="preserve">Estele</t>
  </si>
  <si>
    <t xml:space="preserve">Starts with an 'E'.</t>
  </si>
  <si>
    <t xml:space="preserve">Stamps</t>
  </si>
  <si>
    <t xml:space="preserve">Stamp</t>
  </si>
  <si>
    <t xml:space="preserve">You put it on a letter.</t>
  </si>
  <si>
    <t xml:space="preserve">Minsk</t>
  </si>
  <si>
    <t xml:space="preserve">A city in Belarus.</t>
  </si>
  <si>
    <t xml:space="preserve">Soapie</t>
  </si>
  <si>
    <t xml:space="preserve">A Soapie</t>
  </si>
  <si>
    <t xml:space="preserve">The Soapies</t>
  </si>
  <si>
    <t xml:space="preserve">Like the oscars, for day time TV.</t>
  </si>
  <si>
    <t xml:space="preserve">Cowboy Boots</t>
  </si>
  <si>
    <t xml:space="preserve">Cowboy</t>
  </si>
  <si>
    <t xml:space="preserve">Boots</t>
  </si>
  <si>
    <t xml:space="preserve">Yeeha!</t>
  </si>
  <si>
    <t xml:space="preserve">The Swing Kings</t>
  </si>
  <si>
    <t xml:space="preserve">Swing Kings</t>
  </si>
  <si>
    <t xml:space="preserve">Monarchs of a dance.</t>
  </si>
  <si>
    <t xml:space="preserve">Judy</t>
  </si>
  <si>
    <t xml:space="preserve">Judie</t>
  </si>
  <si>
    <t xml:space="preserve">Also a TV judge.</t>
  </si>
  <si>
    <t xml:space="preserve">His Hat</t>
  </si>
  <si>
    <t xml:space="preserve">Hat</t>
  </si>
  <si>
    <t xml:space="preserve">Baseball Cap</t>
  </si>
  <si>
    <t xml:space="preserve">Cap</t>
  </si>
  <si>
    <t xml:space="preserve">His Cap</t>
  </si>
  <si>
    <t xml:space="preserve">His Baseball Cap</t>
  </si>
  <si>
    <t xml:space="preserve">His Baseball Hat</t>
  </si>
  <si>
    <t xml:space="preserve">Headwear.</t>
  </si>
  <si>
    <t xml:space="preserve">Her Mother</t>
  </si>
  <si>
    <t xml:space="preserve">Rachels Mother</t>
  </si>
  <si>
    <t xml:space="preserve">Rachels Mum</t>
  </si>
  <si>
    <t xml:space="preserve">Her Mum</t>
  </si>
  <si>
    <t xml:space="preserve">Mother</t>
  </si>
  <si>
    <t xml:space="preserve">Rachel's Mother</t>
  </si>
  <si>
    <t xml:space="preserve">Rachel's Mum</t>
  </si>
  <si>
    <t xml:space="preserve">Someone from her family.</t>
  </si>
  <si>
    <t xml:space="preserve">Italy</t>
  </si>
  <si>
    <t xml:space="preserve">Rome</t>
  </si>
  <si>
    <t xml:space="preserve">A European country.</t>
  </si>
  <si>
    <t xml:space="preserve">Dr Bobby</t>
  </si>
  <si>
    <t xml:space="preserve">Dr. Bobby</t>
  </si>
  <si>
    <t xml:space="preserve">Bobby Bobby</t>
  </si>
  <si>
    <t xml:space="preserve">Robert Bobby</t>
  </si>
  <si>
    <t xml:space="preserve">Doctor Bobby</t>
  </si>
  <si>
    <t xml:space="preserve">Dr Robert Bobby</t>
  </si>
  <si>
    <t xml:space="preserve">Dr Bobby Bobby</t>
  </si>
  <si>
    <t xml:space="preserve">What you call an English policeman.</t>
  </si>
  <si>
    <t xml:space="preserve">Atlantic City</t>
  </si>
  <si>
    <t xml:space="preserve">The poor man's Vegas.</t>
  </si>
  <si>
    <t xml:space="preserve">Monkey</t>
  </si>
  <si>
    <t xml:space="preserve">A primate.</t>
  </si>
  <si>
    <t xml:space="preserve">Nineteen</t>
  </si>
  <si>
    <t xml:space="preserve">Nine-Teen</t>
  </si>
  <si>
    <t xml:space="preserve">Paul Hardcastle song.</t>
  </si>
  <si>
    <t xml:space="preserve">1 dollar</t>
  </si>
  <si>
    <t xml:space="preserve">1 buck</t>
  </si>
  <si>
    <t xml:space="preserve">one dollar</t>
  </si>
  <si>
    <t xml:space="preserve">one buck</t>
  </si>
  <si>
    <t xml:space="preserve">Not much.</t>
  </si>
  <si>
    <t xml:space="preserve">700 dollars</t>
  </si>
  <si>
    <t xml:space="preserve">700 bucks</t>
  </si>
  <si>
    <t xml:space="preserve">seven hundred dollars</t>
  </si>
  <si>
    <t xml:space="preserve">seven hundred bucks</t>
  </si>
  <si>
    <t xml:space="preserve">sevenhundred dollars</t>
  </si>
  <si>
    <t xml:space="preserve">sevenhundred bucks</t>
  </si>
  <si>
    <t xml:space="preserve">Clint</t>
  </si>
  <si>
    <t xml:space="preserve">Mr Eastwood</t>
  </si>
  <si>
    <t xml:space="preserve">Rachels Dad</t>
  </si>
  <si>
    <t xml:space="preserve">Rachel's Dad</t>
  </si>
  <si>
    <t xml:space="preserve">Rachels Father</t>
  </si>
  <si>
    <t xml:space="preserve">Rachel's Father</t>
  </si>
  <si>
    <t xml:space="preserve">Dr Greene</t>
  </si>
  <si>
    <t xml:space="preserve">Dr. Greene</t>
  </si>
  <si>
    <t xml:space="preserve">Dr Green</t>
  </si>
  <si>
    <t xml:space="preserve">Direct family of one of the Friends.</t>
  </si>
  <si>
    <t xml:space="preserve">It's A Small World</t>
  </si>
  <si>
    <t xml:space="preserve">Its A Small World</t>
  </si>
  <si>
    <t xml:space="preserve">It Is A Small World</t>
  </si>
  <si>
    <t xml:space="preserve">Small World</t>
  </si>
  <si>
    <t xml:space="preserve">A legendary boat ride around the world</t>
  </si>
  <si>
    <t xml:space="preserve">Ben Stiller</t>
  </si>
  <si>
    <t xml:space="preserve">Used to go out with J Lo.</t>
  </si>
  <si>
    <t xml:space="preserve">Michelle</t>
  </si>
  <si>
    <t xml:space="preserve">Michele</t>
  </si>
  <si>
    <t xml:space="preserve">Ms Pfeiffer.</t>
  </si>
  <si>
    <t xml:space="preserve">Mr Potato Head</t>
  </si>
  <si>
    <t xml:space="preserve">Mr Potatoe Head</t>
  </si>
  <si>
    <t xml:space="preserve">Mr. Potato Head</t>
  </si>
  <si>
    <t xml:space="preserve">Mr. Potatoe Head</t>
  </si>
  <si>
    <t xml:space="preserve">Mister Potato Head</t>
  </si>
  <si>
    <t xml:space="preserve">Mister Potatoe Head</t>
  </si>
  <si>
    <t xml:space="preserve">A vegetable with plastic stuck in it.</t>
  </si>
  <si>
    <t xml:space="preserve">three</t>
  </si>
  <si>
    <t xml:space="preserve">Easy, try them!</t>
  </si>
  <si>
    <t xml:space="preserve">Boat</t>
  </si>
  <si>
    <t xml:space="preserve">A Boat</t>
  </si>
  <si>
    <t xml:space="preserve">A Yacht</t>
  </si>
  <si>
    <t xml:space="preserve">Yacht</t>
  </si>
  <si>
    <t xml:space="preserve">Means of transport.</t>
  </si>
  <si>
    <t xml:space="preserve">Bras</t>
  </si>
  <si>
    <t xml:space="preserve">Bra</t>
  </si>
  <si>
    <t xml:space="preserve">A Bra</t>
  </si>
  <si>
    <t xml:space="preserve">Women's Bras</t>
  </si>
  <si>
    <t xml:space="preserve">Womens Bras</t>
  </si>
  <si>
    <t xml:space="preserve">A type of clothing.</t>
  </si>
  <si>
    <t xml:space="preserve">12 dollars</t>
  </si>
  <si>
    <t xml:space="preserve">12 bucks</t>
  </si>
  <si>
    <t xml:space="preserve">twelve dollars</t>
  </si>
  <si>
    <t xml:space="preserve">twelve bucks</t>
  </si>
  <si>
    <t xml:space="preserve">Not a lot, really.</t>
  </si>
  <si>
    <t xml:space="preserve">5th May</t>
  </si>
  <si>
    <t xml:space="preserve">5th Of May</t>
  </si>
  <si>
    <t xml:space="preserve">May 5th</t>
  </si>
  <si>
    <t xml:space="preserve">Fifth of May</t>
  </si>
  <si>
    <t xml:space="preserve">May Fifth</t>
  </si>
  <si>
    <t xml:space="preserve">Same number of days as months</t>
  </si>
  <si>
    <t xml:space="preserve">Enter as format: 12th January</t>
  </si>
  <si>
    <t xml:space="preserve">Waxine</t>
  </si>
  <si>
    <t xml:space="preserve">Waxin</t>
  </si>
  <si>
    <t xml:space="preserve">tow rachels dream</t>
  </si>
  <si>
    <t xml:space="preserve">tow rachel's dream</t>
  </si>
  <si>
    <t xml:space="preserve">the one with rachel's dream</t>
  </si>
  <si>
    <t xml:space="preserve">This still is from episode 9.19.</t>
  </si>
  <si>
    <t xml:space="preserve">tow the boob job</t>
  </si>
  <si>
    <t xml:space="preserve">This still is from episode 9.16.</t>
  </si>
  <si>
    <t xml:space="preserve">tow rachels other sister</t>
  </si>
  <si>
    <t xml:space="preserve">tow rachel's other sister</t>
  </si>
  <si>
    <t xml:space="preserve">the one with rachel's other sister</t>
  </si>
  <si>
    <t xml:space="preserve">This still is from episode 9.08.</t>
  </si>
  <si>
    <t xml:space="preserve">tow the soap opera party</t>
  </si>
  <si>
    <t xml:space="preserve">This still is from episode 9.2.</t>
  </si>
  <si>
    <t xml:space="preserve">the one in barbados, part 1</t>
  </si>
  <si>
    <t xml:space="preserve">the one in barbados, part I</t>
  </si>
  <si>
    <t xml:space="preserve">the one in barbados part I</t>
  </si>
  <si>
    <t xml:space="preserve">the one in barbados, prt 1</t>
  </si>
  <si>
    <t xml:space="preserve">the one in barbados prt 1</t>
  </si>
  <si>
    <t xml:space="preserve">The one in barbados</t>
  </si>
  <si>
    <t xml:space="preserve">This still is from episode 9.23.</t>
  </si>
  <si>
    <t xml:space="preserve">tow the blind dates</t>
  </si>
  <si>
    <t xml:space="preserve">This still is from episode 9.14.</t>
  </si>
  <si>
    <t xml:space="preserve">tow christmas in tulsa</t>
  </si>
  <si>
    <t xml:space="preserve">This still is from episode 9.1.</t>
  </si>
  <si>
    <t xml:space="preserve">tow the sharks</t>
  </si>
  <si>
    <t xml:space="preserve">This still is from episode 9.04.</t>
  </si>
  <si>
    <t xml:space="preserve">tow the pediatrician</t>
  </si>
  <si>
    <t xml:space="preserve">This still is from episode 9.03.</t>
  </si>
  <si>
    <t xml:space="preserve">tow ross' inappropriate song</t>
  </si>
  <si>
    <t xml:space="preserve">tow ross inappropriate song</t>
  </si>
  <si>
    <t xml:space="preserve">the one with ross's inappropriate song</t>
  </si>
  <si>
    <t xml:space="preserve">tow ross's inappropriate song</t>
  </si>
  <si>
    <t xml:space="preserve">This still is from episode 9.07.</t>
  </si>
  <si>
    <t xml:space="preserve">tow the lottery</t>
  </si>
  <si>
    <t xml:space="preserve">This still is from episode 9.18.</t>
  </si>
  <si>
    <t xml:space="preserve">tow the mugging</t>
  </si>
  <si>
    <t xml:space="preserve">tow the muggin</t>
  </si>
  <si>
    <t xml:space="preserve">the one with the muggin</t>
  </si>
  <si>
    <t xml:space="preserve">This still is from episode 9.15.</t>
  </si>
  <si>
    <t xml:space="preserve">the one where noone proposes</t>
  </si>
  <si>
    <t xml:space="preserve">tow noone proposes</t>
  </si>
  <si>
    <t xml:space="preserve">tow no one proposes</t>
  </si>
  <si>
    <t xml:space="preserve">This still is from episode 9.01.</t>
  </si>
  <si>
    <t xml:space="preserve">tow the male nanny</t>
  </si>
  <si>
    <t xml:space="preserve">This still is from episode 9.06.</t>
  </si>
  <si>
    <t xml:space="preserve">tow the memorial service</t>
  </si>
  <si>
    <t xml:space="preserve">This still is from episode 9.17.</t>
  </si>
  <si>
    <t xml:space="preserve">tow emma cries</t>
  </si>
  <si>
    <t xml:space="preserve">This still is from episode 9.02.</t>
  </si>
  <si>
    <t xml:space="preserve">tow the boobies</t>
  </si>
  <si>
    <t xml:space="preserve">the one with the boobys</t>
  </si>
  <si>
    <t xml:space="preserve">tow the boobys</t>
  </si>
  <si>
    <t xml:space="preserve">tow no one's ready</t>
  </si>
  <si>
    <t xml:space="preserve">the one where no one is ready</t>
  </si>
  <si>
    <t xml:space="preserve">tow no one is ready</t>
  </si>
  <si>
    <t xml:space="preserve">the one where noones ready</t>
  </si>
  <si>
    <t xml:space="preserve">tow noone is ready</t>
  </si>
  <si>
    <t xml:space="preserve">This is an episode from series 3.</t>
  </si>
  <si>
    <t xml:space="preserve">This is an episode from series 6.</t>
  </si>
  <si>
    <t xml:space="preserve">tow the list</t>
  </si>
  <si>
    <t xml:space="preserve">This is an episode from series 2.</t>
  </si>
  <si>
    <t xml:space="preserve">tow the sonogram at the end</t>
  </si>
  <si>
    <t xml:space="preserve">tow the vows</t>
  </si>
  <si>
    <t xml:space="preserve">This is an episode from series 7.</t>
  </si>
  <si>
    <t xml:space="preserve">tow chandler can't cry</t>
  </si>
  <si>
    <t xml:space="preserve">the one where chandler cant cry</t>
  </si>
  <si>
    <t xml:space="preserve">tow chandler cant cry</t>
  </si>
  <si>
    <t xml:space="preserve">the one with joey's interview</t>
  </si>
  <si>
    <t xml:space="preserve">tow joey's interview</t>
  </si>
  <si>
    <t xml:space="preserve">tow joeys interview</t>
  </si>
  <si>
    <t xml:space="preserve">This is an episode from series 8.</t>
  </si>
  <si>
    <t xml:space="preserve">This is an episode from series 9.</t>
  </si>
  <si>
    <t xml:space="preserve">tow two parties</t>
  </si>
  <si>
    <t xml:space="preserve">the one with 2 parties</t>
  </si>
  <si>
    <t xml:space="preserve">tow 2 parties</t>
  </si>
  <si>
    <t xml:space="preserve">tow the fertility test</t>
  </si>
  <si>
    <t xml:space="preserve">the one with rosss tan</t>
  </si>
  <si>
    <t xml:space="preserve">tow ross's tan</t>
  </si>
  <si>
    <t xml:space="preserve">tow rosss tan</t>
  </si>
  <si>
    <t xml:space="preserve">This is an episode from series 10.</t>
  </si>
  <si>
    <t xml:space="preserve">tow eddie moves in</t>
  </si>
  <si>
    <t xml:space="preserve">tow chandler gets caught</t>
  </si>
  <si>
    <t xml:space="preserve">tow rachel's other siter</t>
  </si>
  <si>
    <t xml:space="preserve">tow all the thankgivings</t>
  </si>
  <si>
    <t xml:space="preserve">This is an episode from series 5.</t>
  </si>
  <si>
    <t xml:space="preserve">tow the apothecary table</t>
  </si>
  <si>
    <t xml:space="preserve">the one with the apothocary table</t>
  </si>
  <si>
    <t xml:space="preserve">tow the apothocary table</t>
  </si>
  <si>
    <t xml:space="preserve">the one with rachel's going away party</t>
  </si>
  <si>
    <t xml:space="preserve">tow rachel's going away party</t>
  </si>
  <si>
    <t xml:space="preserve">tow rachels going away party</t>
  </si>
  <si>
    <t xml:space="preserve">tow the invitation</t>
  </si>
  <si>
    <t xml:space="preserve">This is an episode from series 4.</t>
  </si>
  <si>
    <t xml:space="preserve">the last one, part 2</t>
  </si>
  <si>
    <t xml:space="preserve">the last one part II</t>
  </si>
  <si>
    <t xml:space="preserve">the last one, part II</t>
  </si>
  <si>
    <t xml:space="preserve">the last one part2</t>
  </si>
  <si>
    <t xml:space="preserve">the last one, part2</t>
  </si>
  <si>
    <t xml:space="preserve">the last one, prt 2</t>
  </si>
  <si>
    <t xml:space="preserve">the last one prt 2</t>
  </si>
  <si>
    <t xml:space="preserve">tow joey tells rachel</t>
  </si>
  <si>
    <t xml:space="preserve">tow all the cheesecakes</t>
  </si>
  <si>
    <t xml:space="preserve">tow the racecar bed</t>
  </si>
  <si>
    <t xml:space="preserve">the one with the race car bed</t>
  </si>
  <si>
    <t xml:space="preserve">tow the race car bed</t>
  </si>
  <si>
    <t xml:space="preserve">the one with the race-car bed</t>
  </si>
  <si>
    <t xml:space="preserve">tow the race-car bed</t>
  </si>
  <si>
    <t xml:space="preserve">tow the football</t>
  </si>
  <si>
    <t xml:space="preserve">the one where ross &amp; rachel take a break</t>
  </si>
  <si>
    <t xml:space="preserve">tow ross and rachel take a break</t>
  </si>
  <si>
    <t xml:space="preserve">tow ross &amp; rachel take a break</t>
  </si>
  <si>
    <t xml:space="preserve">tow the free porn</t>
  </si>
  <si>
    <t xml:space="preserve">tow rachel quits</t>
  </si>
  <si>
    <t xml:space="preserve">the one with rmonicas thunder</t>
  </si>
  <si>
    <t xml:space="preserve">tow monica's thunder</t>
  </si>
  <si>
    <t xml:space="preserve">tow monicas thunder</t>
  </si>
  <si>
    <t xml:space="preserve">pilot</t>
  </si>
  <si>
    <t xml:space="preserve">the pilot</t>
  </si>
  <si>
    <t xml:space="preserve">tow the birth</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409]d\-mmm"/>
    <numFmt numFmtId="169" formatCode="[$-409]mmm\-yy"/>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9"/>
      <name val="Arial"/>
      <family val="2"/>
    </font>
    <font>
      <b val="true"/>
      <sz val="14"/>
      <color rgb="FFFF0000"/>
      <name val="Arial"/>
      <family val="2"/>
    </font>
    <font>
      <b val="true"/>
      <sz val="10"/>
      <color rgb="FF9BBBCB"/>
      <name val="Arial"/>
      <family val="2"/>
    </font>
    <font>
      <b val="true"/>
      <sz val="8"/>
      <color rgb="FFFF0000"/>
      <name val="Arial"/>
      <family val="2"/>
    </font>
    <font>
      <sz val="8"/>
      <name val="Verdana"/>
      <family val="2"/>
    </font>
    <font>
      <sz val="9"/>
      <name val="Arial"/>
      <family val="0"/>
    </font>
    <font>
      <sz val="8"/>
      <name val="Arial"/>
      <family val="0"/>
    </font>
  </fonts>
  <fills count="9">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CCFFCC"/>
        <bgColor rgb="FFE1FAE6"/>
      </patternFill>
    </fill>
    <fill>
      <patternFill patternType="solid">
        <fgColor rgb="FFFF0000"/>
        <bgColor rgb="FF993300"/>
      </patternFill>
    </fill>
    <fill>
      <patternFill patternType="solid">
        <fgColor rgb="FFE1FAE6"/>
        <bgColor rgb="FFCCFFFF"/>
      </patternFill>
    </fill>
    <fill>
      <patternFill patternType="solid">
        <fgColor rgb="FF00FF00"/>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 diagonalUp="false" diagonalDown="false">
      <left/>
      <right style="medium"/>
      <top style="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false" hidden="tru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false"/>
    </xf>
    <xf numFmtId="165" fontId="13"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false" hidden="true"/>
    </xf>
    <xf numFmtId="164" fontId="8" fillId="3" borderId="0" xfId="2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5" fontId="8" fillId="0" borderId="1" xfId="0" applyFont="true" applyBorder="true" applyAlignment="true" applyProtection="true">
      <alignment horizontal="center" vertical="bottom" textRotation="0" wrapText="false" indent="0" shrinkToFit="false"/>
      <protection locked="true" hidden="false"/>
    </xf>
    <xf numFmtId="166" fontId="8" fillId="0" borderId="1" xfId="19"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true"/>
    </xf>
    <xf numFmtId="165" fontId="8" fillId="2" borderId="8" xfId="0" applyFont="true" applyBorder="true" applyAlignment="true" applyProtection="true">
      <alignment horizontal="left" vertical="center" textRotation="0" wrapText="false" indent="0" shrinkToFit="false"/>
      <protection locked="true" hidden="true"/>
    </xf>
    <xf numFmtId="166" fontId="4" fillId="2" borderId="7" xfId="19"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true" hidden="true"/>
    </xf>
    <xf numFmtId="165" fontId="8" fillId="2" borderId="12" xfId="0" applyFont="true" applyBorder="true" applyAlignment="true" applyProtection="true">
      <alignment horizontal="left" vertical="center" textRotation="0" wrapText="false" indent="0" shrinkToFit="false"/>
      <protection locked="true" hidden="true"/>
    </xf>
    <xf numFmtId="166" fontId="4" fillId="2" borderId="11" xfId="19"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true"/>
    </xf>
    <xf numFmtId="165" fontId="8" fillId="2" borderId="16" xfId="0" applyFont="true" applyBorder="true" applyAlignment="true" applyProtection="true">
      <alignment horizontal="left" vertical="center" textRotation="0" wrapText="false" indent="0" shrinkToFit="false"/>
      <protection locked="true" hidden="true"/>
    </xf>
    <xf numFmtId="166" fontId="4" fillId="2" borderId="15" xfId="19"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left" vertical="center" textRotation="0" wrapText="false" indent="0" shrinkToFit="false"/>
      <protection locked="true" hidden="false"/>
    </xf>
    <xf numFmtId="166" fontId="8" fillId="0" borderId="18" xfId="19"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16" fillId="4" borderId="22"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0" fillId="4" borderId="22"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4" borderId="22"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4" borderId="23"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0" fillId="4" borderId="22"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4" borderId="22" xfId="0" applyFont="false" applyBorder="true" applyAlignment="true" applyProtection="true">
      <alignment horizontal="center" vertical="center" textRotation="0" wrapText="false" indent="0" shrinkToFit="false"/>
      <protection locked="tru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23"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5" fontId="18" fillId="5" borderId="24" xfId="0" applyFont="true" applyBorder="true" applyAlignment="true" applyProtection="true">
      <alignment horizontal="center" vertical="center" textRotation="0" wrapText="false" indent="0" shrinkToFit="false"/>
      <protection locked="true" hidden="true"/>
    </xf>
    <xf numFmtId="164" fontId="18" fillId="4" borderId="23" xfId="0" applyFont="true" applyBorder="true" applyAlignment="true" applyProtection="true">
      <alignment horizontal="center" vertical="center" textRotation="0" wrapText="false" indent="0" shrinkToFit="false"/>
      <protection locked="true" hidden="true"/>
    </xf>
    <xf numFmtId="165" fontId="18" fillId="5" borderId="26"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8" fillId="4" borderId="22" xfId="0" applyFont="true" applyBorder="tru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4" fontId="18" fillId="4" borderId="23"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28"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5" fontId="4" fillId="2" borderId="5" xfId="0" applyFont="true" applyBorder="true" applyAlignment="true" applyProtection="true">
      <alignment horizontal="center" vertical="center" textRotation="0" wrapText="false" indent="0" shrinkToFit="false"/>
      <protection locked="true" hidden="true"/>
    </xf>
    <xf numFmtId="165" fontId="8" fillId="2" borderId="8" xfId="0" applyFont="true" applyBorder="true" applyAlignment="true" applyProtection="true">
      <alignment horizontal="center" vertical="center" textRotation="0" wrapText="false" indent="0" shrinkToFit="false"/>
      <protection locked="true" hidden="true"/>
    </xf>
    <xf numFmtId="165" fontId="4" fillId="2" borderId="7" xfId="19"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true"/>
    </xf>
    <xf numFmtId="165" fontId="8" fillId="2" borderId="12" xfId="0" applyFont="true" applyBorder="true" applyAlignment="true" applyProtection="true">
      <alignment horizontal="center" vertical="center" textRotation="0" wrapText="false" indent="0" shrinkToFit="false"/>
      <protection locked="true" hidden="true"/>
    </xf>
    <xf numFmtId="165" fontId="4" fillId="2" borderId="11" xfId="19" applyFont="true" applyBorder="true" applyAlignment="true" applyProtection="true">
      <alignment horizontal="left" vertical="center" textRotation="0" wrapText="false" indent="0" shrinkToFit="false"/>
      <protection locked="true" hidden="true"/>
    </xf>
    <xf numFmtId="165" fontId="4" fillId="2" borderId="29" xfId="0" applyFont="true" applyBorder="true" applyAlignment="true" applyProtection="true">
      <alignment horizontal="center" vertical="center" textRotation="0" wrapText="false" indent="0" shrinkToFit="false"/>
      <protection locked="true" hidden="true"/>
    </xf>
    <xf numFmtId="165" fontId="8" fillId="2" borderId="16" xfId="0" applyFont="true" applyBorder="true" applyAlignment="true" applyProtection="true">
      <alignment horizontal="center" vertical="center" textRotation="0" wrapText="false" indent="0" shrinkToFit="false"/>
      <protection locked="true" hidden="true"/>
    </xf>
    <xf numFmtId="165" fontId="4" fillId="2" borderId="30" xfId="19"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6" borderId="17"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5" fontId="8" fillId="6" borderId="1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8" fillId="2" borderId="32"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5" fontId="8" fillId="2" borderId="34"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8" fillId="2" borderId="11"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7" borderId="10" xfId="0" applyFont="true" applyBorder="true" applyAlignment="true" applyProtection="true">
      <alignment horizontal="general" vertical="center" textRotation="0" wrapText="false" indent="0" shrinkToFit="false"/>
      <protection locked="true" hidden="false"/>
    </xf>
    <xf numFmtId="164" fontId="0" fillId="8" borderId="10" xfId="0" applyFont="true" applyBorder="true" applyAlignment="true" applyProtection="true">
      <alignment horizontal="general" vertical="center" textRotation="0" wrapText="false" indent="0" shrinkToFit="false"/>
      <protection locked="true" hidden="false"/>
    </xf>
    <xf numFmtId="167" fontId="0" fillId="2" borderId="10" xfId="0" applyFont="false" applyBorder="true" applyAlignment="true" applyProtection="true">
      <alignment horizontal="general" vertical="center" textRotation="0" wrapText="false" indent="0" shrinkToFit="false"/>
      <protection locked="true" hidden="false"/>
    </xf>
    <xf numFmtId="168" fontId="0" fillId="2" borderId="10" xfId="0" applyFont="true" applyBorder="true" applyAlignment="true" applyProtection="true">
      <alignment horizontal="general" vertical="center" textRotation="0" wrapText="false" indent="0" shrinkToFit="false"/>
      <protection locked="true" hidden="false"/>
    </xf>
    <xf numFmtId="169" fontId="0" fillId="2" borderId="10"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5" fontId="8" fillId="2" borderId="36" xfId="0" applyFont="true" applyBorder="true" applyAlignment="true" applyProtection="true">
      <alignment horizontal="general" vertical="center" textRotation="0" wrapText="false" indent="0" shrinkToFit="false"/>
      <protection locked="true" hidden="false"/>
    </xf>
    <xf numFmtId="165" fontId="5" fillId="2" borderId="30" xfId="0" applyFont="true" applyBorder="true" applyAlignment="true" applyProtection="true">
      <alignment horizontal="general" vertical="center" textRotation="0" wrapText="false" indent="0" shrinkToFit="false"/>
      <protection locked="false" hidden="false"/>
    </xf>
    <xf numFmtId="165" fontId="8" fillId="2" borderId="30" xfId="0" applyFont="true" applyBorder="true" applyAlignment="true" applyProtection="true">
      <alignment horizontal="center" vertical="center" textRotation="0" wrapText="tru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0" fontId="0" fillId="2" borderId="7" xfId="0" applyFont="tru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70" fontId="0" fillId="2" borderId="11"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true" hidden="false"/>
    </xf>
    <xf numFmtId="170" fontId="0" fillId="2" borderId="30" xfId="0" applyFont="true" applyBorder="true" applyAlignment="true" applyProtection="true">
      <alignment horizontal="general"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true" hidden="false"/>
    </xf>
    <xf numFmtId="165" fontId="8"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font>
      <fill>
        <patternFill>
          <bgColor rgb="FFFF0000"/>
        </patternFill>
      </fill>
    </dxf>
    <dxf>
      <font>
        <name val="Arial"/>
        <family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11160</xdr:rowOff>
    </xdr:from>
    <xdr:to>
      <xdr:col>2</xdr:col>
      <xdr:colOff>2516760</xdr:colOff>
      <xdr:row>13</xdr:row>
      <xdr:rowOff>1428840</xdr:rowOff>
    </xdr:to>
    <xdr:pic>
      <xdr:nvPicPr>
        <xdr:cNvPr id="0" name="Picture 61" descr=""/>
        <xdr:cNvPicPr/>
      </xdr:nvPicPr>
      <xdr:blipFill>
        <a:blip r:embed="rId1"/>
        <a:stretch/>
      </xdr:blipFill>
      <xdr:spPr>
        <a:xfrm>
          <a:off x="481320" y="1963800"/>
          <a:ext cx="2516760" cy="1417680"/>
        </a:xfrm>
        <a:prstGeom prst="rect">
          <a:avLst/>
        </a:prstGeom>
        <a:ln w="0">
          <a:noFill/>
        </a:ln>
      </xdr:spPr>
    </xdr:pic>
    <xdr:clientData/>
  </xdr:twoCellAnchor>
  <xdr:twoCellAnchor editAs="oneCell">
    <xdr:from>
      <xdr:col>12</xdr:col>
      <xdr:colOff>10440</xdr:colOff>
      <xdr:row>13</xdr:row>
      <xdr:rowOff>11160</xdr:rowOff>
    </xdr:from>
    <xdr:to>
      <xdr:col>14</xdr:col>
      <xdr:colOff>1066680</xdr:colOff>
      <xdr:row>13</xdr:row>
      <xdr:rowOff>1428840</xdr:rowOff>
    </xdr:to>
    <xdr:pic>
      <xdr:nvPicPr>
        <xdr:cNvPr id="1" name="Picture 67" descr=""/>
        <xdr:cNvPicPr/>
      </xdr:nvPicPr>
      <xdr:blipFill>
        <a:blip r:embed="rId2"/>
        <a:stretch/>
      </xdr:blipFill>
      <xdr:spPr>
        <a:xfrm>
          <a:off x="5972400" y="1963800"/>
          <a:ext cx="2464200" cy="1417680"/>
        </a:xfrm>
        <a:prstGeom prst="rect">
          <a:avLst/>
        </a:prstGeom>
        <a:ln w="0">
          <a:noFill/>
        </a:ln>
      </xdr:spPr>
    </xdr:pic>
    <xdr:clientData/>
  </xdr:twoCellAnchor>
  <xdr:twoCellAnchor editAs="oneCell">
    <xdr:from>
      <xdr:col>18</xdr:col>
      <xdr:colOff>0</xdr:colOff>
      <xdr:row>13</xdr:row>
      <xdr:rowOff>11160</xdr:rowOff>
    </xdr:from>
    <xdr:to>
      <xdr:col>19</xdr:col>
      <xdr:colOff>1015920</xdr:colOff>
      <xdr:row>13</xdr:row>
      <xdr:rowOff>1428840</xdr:rowOff>
    </xdr:to>
    <xdr:pic>
      <xdr:nvPicPr>
        <xdr:cNvPr id="2" name="Picture 70" descr=""/>
        <xdr:cNvPicPr/>
      </xdr:nvPicPr>
      <xdr:blipFill>
        <a:blip r:embed="rId3"/>
        <a:stretch/>
      </xdr:blipFill>
      <xdr:spPr>
        <a:xfrm>
          <a:off x="8686080" y="1963800"/>
          <a:ext cx="2475360" cy="1417680"/>
        </a:xfrm>
        <a:prstGeom prst="rect">
          <a:avLst/>
        </a:prstGeom>
        <a:ln w="0">
          <a:noFill/>
        </a:ln>
      </xdr:spPr>
    </xdr:pic>
    <xdr:clientData/>
  </xdr:twoCellAnchor>
  <xdr:twoCellAnchor editAs="oneCell">
    <xdr:from>
      <xdr:col>6</xdr:col>
      <xdr:colOff>10440</xdr:colOff>
      <xdr:row>27</xdr:row>
      <xdr:rowOff>11160</xdr:rowOff>
    </xdr:from>
    <xdr:to>
      <xdr:col>8</xdr:col>
      <xdr:colOff>815040</xdr:colOff>
      <xdr:row>27</xdr:row>
      <xdr:rowOff>1428480</xdr:rowOff>
    </xdr:to>
    <xdr:pic>
      <xdr:nvPicPr>
        <xdr:cNvPr id="3" name="Picture 76" descr=""/>
        <xdr:cNvPicPr/>
      </xdr:nvPicPr>
      <xdr:blipFill>
        <a:blip r:embed="rId4"/>
        <a:stretch/>
      </xdr:blipFill>
      <xdr:spPr>
        <a:xfrm>
          <a:off x="3258000" y="4430880"/>
          <a:ext cx="2464200" cy="1417320"/>
        </a:xfrm>
        <a:prstGeom prst="rect">
          <a:avLst/>
        </a:prstGeom>
        <a:ln w="0">
          <a:noFill/>
        </a:ln>
      </xdr:spPr>
    </xdr:pic>
    <xdr:clientData/>
  </xdr:twoCellAnchor>
  <xdr:twoCellAnchor editAs="oneCell">
    <xdr:from>
      <xdr:col>12</xdr:col>
      <xdr:colOff>10440</xdr:colOff>
      <xdr:row>27</xdr:row>
      <xdr:rowOff>11160</xdr:rowOff>
    </xdr:from>
    <xdr:to>
      <xdr:col>14</xdr:col>
      <xdr:colOff>1066680</xdr:colOff>
      <xdr:row>27</xdr:row>
      <xdr:rowOff>1428480</xdr:rowOff>
    </xdr:to>
    <xdr:pic>
      <xdr:nvPicPr>
        <xdr:cNvPr id="4" name="Picture 79" descr=""/>
        <xdr:cNvPicPr/>
      </xdr:nvPicPr>
      <xdr:blipFill>
        <a:blip r:embed="rId5"/>
        <a:stretch/>
      </xdr:blipFill>
      <xdr:spPr>
        <a:xfrm>
          <a:off x="5972400" y="4430880"/>
          <a:ext cx="2464200" cy="1417320"/>
        </a:xfrm>
        <a:prstGeom prst="rect">
          <a:avLst/>
        </a:prstGeom>
        <a:ln w="0">
          <a:noFill/>
        </a:ln>
      </xdr:spPr>
    </xdr:pic>
    <xdr:clientData/>
  </xdr:twoCellAnchor>
  <xdr:twoCellAnchor editAs="oneCell">
    <xdr:from>
      <xdr:col>18</xdr:col>
      <xdr:colOff>10080</xdr:colOff>
      <xdr:row>27</xdr:row>
      <xdr:rowOff>11160</xdr:rowOff>
    </xdr:from>
    <xdr:to>
      <xdr:col>19</xdr:col>
      <xdr:colOff>1015920</xdr:colOff>
      <xdr:row>27</xdr:row>
      <xdr:rowOff>1428480</xdr:rowOff>
    </xdr:to>
    <xdr:pic>
      <xdr:nvPicPr>
        <xdr:cNvPr id="5" name="Picture 82" descr=""/>
        <xdr:cNvPicPr/>
      </xdr:nvPicPr>
      <xdr:blipFill>
        <a:blip r:embed="rId6"/>
        <a:stretch/>
      </xdr:blipFill>
      <xdr:spPr>
        <a:xfrm>
          <a:off x="8696160" y="4430880"/>
          <a:ext cx="2465280" cy="1417320"/>
        </a:xfrm>
        <a:prstGeom prst="rect">
          <a:avLst/>
        </a:prstGeom>
        <a:ln w="0">
          <a:noFill/>
        </a:ln>
      </xdr:spPr>
    </xdr:pic>
    <xdr:clientData/>
  </xdr:twoCellAnchor>
  <xdr:twoCellAnchor editAs="oneCell">
    <xdr:from>
      <xdr:col>2</xdr:col>
      <xdr:colOff>9720</xdr:colOff>
      <xdr:row>41</xdr:row>
      <xdr:rowOff>11160</xdr:rowOff>
    </xdr:from>
    <xdr:to>
      <xdr:col>2</xdr:col>
      <xdr:colOff>2516760</xdr:colOff>
      <xdr:row>41</xdr:row>
      <xdr:rowOff>1428840</xdr:rowOff>
    </xdr:to>
    <xdr:pic>
      <xdr:nvPicPr>
        <xdr:cNvPr id="6" name="Picture 85" descr=""/>
        <xdr:cNvPicPr/>
      </xdr:nvPicPr>
      <xdr:blipFill>
        <a:blip r:embed="rId7"/>
        <a:stretch/>
      </xdr:blipFill>
      <xdr:spPr>
        <a:xfrm>
          <a:off x="491040" y="6897600"/>
          <a:ext cx="2507040" cy="1417680"/>
        </a:xfrm>
        <a:prstGeom prst="rect">
          <a:avLst/>
        </a:prstGeom>
        <a:ln w="0">
          <a:noFill/>
        </a:ln>
      </xdr:spPr>
    </xdr:pic>
    <xdr:clientData/>
  </xdr:twoCellAnchor>
  <xdr:twoCellAnchor editAs="oneCell">
    <xdr:from>
      <xdr:col>6</xdr:col>
      <xdr:colOff>10440</xdr:colOff>
      <xdr:row>41</xdr:row>
      <xdr:rowOff>11160</xdr:rowOff>
    </xdr:from>
    <xdr:to>
      <xdr:col>8</xdr:col>
      <xdr:colOff>815040</xdr:colOff>
      <xdr:row>41</xdr:row>
      <xdr:rowOff>1428840</xdr:rowOff>
    </xdr:to>
    <xdr:pic>
      <xdr:nvPicPr>
        <xdr:cNvPr id="7" name="Picture 88" descr=""/>
        <xdr:cNvPicPr/>
      </xdr:nvPicPr>
      <xdr:blipFill>
        <a:blip r:embed="rId8"/>
        <a:stretch/>
      </xdr:blipFill>
      <xdr:spPr>
        <a:xfrm>
          <a:off x="3258000" y="6897600"/>
          <a:ext cx="2464200" cy="1417680"/>
        </a:xfrm>
        <a:prstGeom prst="rect">
          <a:avLst/>
        </a:prstGeom>
        <a:ln w="0">
          <a:noFill/>
        </a:ln>
      </xdr:spPr>
    </xdr:pic>
    <xdr:clientData/>
  </xdr:twoCellAnchor>
  <xdr:twoCellAnchor editAs="oneCell">
    <xdr:from>
      <xdr:col>12</xdr:col>
      <xdr:colOff>10440</xdr:colOff>
      <xdr:row>41</xdr:row>
      <xdr:rowOff>11160</xdr:rowOff>
    </xdr:from>
    <xdr:to>
      <xdr:col>14</xdr:col>
      <xdr:colOff>1066680</xdr:colOff>
      <xdr:row>41</xdr:row>
      <xdr:rowOff>1428840</xdr:rowOff>
    </xdr:to>
    <xdr:pic>
      <xdr:nvPicPr>
        <xdr:cNvPr id="8" name="Picture 91" descr=""/>
        <xdr:cNvPicPr/>
      </xdr:nvPicPr>
      <xdr:blipFill>
        <a:blip r:embed="rId9"/>
        <a:stretch/>
      </xdr:blipFill>
      <xdr:spPr>
        <a:xfrm>
          <a:off x="5972400" y="6897600"/>
          <a:ext cx="2464200" cy="1417680"/>
        </a:xfrm>
        <a:prstGeom prst="rect">
          <a:avLst/>
        </a:prstGeom>
        <a:ln w="0">
          <a:noFill/>
        </a:ln>
      </xdr:spPr>
    </xdr:pic>
    <xdr:clientData/>
  </xdr:twoCellAnchor>
  <xdr:twoCellAnchor editAs="oneCell">
    <xdr:from>
      <xdr:col>18</xdr:col>
      <xdr:colOff>10080</xdr:colOff>
      <xdr:row>41</xdr:row>
      <xdr:rowOff>11160</xdr:rowOff>
    </xdr:from>
    <xdr:to>
      <xdr:col>19</xdr:col>
      <xdr:colOff>1015920</xdr:colOff>
      <xdr:row>41</xdr:row>
      <xdr:rowOff>1428840</xdr:rowOff>
    </xdr:to>
    <xdr:pic>
      <xdr:nvPicPr>
        <xdr:cNvPr id="9" name="Picture 94" descr=""/>
        <xdr:cNvPicPr/>
      </xdr:nvPicPr>
      <xdr:blipFill>
        <a:blip r:embed="rId10"/>
        <a:stretch/>
      </xdr:blipFill>
      <xdr:spPr>
        <a:xfrm>
          <a:off x="8696160" y="6897600"/>
          <a:ext cx="2465280" cy="1417680"/>
        </a:xfrm>
        <a:prstGeom prst="rect">
          <a:avLst/>
        </a:prstGeom>
        <a:ln w="0">
          <a:noFill/>
        </a:ln>
      </xdr:spPr>
    </xdr:pic>
    <xdr:clientData/>
  </xdr:twoCellAnchor>
  <xdr:twoCellAnchor editAs="oneCell">
    <xdr:from>
      <xdr:col>6</xdr:col>
      <xdr:colOff>10440</xdr:colOff>
      <xdr:row>55</xdr:row>
      <xdr:rowOff>11160</xdr:rowOff>
    </xdr:from>
    <xdr:to>
      <xdr:col>8</xdr:col>
      <xdr:colOff>815040</xdr:colOff>
      <xdr:row>55</xdr:row>
      <xdr:rowOff>1428840</xdr:rowOff>
    </xdr:to>
    <xdr:pic>
      <xdr:nvPicPr>
        <xdr:cNvPr id="10" name="Picture 100" descr=""/>
        <xdr:cNvPicPr/>
      </xdr:nvPicPr>
      <xdr:blipFill>
        <a:blip r:embed="rId11"/>
        <a:stretch/>
      </xdr:blipFill>
      <xdr:spPr>
        <a:xfrm>
          <a:off x="3258000" y="9364680"/>
          <a:ext cx="2464200" cy="1417680"/>
        </a:xfrm>
        <a:prstGeom prst="rect">
          <a:avLst/>
        </a:prstGeom>
        <a:ln w="0">
          <a:noFill/>
        </a:ln>
      </xdr:spPr>
    </xdr:pic>
    <xdr:clientData/>
  </xdr:twoCellAnchor>
  <xdr:twoCellAnchor editAs="oneCell">
    <xdr:from>
      <xdr:col>12</xdr:col>
      <xdr:colOff>10440</xdr:colOff>
      <xdr:row>55</xdr:row>
      <xdr:rowOff>11160</xdr:rowOff>
    </xdr:from>
    <xdr:to>
      <xdr:col>14</xdr:col>
      <xdr:colOff>1066680</xdr:colOff>
      <xdr:row>55</xdr:row>
      <xdr:rowOff>1428840</xdr:rowOff>
    </xdr:to>
    <xdr:pic>
      <xdr:nvPicPr>
        <xdr:cNvPr id="11" name="Picture 103" descr=""/>
        <xdr:cNvPicPr/>
      </xdr:nvPicPr>
      <xdr:blipFill>
        <a:blip r:embed="rId12"/>
        <a:stretch/>
      </xdr:blipFill>
      <xdr:spPr>
        <a:xfrm>
          <a:off x="5972400" y="9364680"/>
          <a:ext cx="2464200" cy="1417680"/>
        </a:xfrm>
        <a:prstGeom prst="rect">
          <a:avLst/>
        </a:prstGeom>
        <a:ln w="0">
          <a:noFill/>
        </a:ln>
      </xdr:spPr>
    </xdr:pic>
    <xdr:clientData/>
  </xdr:twoCellAnchor>
  <xdr:twoCellAnchor editAs="oneCell">
    <xdr:from>
      <xdr:col>18</xdr:col>
      <xdr:colOff>10080</xdr:colOff>
      <xdr:row>55</xdr:row>
      <xdr:rowOff>11160</xdr:rowOff>
    </xdr:from>
    <xdr:to>
      <xdr:col>19</xdr:col>
      <xdr:colOff>1015920</xdr:colOff>
      <xdr:row>55</xdr:row>
      <xdr:rowOff>1428840</xdr:rowOff>
    </xdr:to>
    <xdr:pic>
      <xdr:nvPicPr>
        <xdr:cNvPr id="12" name="Picture 106" descr=""/>
        <xdr:cNvPicPr/>
      </xdr:nvPicPr>
      <xdr:blipFill>
        <a:blip r:embed="rId13"/>
        <a:stretch/>
      </xdr:blipFill>
      <xdr:spPr>
        <a:xfrm>
          <a:off x="8696160" y="9364680"/>
          <a:ext cx="2465280" cy="1417680"/>
        </a:xfrm>
        <a:prstGeom prst="rect">
          <a:avLst/>
        </a:prstGeom>
        <a:ln w="0">
          <a:noFill/>
        </a:ln>
      </xdr:spPr>
    </xdr:pic>
    <xdr:clientData/>
  </xdr:twoCellAnchor>
  <xdr:twoCellAnchor editAs="oneCell">
    <xdr:from>
      <xdr:col>2</xdr:col>
      <xdr:colOff>9720</xdr:colOff>
      <xdr:row>27</xdr:row>
      <xdr:rowOff>11160</xdr:rowOff>
    </xdr:from>
    <xdr:to>
      <xdr:col>2</xdr:col>
      <xdr:colOff>2516760</xdr:colOff>
      <xdr:row>27</xdr:row>
      <xdr:rowOff>1428480</xdr:rowOff>
    </xdr:to>
    <xdr:pic>
      <xdr:nvPicPr>
        <xdr:cNvPr id="13" name="Picture 109" descr=""/>
        <xdr:cNvPicPr/>
      </xdr:nvPicPr>
      <xdr:blipFill>
        <a:blip r:embed="rId14"/>
        <a:stretch/>
      </xdr:blipFill>
      <xdr:spPr>
        <a:xfrm>
          <a:off x="491040" y="4430880"/>
          <a:ext cx="2507040" cy="1417320"/>
        </a:xfrm>
        <a:prstGeom prst="rect">
          <a:avLst/>
        </a:prstGeom>
        <a:ln w="0">
          <a:noFill/>
        </a:ln>
      </xdr:spPr>
    </xdr:pic>
    <xdr:clientData/>
  </xdr:twoCellAnchor>
  <xdr:twoCellAnchor editAs="oneCell">
    <xdr:from>
      <xdr:col>6</xdr:col>
      <xdr:colOff>10440</xdr:colOff>
      <xdr:row>13</xdr:row>
      <xdr:rowOff>0</xdr:rowOff>
    </xdr:from>
    <xdr:to>
      <xdr:col>8</xdr:col>
      <xdr:colOff>815040</xdr:colOff>
      <xdr:row>13</xdr:row>
      <xdr:rowOff>1428840</xdr:rowOff>
    </xdr:to>
    <xdr:pic>
      <xdr:nvPicPr>
        <xdr:cNvPr id="14" name="Picture 116" descr=""/>
        <xdr:cNvPicPr/>
      </xdr:nvPicPr>
      <xdr:blipFill>
        <a:blip r:embed="rId15"/>
        <a:stretch/>
      </xdr:blipFill>
      <xdr:spPr>
        <a:xfrm>
          <a:off x="3258000" y="1952640"/>
          <a:ext cx="2464200" cy="1428840"/>
        </a:xfrm>
        <a:prstGeom prst="rect">
          <a:avLst/>
        </a:prstGeom>
        <a:ln w="0">
          <a:noFill/>
        </a:ln>
      </xdr:spPr>
    </xdr:pic>
    <xdr:clientData/>
  </xdr:twoCellAnchor>
  <xdr:twoCellAnchor editAs="oneCell">
    <xdr:from>
      <xdr:col>2</xdr:col>
      <xdr:colOff>0</xdr:colOff>
      <xdr:row>55</xdr:row>
      <xdr:rowOff>11160</xdr:rowOff>
    </xdr:from>
    <xdr:to>
      <xdr:col>2</xdr:col>
      <xdr:colOff>2516760</xdr:colOff>
      <xdr:row>55</xdr:row>
      <xdr:rowOff>1428840</xdr:rowOff>
    </xdr:to>
    <xdr:pic>
      <xdr:nvPicPr>
        <xdr:cNvPr id="15" name="Picture 119" descr=""/>
        <xdr:cNvPicPr/>
      </xdr:nvPicPr>
      <xdr:blipFill>
        <a:blip r:embed="rId16"/>
        <a:stretch/>
      </xdr:blipFill>
      <xdr:spPr>
        <a:xfrm>
          <a:off x="481320" y="9364680"/>
          <a:ext cx="2516760" cy="14176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
</Relationships>
</file>

<file path=xl/revisions/revisionHeaders.xml><?xml version="1.0" encoding="utf-8"?>
<headers xmlns="http://schemas.openxmlformats.org/spreadsheetml/2006/main" xmlns:r="http://schemas.openxmlformats.org/officeDocument/2006/relationships" guid="{2CD7FBA6-3306-47CE-AF6D-3DE7190C09CF}">
  <header guid="{27B3CC3B-D47A-4C14-B6BD-2F4944ADC5FC}" dateTime="2009-09-16T22:12:00.000000000Z" userName="Alan" r:id="rId1" minRId="1" maxRId="21" maxSheetId="7">
    <sheetIdMap count="6">
      <sheetId val="1"/>
      <sheetId val="2"/>
      <sheetId val="3"/>
      <sheetId val="4"/>
      <sheetId val="5"/>
      <sheetId val="6"/>
    </sheetIdMap>
  </header>
  <header guid="{79E04425-1655-4C5C-892F-CD6054B86A8D}" dateTime="2009-09-16T22:18:00.000000000Z" userName="Alan" r:id="rId2" minRId="22" maxRId="29" maxSheetId="7">
    <sheetIdMap count="6">
      <sheetId val="1"/>
      <sheetId val="2"/>
      <sheetId val="3"/>
      <sheetId val="4"/>
      <sheetId val="5"/>
      <sheetId val="6"/>
    </sheetIdMap>
  </header>
  <header guid="{6B54E092-18AF-4D49-8457-2A2436FE4B5D}" dateTime="2009-09-16T22:27:00.000000000Z" userName="Alan" r:id="rId3" minRId="30" maxRId="43" maxSheetId="7">
    <sheetIdMap count="6">
      <sheetId val="1"/>
      <sheetId val="2"/>
      <sheetId val="3"/>
      <sheetId val="4"/>
      <sheetId val="5"/>
      <sheetId val="6"/>
    </sheetIdMap>
  </header>
  <header guid="{631A0514-B9E0-4028-AF7E-2E5386B1C073}" dateTime="2009-09-16T22:32:00.000000000Z" userName="Alan" r:id="rId4" minRId="44" maxRId="45" maxSheetId="7">
    <sheetIdMap count="6">
      <sheetId val="1"/>
      <sheetId val="2"/>
      <sheetId val="3"/>
      <sheetId val="4"/>
      <sheetId val="5"/>
      <sheetId val="6"/>
    </sheetIdMap>
  </header>
  <header guid="{455F2FD8-3010-4C2B-95F4-7AADE75A731F}" dateTime="2009-09-16T22:35:00.000000000Z" userName="Alan" r:id="rId5" minRId="46" maxRId="52" maxSheetId="7">
    <sheetIdMap count="6">
      <sheetId val="1"/>
      <sheetId val="2"/>
      <sheetId val="3"/>
      <sheetId val="4"/>
      <sheetId val="5"/>
      <sheetId val="6"/>
    </sheetIdMap>
  </header>
  <header guid="{817D7C2F-55B0-4BC2-BB47-BB4F377F2238}" dateTime="2009-09-16T22:38:00.000000000Z" userName="Alan" r:id="rId6" minRId="53" maxRId="55" maxSheetId="7">
    <sheetIdMap count="6">
      <sheetId val="1"/>
      <sheetId val="2"/>
      <sheetId val="3"/>
      <sheetId val="4"/>
      <sheetId val="5"/>
      <sheetId val="6"/>
    </sheetIdMap>
  </header>
  <header guid="{D6B473D5-BFE6-47C6-872C-C374C167A025}" dateTime="2009-09-16T22:41:00.000000000Z" userName="Alan" r:id="rId7" minRId="56" maxRId="59" maxSheetId="7">
    <sheetIdMap count="6">
      <sheetId val="1"/>
      <sheetId val="2"/>
      <sheetId val="3"/>
      <sheetId val="4"/>
      <sheetId val="5"/>
      <sheetId val="6"/>
    </sheetIdMap>
  </header>
  <header guid="{1228DE4B-EFF8-4CCC-B652-94B05B71605E}" dateTime="2009-09-16T22:44:00.000000000Z" userName="Alan" r:id="rId8" minRId="60" maxRId="61" maxSheetId="7">
    <sheetIdMap count="6">
      <sheetId val="1"/>
      <sheetId val="2"/>
      <sheetId val="3"/>
      <sheetId val="4"/>
      <sheetId val="5"/>
      <sheetId val="6"/>
    </sheetIdMap>
  </header>
  <header guid="{78BB4BA4-BF1E-42AE-9B4A-5B334628020C}" dateTime="2009-09-16T22:48:00.000000000Z" userName="Alan" r:id="rId9" minRId="62" maxRId="66" maxSheetId="7">
    <sheetIdMap count="6">
      <sheetId val="1"/>
      <sheetId val="2"/>
      <sheetId val="3"/>
      <sheetId val="4"/>
      <sheetId val="5"/>
      <sheetId val="6"/>
    </sheetIdMap>
  </header>
  <header guid="{93B61F00-988F-445F-864A-E5F754B4627B}" dateTime="2009-09-16T23:08:00.000000000Z" userName="Alan" r:id="rId10" minRId="67" maxRId="99" maxSheetId="7">
    <sheetIdMap count="6">
      <sheetId val="1"/>
      <sheetId val="2"/>
      <sheetId val="3"/>
      <sheetId val="4"/>
      <sheetId val="5"/>
      <sheetId val="6"/>
    </sheetIdMap>
  </header>
  <header guid="{E192B7F0-CCF1-46D9-9D8B-F00CBD02920F}" dateTime="2009-09-16T23:13:00.000000000Z" userName="Alan" r:id="rId11" minRId="100" maxRId="100" maxSheetId="7">
    <sheetIdMap count="6">
      <sheetId val="1"/>
      <sheetId val="2"/>
      <sheetId val="3"/>
      <sheetId val="4"/>
      <sheetId val="5"/>
      <sheetId val="6"/>
    </sheetIdMap>
  </header>
  <header guid="{0CB5BF0B-C0B6-472E-A721-85810A04A1F9}" dateTime="2009-09-16T23:16:00.000000000Z" userName="Alan" r:id="rId12" minRId="101" maxRId="102" maxSheetId="7">
    <sheetIdMap count="6">
      <sheetId val="1"/>
      <sheetId val="2"/>
      <sheetId val="3"/>
      <sheetId val="4"/>
      <sheetId val="5"/>
      <sheetId val="6"/>
    </sheetIdMap>
  </header>
  <header guid="{1F698F34-5CDB-4875-96D4-1B7F492E390F}" dateTime="2009-09-16T23:19:00.000000000Z" userName="Alan" r:id="rId13" minRId="103" maxRId="105" maxSheetId="7">
    <sheetIdMap count="6">
      <sheetId val="1"/>
      <sheetId val="2"/>
      <sheetId val="3"/>
      <sheetId val="4"/>
      <sheetId val="5"/>
      <sheetId val="6"/>
    </sheetIdMap>
  </header>
  <header guid="{03BF0288-3100-4B4D-BB25-451E098A06F1}" dateTime="2009-09-16T23:30:00.000000000Z" userName="Alan" r:id="rId14" minRId="106" maxRId="120" maxSheetId="7">
    <sheetIdMap count="6">
      <sheetId val="1"/>
      <sheetId val="2"/>
      <sheetId val="3"/>
      <sheetId val="4"/>
      <sheetId val="5"/>
      <sheetId val="6"/>
    </sheetIdMap>
  </header>
  <header guid="{F9638DFD-7B2E-400E-9ADC-2C412CB7CB4F}" dateTime="2009-09-16T23:35:00.000000000Z" userName="Alan" r:id="rId15" minRId="121" maxRId="124" maxSheetId="7">
    <sheetIdMap count="6">
      <sheetId val="1"/>
      <sheetId val="2"/>
      <sheetId val="3"/>
      <sheetId val="4"/>
      <sheetId val="5"/>
      <sheetId val="6"/>
    </sheetIdMap>
  </header>
  <header guid="{1ACD4181-C8CC-4EC4-AF5C-32A7E6364128}" dateTime="2009-09-16T23:40:00.000000000Z" userName="Alan" r:id="rId16" minRId="125" maxRId="125" maxSheetId="7">
    <sheetIdMap count="6">
      <sheetId val="1"/>
      <sheetId val="2"/>
      <sheetId val="3"/>
      <sheetId val="4"/>
      <sheetId val="5"/>
      <sheetId val="6"/>
    </sheetIdMap>
  </header>
  <header guid="{46C65FBA-640B-4BA5-9AD6-3724F1A458FB}" dateTime="2009-09-17T00:04:00.000000000Z" userName="Alan" r:id="rId17" minRId="126" maxRId="130" maxSheetId="7">
    <sheetIdMap count="6">
      <sheetId val="1"/>
      <sheetId val="2"/>
      <sheetId val="3"/>
      <sheetId val="4"/>
      <sheetId val="5"/>
      <sheetId val="6"/>
    </sheetIdMap>
  </header>
  <header guid="{53CFB5A1-C6BB-45A5-9F9F-709CE3B55568}" dateTime="2009-09-17T00:09:00.000000000Z" userName="Alan" r:id="rId18" minRId="131" maxRId="141" maxSheetId="7">
    <sheetIdMap count="6">
      <sheetId val="1"/>
      <sheetId val="2"/>
      <sheetId val="3"/>
      <sheetId val="4"/>
      <sheetId val="5"/>
      <sheetId val="6"/>
    </sheetIdMap>
  </header>
  <header guid="{47D7081A-9435-4E0C-A99F-0FFF63FE3C96}" dateTime="2009-09-17T00:20:00.000000000Z" userName="Alan" r:id="rId19" minRId="142" maxRId="156" maxSheetId="7">
    <sheetIdMap count="6">
      <sheetId val="1"/>
      <sheetId val="2"/>
      <sheetId val="3"/>
      <sheetId val="4"/>
      <sheetId val="5"/>
      <sheetId val="6"/>
    </sheetIdMap>
  </header>
  <header guid="{403EBD32-0302-472D-AD39-9315B34B119A}" dateTime="2009-09-17T00:24:00.000000000Z" userName="Alan" r:id="rId20" minRId="157" maxRId="159" maxSheetId="7">
    <sheetIdMap count="6">
      <sheetId val="1"/>
      <sheetId val="2"/>
      <sheetId val="3"/>
      <sheetId val="4"/>
      <sheetId val="5"/>
      <sheetId val="6"/>
    </sheetIdMap>
  </header>
  <header guid="{BD6117A0-C5F8-4C55-AFEE-47B5EAA1D611}" dateTime="2009-09-17T00:29:00.000000000Z" userName="Alan" r:id="rId21" minRId="160" maxRId="162" maxSheetId="7">
    <sheetIdMap count="6">
      <sheetId val="1"/>
      <sheetId val="2"/>
      <sheetId val="3"/>
      <sheetId val="4"/>
      <sheetId val="5"/>
      <sheetId val="6"/>
    </sheetIdMap>
  </header>
  <header guid="{E9089A05-469F-4F3C-BC5C-D2C360E401B3}" dateTime="2009-09-17T00:37:00.000000000Z" userName="Alan" r:id="rId22" minRId="163" maxRId="163" maxSheetId="7">
    <sheetIdMap count="6">
      <sheetId val="1"/>
      <sheetId val="2"/>
      <sheetId val="3"/>
      <sheetId val="4"/>
      <sheetId val="5"/>
      <sheetId val="6"/>
    </sheetIdMap>
  </header>
  <header guid="{22E55D73-1E92-424C-9686-383B3A5237FB}" dateTime="2009-09-17T12:34:00.000000000Z" userName="Alan" r:id="rId23" minRId="164" maxRId="167" maxSheetId="7">
    <sheetIdMap count="6">
      <sheetId val="1"/>
      <sheetId val="2"/>
      <sheetId val="3"/>
      <sheetId val="4"/>
      <sheetId val="5"/>
      <sheetId val="6"/>
    </sheetIdMap>
  </header>
  <header guid="{2E07E29F-19A1-4C54-A431-4D3939E75AAE}" dateTime="2009-09-17T12:35:00.000000000Z" userName="Alan" r:id="rId24" minRId="168" maxRId="168" maxSheetId="7">
    <sheetIdMap count="6">
      <sheetId val="1"/>
      <sheetId val="2"/>
      <sheetId val="3"/>
      <sheetId val="4"/>
      <sheetId val="5"/>
      <sheetId val="6"/>
    </sheetIdMap>
  </header>
  <header guid="{3B88397F-33A5-48D0-9D7A-F1FBA4AC0C43}" dateTime="2009-09-17T12:56:00.000000000Z" userName="Alan" r:id="rId25" minRId="169" maxRId="171" maxSheetId="7">
    <sheetIdMap count="6">
      <sheetId val="1"/>
      <sheetId val="2"/>
      <sheetId val="3"/>
      <sheetId val="4"/>
      <sheetId val="5"/>
      <sheetId val="6"/>
    </sheetIdMap>
  </header>
  <header guid="{2CD7FBA6-3306-47CE-AF6D-3DE7190C09CF}" dateTime="2009-09-17T13:11:00.000000000Z" userName="Alan" r:id="rId26" minRId="172" maxRId="172"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nc r="P23" t="inlineStr">
      <is>
        <r>
          <rPr>
            <sz val="10"/>
            <rFont val="Arial"/>
            <family val="0"/>
          </rPr>
          <t xml:space="preserve">a ring</t>
        </r>
      </is>
    </nc>
  </rcc>
  <rcc rId="2" ua="false" sId="1">
    <nc r="P76" t="inlineStr">
      <is>
        <r>
          <rPr>
            <sz val="10"/>
            <rFont val="Arial"/>
            <family val="0"/>
          </rPr>
          <t xml:space="preserve">francis</t>
        </r>
      </is>
    </nc>
  </rcc>
  <rcc rId="3" ua="false" sId="1">
    <nc r="P75" t="inlineStr">
      <is>
        <r>
          <rPr>
            <sz val="10"/>
            <rFont val="Arial"/>
            <family val="0"/>
          </rPr>
          <t xml:space="preserve">$2700</t>
        </r>
      </is>
    </nc>
  </rcc>
  <rcc rId="4" ua="false" sId="1">
    <nc r="P74" t="inlineStr">
      <is>
        <r>
          <rPr>
            <sz val="10"/>
            <rFont val="Arial"/>
            <family val="0"/>
          </rPr>
          <t xml:space="preserve">bamboozle</t>
        </r>
      </is>
    </nc>
  </rcc>
  <rcc rId="5" ua="false" sId="1">
    <nc r="P73" t="inlineStr">
      <is>
        <r>
          <rPr>
            <sz val="10"/>
            <rFont val="Arial"/>
            <family val="0"/>
          </rPr>
          <t xml:space="preserve">tacos</t>
        </r>
      </is>
    </nc>
  </rcc>
  <rcc rId="6" ua="false" sId="1">
    <nc r="P72" t="inlineStr">
      <is>
        <r>
          <rPr>
            <sz val="10"/>
            <rFont val="Arial"/>
            <family val="0"/>
          </rPr>
          <t xml:space="preserve">jennifer gray</t>
        </r>
      </is>
    </nc>
  </rcc>
  <rcc rId="7" ua="false" sId="1">
    <nc r="P71" t="inlineStr">
      <is>
        <r>
          <rPr>
            <sz val="10"/>
            <rFont val="Arial"/>
            <family val="0"/>
          </rPr>
          <t xml:space="preserve">cookie cooky</t>
        </r>
      </is>
    </nc>
  </rcc>
  <rcc rId="8" ua="false" sId="1">
    <nc r="P69" t="inlineStr">
      <is>
        <r>
          <rPr>
            <sz val="10"/>
            <rFont val="Arial"/>
            <family val="0"/>
          </rPr>
          <t xml:space="preserve">a moo point</t>
        </r>
      </is>
    </nc>
  </rcc>
  <rcc rId="9" ua="false" sId="1">
    <nc r="P70" t="inlineStr">
      <is>
        <r>
          <rPr>
            <sz val="10"/>
            <rFont val="Arial"/>
            <family val="0"/>
          </rPr>
          <t xml:space="preserve">cookie cooky</t>
        </r>
      </is>
    </nc>
  </rcc>
  <rcc rId="10" ua="false" sId="1">
    <nc r="P68" t="inlineStr">
      <is>
        <r>
          <rPr>
            <sz val="10"/>
            <rFont val="Arial"/>
            <family val="0"/>
          </rPr>
          <t xml:space="preserve">nine</t>
        </r>
      </is>
    </nc>
  </rcc>
  <rcc rId="11" ua="false" sId="1">
    <nc r="P66" t="inlineStr">
      <is>
        <r>
          <rPr>
            <sz val="10"/>
            <rFont val="Arial"/>
            <family val="0"/>
          </rPr>
          <t xml:space="preserve">san-diego zoo</t>
        </r>
      </is>
    </nc>
  </rcc>
  <rcc rId="12" ua="false" sId="1">
    <nc r="P57" t="inlineStr">
      <is>
        <r>
          <rPr>
            <sz val="10"/>
            <rFont val="Arial"/>
            <family val="0"/>
          </rPr>
          <t xml:space="preserve">willick</t>
        </r>
      </is>
    </nc>
  </rcc>
  <rcc rId="13" ua="false" sId="1">
    <nc r="P56" t="inlineStr">
      <is>
        <r>
          <rPr>
            <sz val="10"/>
            <rFont val="Arial"/>
            <family val="0"/>
          </rPr>
          <t xml:space="preserve">tequila</t>
        </r>
      </is>
    </nc>
  </rcc>
  <rcc rId="14" ua="false" sId="1">
    <nc r="P55" t="inlineStr">
      <is>
        <r>
          <rPr>
            <sz val="10"/>
            <rFont val="Arial"/>
            <family val="0"/>
          </rPr>
          <t xml:space="preserve">phoebe</t>
        </r>
      </is>
    </nc>
  </rcc>
  <rcc rId="15" ua="false" sId="1">
    <nc r="P54" t="inlineStr">
      <is>
        <r>
          <rPr>
            <sz val="10"/>
            <rFont val="Arial"/>
            <family val="0"/>
          </rPr>
          <t xml:space="preserve">inwards</t>
        </r>
      </is>
    </nc>
  </rcc>
  <rcc rId="16" ua="false" sId="1">
    <nc r="P51" t="n">
      <v>7</v>
    </nc>
  </rcc>
  <rcc rId="17" ua="false" sId="1">
    <nc r="P50" t="inlineStr">
      <is>
        <r>
          <rPr>
            <sz val="10"/>
            <rFont val="Arial"/>
            <family val="0"/>
          </rPr>
          <t xml:space="preserve">stevie</t>
        </r>
      </is>
    </nc>
  </rcc>
  <rcc rId="18" ua="false" sId="1">
    <nc r="P49" t="inlineStr">
      <is>
        <r>
          <rPr>
            <sz val="10"/>
            <rFont val="Arial"/>
            <family val="0"/>
          </rPr>
          <t xml:space="preserve">momas little bakery</t>
        </r>
      </is>
    </nc>
  </rcc>
  <rcc rId="19" ua="false" sId="1">
    <nc r="P48" t="inlineStr">
      <is>
        <r>
          <rPr>
            <sz val="10"/>
            <rFont val="Arial"/>
            <family val="0"/>
          </rPr>
          <t xml:space="preserve">the mattress king</t>
        </r>
      </is>
    </nc>
  </rcc>
  <rcc rId="20" ua="false" sId="1">
    <nc r="P47" t="inlineStr">
      <is>
        <r>
          <rPr>
            <sz val="10"/>
            <rFont val="Arial"/>
            <family val="0"/>
          </rPr>
          <t xml:space="preserve">chandler</t>
        </r>
      </is>
    </nc>
  </rcc>
  <rcc rId="21" ua="false" sId="1">
    <nc r="P46" t="inlineStr">
      <is>
        <r>
          <rPr>
            <sz val="10"/>
            <rFont val="Arial"/>
            <family val="0"/>
          </rPr>
          <t xml:space="preserve">bananahammock</t>
        </r>
      </is>
    </nc>
  </rcc>
</revisions>
</file>

<file path=xl/revisions/revisionLog10.xml><?xml version="1.0" encoding="utf-8"?>
<revisions xmlns="http://schemas.openxmlformats.org/spreadsheetml/2006/main" xmlns:r="http://schemas.openxmlformats.org/officeDocument/2006/relationships">
  <rcc rId="67" ua="false" sId="1">
    <nc r="P43" t="inlineStr">
      <is>
        <r>
          <rPr>
            <sz val="10"/>
            <rFont val="Arial"/>
            <family val="0"/>
          </rPr>
          <t xml:space="preserve">ross</t>
        </r>
      </is>
    </nc>
  </rcc>
  <rcc rId="68" ua="false" sId="1">
    <nc r="P77" t="inlineStr">
      <is>
        <r>
          <rPr>
            <sz val="10"/>
            <rFont val="Arial"/>
            <family val="0"/>
          </rPr>
          <t xml:space="preserve">phoebe &amp; chandler</t>
        </r>
      </is>
    </nc>
  </rcc>
  <rcc rId="69" ua="false" sId="1">
    <nc r="P78" t="inlineStr">
      <is>
        <r>
          <rPr>
            <sz val="10"/>
            <rFont val="Arial"/>
            <family val="0"/>
          </rPr>
          <t xml:space="preserve">a carrot</t>
        </r>
      </is>
    </nc>
  </rcc>
  <rcc rId="70" ua="false" sId="1">
    <nc r="P79" t="inlineStr">
      <is>
        <r>
          <rPr>
            <sz val="10"/>
            <rFont val="Arial"/>
            <family val="0"/>
          </rPr>
          <t xml:space="preserve">snaro</t>
        </r>
      </is>
    </nc>
  </rcc>
  <rcc rId="71" ua="false" sId="1">
    <nc r="P80" t="inlineStr">
      <is>
        <r>
          <rPr>
            <sz val="10"/>
            <rFont val="Arial"/>
            <family val="0"/>
          </rPr>
          <t xml:space="preserve">estelle</t>
        </r>
      </is>
    </nc>
  </rcc>
  <rcc rId="72" ua="false" sId="1">
    <nc r="P82" t="inlineStr">
      <is>
        <r>
          <rPr>
            <sz val="10"/>
            <rFont val="Arial"/>
            <family val="0"/>
          </rPr>
          <t xml:space="preserve">stamps</t>
        </r>
      </is>
    </nc>
  </rcc>
  <rcc rId="73" ua="false" sId="1">
    <nc r="P83" t="inlineStr">
      <is>
        <r>
          <rPr>
            <sz val="10"/>
            <rFont val="Arial"/>
            <family val="0"/>
          </rPr>
          <t xml:space="preserve">minsk</t>
        </r>
      </is>
    </nc>
  </rcc>
  <rcc rId="74" ua="false" sId="1">
    <nc r="P84" t="inlineStr">
      <is>
        <r>
          <rPr>
            <sz val="10"/>
            <rFont val="Arial"/>
            <family val="0"/>
          </rPr>
          <t xml:space="preserve">a soapie</t>
        </r>
      </is>
    </nc>
  </rcc>
  <rcc rId="75" ua="false" sId="1">
    <nc r="P85" t="inlineStr">
      <is>
        <r>
          <rPr>
            <sz val="10"/>
            <rFont val="Arial"/>
            <family val="0"/>
          </rPr>
          <t xml:space="preserve">cowboy boots</t>
        </r>
      </is>
    </nc>
  </rcc>
  <rcc rId="76" ua="false" sId="1">
    <nc r="P86" t="inlineStr">
      <is>
        <r>
          <rPr>
            <sz val="10"/>
            <rFont val="Arial"/>
            <family val="0"/>
          </rPr>
          <t xml:space="preserve">the swing kings</t>
        </r>
      </is>
    </nc>
  </rcc>
  <rcc rId="77" ua="false" sId="1">
    <nc r="P87" t="inlineStr">
      <is>
        <r>
          <rPr>
            <sz val="10"/>
            <rFont val="Arial"/>
            <family val="0"/>
          </rPr>
          <t xml:space="preserve">judy</t>
        </r>
      </is>
    </nc>
  </rcc>
  <rcc rId="78" ua="false" sId="1">
    <nc r="P88" t="inlineStr">
      <is>
        <r>
          <rPr>
            <sz val="10"/>
            <rFont val="Arial"/>
            <family val="0"/>
          </rPr>
          <t xml:space="preserve">his hat</t>
        </r>
      </is>
    </nc>
  </rcc>
  <rcc rId="79" ua="false" sId="1">
    <nc r="P90" t="inlineStr">
      <is>
        <r>
          <rPr>
            <sz val="10"/>
            <rFont val="Arial"/>
            <family val="0"/>
          </rPr>
          <t xml:space="preserve">her mother</t>
        </r>
      </is>
    </nc>
  </rcc>
  <rcc rId="80" ua="false" sId="1">
    <nc r="P91" t="inlineStr">
      <is>
        <r>
          <rPr>
            <sz val="10"/>
            <rFont val="Arial"/>
            <family val="0"/>
          </rPr>
          <t xml:space="preserve">italy</t>
        </r>
      </is>
    </nc>
  </rcc>
  <rcc rId="81" ua="false" sId="1">
    <nc r="P92" t="inlineStr">
      <is>
        <r>
          <rPr>
            <sz val="10"/>
            <rFont val="Arial"/>
            <family val="0"/>
          </rPr>
          <t xml:space="preserve">dr bobby</t>
        </r>
      </is>
    </nc>
  </rcc>
  <rcc rId="82" ua="false" sId="1">
    <nc r="P93" t="inlineStr">
      <is>
        <r>
          <rPr>
            <sz val="10"/>
            <rFont val="Arial"/>
            <family val="0"/>
          </rPr>
          <t xml:space="preserve">atlantic city</t>
        </r>
      </is>
    </nc>
  </rcc>
  <rcc rId="83" ua="false" sId="1">
    <nc r="P94" t="inlineStr">
      <is>
        <r>
          <rPr>
            <sz val="10"/>
            <rFont val="Arial"/>
            <family val="0"/>
          </rPr>
          <t xml:space="preserve">monkey</t>
        </r>
      </is>
    </nc>
  </rcc>
  <rcc rId="84" ua="false" sId="1">
    <nc r="P95" t="inlineStr">
      <is>
        <r>
          <rPr>
            <sz val="10"/>
            <rFont val="Arial"/>
            <family val="0"/>
          </rPr>
          <t xml:space="preserve">nineteen</t>
        </r>
      </is>
    </nc>
  </rcc>
  <rcc rId="85" ua="false" sId="1">
    <nc r="P98" t="inlineStr">
      <is>
        <r>
          <rPr>
            <sz val="10"/>
            <rFont val="Arial"/>
            <family val="0"/>
          </rPr>
          <t xml:space="preserve">clint</t>
        </r>
      </is>
    </nc>
  </rcc>
  <rcc rId="86" ua="false" sId="1">
    <nc r="P99" t="inlineStr">
      <is>
        <r>
          <rPr>
            <sz val="10"/>
            <rFont val="Arial"/>
            <family val="0"/>
          </rPr>
          <t xml:space="preserve">rachels dad</t>
        </r>
      </is>
    </nc>
  </rcc>
  <rcc rId="87" ua="false" sId="1">
    <nc r="P102" t="inlineStr">
      <is>
        <r>
          <rPr>
            <sz val="10"/>
            <rFont val="Arial"/>
            <family val="0"/>
          </rPr>
          <t xml:space="preserve">michelle</t>
        </r>
      </is>
    </nc>
  </rcc>
  <rcc rId="88" ua="false" sId="1">
    <nc r="P104" t="n">
      <v>3</v>
    </nc>
  </rcc>
  <rcc rId="89" ua="false" sId="1">
    <nc r="P103" t="inlineStr">
      <is>
        <r>
          <rPr>
            <sz val="10"/>
            <rFont val="Arial"/>
            <family val="0"/>
          </rPr>
          <t xml:space="preserve">mr potato head</t>
        </r>
      </is>
    </nc>
  </rcc>
  <rcc rId="90" ua="false" sId="1">
    <nc r="P105" t="inlineStr">
      <is>
        <r>
          <rPr>
            <sz val="10"/>
            <rFont val="Arial"/>
            <family val="0"/>
          </rPr>
          <t xml:space="preserve">a yacht</t>
        </r>
      </is>
    </nc>
  </rcc>
  <rcc rId="91" ua="false" sId="1">
    <nc r="P106" t="inlineStr">
      <is>
        <r>
          <rPr>
            <sz val="10"/>
            <rFont val="Arial"/>
            <family val="0"/>
          </rPr>
          <t xml:space="preserve">bras</t>
        </r>
      </is>
    </nc>
  </rcc>
  <rcc rId="92" ua="false" sId="1">
    <nc r="P109" t="inlineStr">
      <is>
        <r>
          <rPr>
            <sz val="10"/>
            <rFont val="Arial"/>
            <family val="0"/>
          </rPr>
          <t xml:space="preserve">waxine</t>
        </r>
      </is>
    </nc>
  </rcc>
  <rcc rId="93" ua="false" sId="1">
    <nc r="P108" t="inlineStr">
      <is>
        <r>
          <rPr>
            <sz val="10"/>
            <rFont val="Arial"/>
            <family val="0"/>
          </rPr>
          <t xml:space="preserve">may 5th</t>
        </r>
      </is>
    </nc>
  </rcc>
  <rcc rId="94" ua="false" sId="1">
    <oc r="P75" t="inlineStr">
      <is>
        <r>
          <rPr>
            <sz val="10"/>
            <rFont val="Arial"/>
            <family val="0"/>
          </rPr>
          <t xml:space="preserve">$2700</t>
        </r>
      </is>
    </oc>
    <nc r="P75" t="inlineStr">
      <is>
        <r>
          <rPr>
            <sz val="10"/>
            <rFont val="Arial"/>
            <family val="0"/>
          </rPr>
          <t xml:space="preserve">$2,700</t>
        </r>
      </is>
    </nc>
  </rcc>
  <rcc rId="95" ua="false" sId="1">
    <nc r="P107" t="inlineStr">
      <is>
        <r>
          <rPr>
            <sz val="10"/>
            <rFont val="Arial"/>
            <family val="0"/>
          </rPr>
          <t xml:space="preserve">$2,700</t>
        </r>
      </is>
    </nc>
  </rcc>
  <rcc rId="96" ua="false" sId="1">
    <nc r="P96" t="inlineStr">
      <is>
        <r>
          <rPr>
            <sz val="10"/>
            <rFont val="Arial"/>
            <family val="0"/>
          </rPr>
          <t xml:space="preserve">$1</t>
        </r>
      </is>
    </nc>
  </rcc>
  <rcc rId="97" ua="false" sId="1">
    <nc r="P100" t="inlineStr">
      <is>
        <r>
          <rPr>
            <sz val="10"/>
            <rFont val="Arial"/>
            <family val="0"/>
          </rPr>
          <t xml:space="preserve">it's a small world</t>
        </r>
      </is>
    </nc>
  </rcc>
  <rcc rId="98" ua="false" sId="1">
    <nc r="P101" t="inlineStr">
      <is>
        <r>
          <rPr>
            <sz val="10"/>
            <rFont val="Arial"/>
            <family val="0"/>
          </rPr>
          <t xml:space="preserve">ben stiller</t>
        </r>
      </is>
    </nc>
  </rcc>
  <rcc rId="99" ua="false" sId="1">
    <nc r="P89" t="inlineStr">
      <is>
        <r>
          <rPr>
            <sz val="10"/>
            <rFont val="Arial"/>
            <family val="0"/>
          </rPr>
          <t xml:space="preserve">monica</t>
        </r>
      </is>
    </nc>
  </rcc>
</revisions>
</file>

<file path=xl/revisions/revisionLog11.xml><?xml version="1.0" encoding="utf-8"?>
<revisions xmlns="http://schemas.openxmlformats.org/spreadsheetml/2006/main" xmlns:r="http://schemas.openxmlformats.org/officeDocument/2006/relationships">
  <rcc rId="100" ua="false" sId="1">
    <nc r="P81" t="inlineStr">
      <is>
        <r>
          <rPr>
            <sz val="10"/>
            <rFont val="Arial"/>
            <family val="0"/>
          </rPr>
          <t xml:space="preserve">chandler</t>
        </r>
      </is>
    </nc>
  </rcc>
</revisions>
</file>

<file path=xl/revisions/revisionLog12.xml><?xml version="1.0" encoding="utf-8"?>
<revisions xmlns="http://schemas.openxmlformats.org/spreadsheetml/2006/main" xmlns:r="http://schemas.openxmlformats.org/officeDocument/2006/relationships">
  <rcc rId="101" ua="false" sId="1">
    <nc r="P65" t="inlineStr">
      <is>
        <r>
          <rPr>
            <sz val="10"/>
            <rFont val="Arial"/>
            <family val="0"/>
          </rPr>
          <t xml:space="preserve">phoebe</t>
        </r>
      </is>
    </nc>
  </rcc>
  <rcc rId="102" ua="false" sId="1">
    <nc r="P67" t="inlineStr">
      <is>
        <r>
          <rPr>
            <sz val="10"/>
            <rFont val="Arial"/>
            <family val="0"/>
          </rPr>
          <t xml:space="preserve">yemen</t>
        </r>
      </is>
    </nc>
  </rcc>
</revisions>
</file>

<file path=xl/revisions/revisionLog13.xml><?xml version="1.0" encoding="utf-8"?>
<revisions xmlns="http://schemas.openxmlformats.org/spreadsheetml/2006/main" xmlns:r="http://schemas.openxmlformats.org/officeDocument/2006/relationships">
  <rcc rId="103" ua="false" sId="1">
    <oc r="P70" t="inlineStr">
      <is>
        <r>
          <rPr>
            <sz val="10"/>
            <rFont val="Arial"/>
            <family val="0"/>
          </rPr>
          <t xml:space="preserve">cookie cooky</t>
        </r>
      </is>
    </oc>
    <nc r="P70" t="inlineStr">
      <is>
        <r>
          <rPr>
            <sz val="10"/>
            <rFont val="Arial"/>
            <family val="0"/>
          </rPr>
          <t xml:space="preserve">hums while he pees</t>
        </r>
      </is>
    </nc>
  </rcc>
  <rcc rId="104" ua="false" sId="1">
    <oc r="P71" t="inlineStr">
      <is>
        <r>
          <rPr>
            <sz val="10"/>
            <rFont val="Arial"/>
            <family val="0"/>
          </rPr>
          <t xml:space="preserve">cookie cooky</t>
        </r>
      </is>
    </oc>
    <nc r="P71" t="inlineStr">
      <is>
        <r>
          <rPr>
            <sz val="10"/>
            <rFont val="Arial"/>
            <family val="0"/>
          </rPr>
          <t xml:space="preserve">cookie</t>
        </r>
      </is>
    </nc>
  </rcc>
  <rcc rId="105" ua="false" sId="1">
    <oc r="P43" t="inlineStr">
      <is>
        <r>
          <rPr>
            <sz val="10"/>
            <rFont val="Arial"/>
            <family val="0"/>
          </rPr>
          <t xml:space="preserve">ross</t>
        </r>
      </is>
    </oc>
    <nc r="P43" t="inlineStr">
      <is>
        <r>
          <rPr>
            <sz val="10"/>
            <rFont val="Arial"/>
            <family val="0"/>
          </rPr>
          <t xml:space="preserve">chandler</t>
        </r>
      </is>
    </nc>
  </rcc>
</revisions>
</file>

<file path=xl/revisions/revisionLog14.xml><?xml version="1.0" encoding="utf-8"?>
<revisions xmlns="http://schemas.openxmlformats.org/spreadsheetml/2006/main" xmlns:r="http://schemas.openxmlformats.org/officeDocument/2006/relationships">
  <rcc rId="106" ua="false" sId="2">
    <nc r="G57" t="inlineStr">
      <is>
        <r>
          <rPr>
            <sz val="10"/>
            <rFont val="Arial"/>
            <family val="0"/>
          </rPr>
          <t xml:space="preserve">the one with the male nanny</t>
        </r>
      </is>
    </nc>
  </rcc>
  <rcc rId="107" ua="false" sId="2">
    <nc r="C15" t="inlineStr">
      <is>
        <r>
          <rPr>
            <sz val="10"/>
            <rFont val="Arial"/>
            <family val="0"/>
          </rPr>
          <t xml:space="preserve">the one with rachels dream</t>
        </r>
      </is>
    </nc>
  </rcc>
  <rcc rId="108" ua="false" sId="2">
    <nc r="M15" t="inlineStr">
      <is>
        <r>
          <rPr>
            <sz val="10"/>
            <rFont val="Arial"/>
            <family val="0"/>
          </rPr>
          <t xml:space="preserve">the one with rachels other sister</t>
        </r>
      </is>
    </nc>
  </rcc>
  <rcc rId="109" ua="false" sId="2">
    <nc r="S15" t="inlineStr">
      <is>
        <r>
          <rPr>
            <sz val="10"/>
            <rFont val="Arial"/>
            <family val="0"/>
          </rPr>
          <t xml:space="preserve">the one with the soap opera party</t>
        </r>
      </is>
    </nc>
  </rcc>
  <rcc rId="110" ua="false" sId="2">
    <nc r="C29" t="inlineStr">
      <is>
        <r>
          <rPr>
            <sz val="10"/>
            <rFont val="Arial"/>
            <family val="0"/>
          </rPr>
          <t xml:space="preserve">the one with the blind dates</t>
        </r>
      </is>
    </nc>
  </rcc>
  <rcc rId="111" ua="false" sId="2">
    <nc r="G29" t="inlineStr">
      <is>
        <r>
          <rPr>
            <sz val="10"/>
            <rFont val="Arial"/>
            <family val="0"/>
          </rPr>
          <t xml:space="preserve">the one with the blind dates</t>
        </r>
      </is>
    </nc>
  </rcc>
  <rcc rId="112" ua="false" sId="2">
    <nc r="M29" t="inlineStr">
      <is>
        <r>
          <rPr>
            <sz val="10"/>
            <rFont val="Arial"/>
            <family val="0"/>
          </rPr>
          <t xml:space="preserve">the one with christmas in tulsa</t>
        </r>
      </is>
    </nc>
  </rcc>
  <rcc rId="113" ua="false" sId="2">
    <nc r="S29" t="inlineStr">
      <is>
        <r>
          <rPr>
            <sz val="10"/>
            <rFont val="Arial"/>
            <family val="0"/>
          </rPr>
          <t xml:space="preserve">the one with the sharks</t>
        </r>
      </is>
    </nc>
  </rcc>
  <rcc rId="114" ua="false" sId="2">
    <nc r="C43" t="inlineStr">
      <is>
        <r>
          <rPr>
            <sz val="10"/>
            <rFont val="Arial"/>
            <family val="0"/>
          </rPr>
          <t xml:space="preserve">the one with the pediatrician</t>
        </r>
      </is>
    </nc>
  </rcc>
  <rcc rId="115" ua="false" sId="2">
    <nc r="G43" t="inlineStr">
      <is>
        <r>
          <rPr>
            <sz val="10"/>
            <rFont val="Arial"/>
            <family val="0"/>
          </rPr>
          <t xml:space="preserve">the one with ross' inappropriate song</t>
        </r>
      </is>
    </nc>
  </rcc>
  <rcc rId="116" ua="false" sId="2">
    <nc r="M43" t="inlineStr">
      <is>
        <r>
          <rPr>
            <sz val="10"/>
            <rFont val="Arial"/>
            <family val="0"/>
          </rPr>
          <t xml:space="preserve">the one with the lottery</t>
        </r>
      </is>
    </nc>
  </rcc>
  <rcc rId="117" ua="false" sId="2">
    <nc r="S43" t="inlineStr">
      <is>
        <r>
          <rPr>
            <sz val="10"/>
            <rFont val="Arial"/>
            <family val="0"/>
          </rPr>
          <t xml:space="preserve">the one with the mugging</t>
        </r>
      </is>
    </nc>
  </rcc>
  <rcc rId="118" ua="false" sId="2">
    <nc r="M57" t="inlineStr">
      <is>
        <r>
          <rPr>
            <sz val="10"/>
            <rFont val="Arial"/>
            <family val="0"/>
          </rPr>
          <t xml:space="preserve">the one with the memorial service</t>
        </r>
      </is>
    </nc>
  </rcc>
  <rcc rId="119" ua="false" sId="2">
    <nc r="C57" t="inlineStr">
      <is>
        <r>
          <rPr>
            <sz val="10"/>
            <rFont val="Arial"/>
            <family val="0"/>
          </rPr>
          <t xml:space="preserve">the one where emma cries</t>
        </r>
      </is>
    </nc>
  </rcc>
  <rcc rId="120" ua="false" sId="2">
    <nc r="S57" t="inlineStr">
      <is>
        <r>
          <rPr>
            <sz val="10"/>
            <rFont val="Arial"/>
            <family val="0"/>
          </rPr>
          <t xml:space="preserve">the one where emma cries</t>
        </r>
      </is>
    </nc>
  </rcc>
</revisions>
</file>

<file path=xl/revisions/revisionLog15.xml><?xml version="1.0" encoding="utf-8"?>
<revisions xmlns="http://schemas.openxmlformats.org/spreadsheetml/2006/main" xmlns:r="http://schemas.openxmlformats.org/officeDocument/2006/relationships">
  <rcc rId="121" ua="false" sId="2">
    <oc r="C57" t="inlineStr">
      <is>
        <r>
          <rPr>
            <sz val="10"/>
            <rFont val="Arial"/>
            <family val="0"/>
          </rPr>
          <t xml:space="preserve">the one where emma cries</t>
        </r>
      </is>
    </oc>
    <nc r="C57" t="inlineStr">
      <is>
        <r>
          <rPr>
            <sz val="10"/>
            <rFont val="Arial"/>
            <family val="0"/>
          </rPr>
          <t xml:space="preserve">the one where no one is ready</t>
        </r>
      </is>
    </nc>
  </rcc>
  <rcc rId="122" ua="false" sId="2">
    <oc r="C29" t="inlineStr">
      <is>
        <r>
          <rPr>
            <sz val="10"/>
            <rFont val="Arial"/>
            <family val="0"/>
          </rPr>
          <t xml:space="preserve">the one with the blind dates</t>
        </r>
      </is>
    </oc>
    <nc r="C29" t="inlineStr">
      <is>
        <r>
          <rPr>
            <sz val="10"/>
            <rFont val="Arial"/>
            <family val="0"/>
          </rPr>
          <t xml:space="preserve">the one where no one is ready</t>
        </r>
      </is>
    </nc>
  </rcc>
  <rcc rId="123" ua="false" sId="2">
    <nc r="G15" t="inlineStr">
      <is>
        <r>
          <rPr>
            <sz val="10"/>
            <rFont val="Arial"/>
            <family val="0"/>
          </rPr>
          <t xml:space="preserve">the one wihere no one is ready</t>
        </r>
      </is>
    </nc>
  </rcc>
  <rcc rId="124" ua="false" sId="3">
    <nc r="P10" t="inlineStr">
      <is>
        <r>
          <rPr>
            <sz val="10"/>
            <rFont val="Arial"/>
            <family val="0"/>
          </rPr>
          <t xml:space="preserve">the one with the boobies</t>
        </r>
      </is>
    </nc>
  </rcc>
</revisions>
</file>

<file path=xl/revisions/revisionLog16.xml><?xml version="1.0" encoding="utf-8"?>
<revisions xmlns="http://schemas.openxmlformats.org/spreadsheetml/2006/main" xmlns:r="http://schemas.openxmlformats.org/officeDocument/2006/relationships">
  <rcc rId="125" ua="false" sId="2">
    <oc r="C57" t="inlineStr">
      <is>
        <r>
          <rPr>
            <sz val="10"/>
            <rFont val="Arial"/>
            <family val="0"/>
          </rPr>
          <t xml:space="preserve">the one where no one is ready</t>
        </r>
      </is>
    </oc>
    <nc r="C57" t="inlineStr">
      <is>
        <r>
          <rPr>
            <sz val="10"/>
            <rFont val="Arial"/>
            <family val="0"/>
          </rPr>
          <t xml:space="preserve">the one where emma cries</t>
        </r>
      </is>
    </nc>
  </rcc>
</revisions>
</file>

<file path=xl/revisions/revisionLog17.xml><?xml version="1.0" encoding="utf-8"?>
<revisions xmlns="http://schemas.openxmlformats.org/spreadsheetml/2006/main" xmlns:r="http://schemas.openxmlformats.org/officeDocument/2006/relationships">
  <rcc rId="126" ua="false" sId="3">
    <nc r="P11" t="inlineStr">
      <is>
        <r>
          <rPr>
            <sz val="10"/>
            <rFont val="Arial"/>
            <family val="0"/>
          </rPr>
          <t xml:space="preserve">the one where no one's ready</t>
        </r>
      </is>
    </nc>
  </rcc>
  <rcc rId="127" ua="false" sId="3">
    <nc r="P12" t="inlineStr">
      <is>
        <r>
          <rPr>
            <sz val="10"/>
            <rFont val="Arial"/>
            <family val="0"/>
          </rPr>
          <t xml:space="preserve">the one on the last night</t>
        </r>
      </is>
    </nc>
  </rcc>
  <rcc rId="128" ua="false" sId="3">
    <nc r="P13" t="inlineStr">
      <is>
        <r>
          <rPr>
            <sz val="10"/>
            <rFont val="Arial"/>
            <family val="0"/>
          </rPr>
          <t xml:space="preserve">the one with the sonogram at the end</t>
        </r>
      </is>
    </nc>
  </rcc>
  <rcc rId="129" ua="false" sId="3">
    <nc r="P14" t="inlineStr">
      <is>
        <r>
          <rPr>
            <sz val="10"/>
            <rFont val="Arial"/>
            <family val="0"/>
          </rPr>
          <t xml:space="preserve">the one with the sonogram at the end</t>
        </r>
      </is>
    </nc>
  </rcc>
  <rcc rId="130" ua="false" sId="3">
    <nc r="P15" t="inlineStr">
      <is>
        <r>
          <rPr>
            <sz val="10"/>
            <rFont val="Arial"/>
            <family val="0"/>
          </rPr>
          <t xml:space="preserve">the one with the vows</t>
        </r>
      </is>
    </nc>
  </rcc>
</revisions>
</file>

<file path=xl/revisions/revisionLog18.xml><?xml version="1.0" encoding="utf-8"?>
<revisions xmlns="http://schemas.openxmlformats.org/spreadsheetml/2006/main" xmlns:r="http://schemas.openxmlformats.org/officeDocument/2006/relationships">
  <rcc rId="131" ua="false" sId="3">
    <nc r="P16" t="inlineStr">
      <is>
        <r>
          <rPr>
            <sz val="10"/>
            <rFont val="Arial"/>
            <family val="0"/>
          </rPr>
          <t xml:space="preserve">the one where chandler can't cry</t>
        </r>
      </is>
    </nc>
  </rcc>
  <rcc rId="132" ua="false" sId="3">
    <nc r="P17" t="inlineStr">
      <is>
        <r>
          <rPr>
            <sz val="10"/>
            <rFont val="Arial"/>
            <family val="0"/>
          </rPr>
          <t xml:space="preserve">the one with joeys interview</t>
        </r>
      </is>
    </nc>
  </rcc>
  <rcc rId="133" ua="false" sId="3">
    <nc r="P18" t="inlineStr">
      <is>
        <r>
          <rPr>
            <sz val="10"/>
            <rFont val="Arial"/>
            <family val="0"/>
          </rPr>
          <t xml:space="preserve">the one with two parties</t>
        </r>
      </is>
    </nc>
  </rcc>
  <rcc rId="134" ua="false" sId="3">
    <nc r="P19" t="inlineStr">
      <is>
        <r>
          <rPr>
            <sz val="10"/>
            <rFont val="Arial"/>
            <family val="0"/>
          </rPr>
          <t xml:space="preserve">the one with two parties</t>
        </r>
      </is>
    </nc>
  </rcc>
  <rcc rId="135" ua="false" sId="3">
    <nc r="P20" t="inlineStr">
      <is>
        <r>
          <rPr>
            <sz val="10"/>
            <rFont val="Arial"/>
            <family val="0"/>
          </rPr>
          <t xml:space="preserve">the one with the fertility test</t>
        </r>
      </is>
    </nc>
  </rcc>
  <rcc rId="136" ua="false" sId="3">
    <nc r="P21" t="inlineStr">
      <is>
        <r>
          <rPr>
            <sz val="10"/>
            <rFont val="Arial"/>
            <family val="0"/>
          </rPr>
          <t xml:space="preserve">the one with ross's tan</t>
        </r>
      </is>
    </nc>
  </rcc>
  <rcc rId="137" ua="false" sId="3">
    <nc r="P22" t="inlineStr">
      <is>
        <r>
          <rPr>
            <sz val="10"/>
            <rFont val="Arial"/>
            <family val="0"/>
          </rPr>
          <t xml:space="preserve">the one where eddie moves in</t>
        </r>
      </is>
    </nc>
  </rcc>
  <rcc rId="138" ua="false" sId="3">
    <nc r="P23" t="inlineStr">
      <is>
        <r>
          <rPr>
            <sz val="10"/>
            <rFont val="Arial"/>
            <family val="0"/>
          </rPr>
          <t xml:space="preserve">the one where chandler gets caught</t>
        </r>
      </is>
    </nc>
  </rcc>
  <rcc rId="139" ua="false" sId="3">
    <nc r="P24" t="inlineStr">
      <is>
        <r>
          <rPr>
            <sz val="10"/>
            <rFont val="Arial"/>
            <family val="0"/>
          </rPr>
          <t xml:space="preserve">the one with all the thanksgivings</t>
        </r>
      </is>
    </nc>
  </rcc>
  <rcc rId="140" ua="false" sId="3">
    <nc r="P25" t="inlineStr">
      <is>
        <r>
          <rPr>
            <sz val="10"/>
            <rFont val="Arial"/>
            <family val="0"/>
          </rPr>
          <t xml:space="preserve">the one with all the thanksgivings</t>
        </r>
      </is>
    </nc>
  </rcc>
  <rcc rId="141" ua="false" sId="3">
    <nc r="P26" t="inlineStr">
      <is>
        <r>
          <rPr>
            <sz val="10"/>
            <rFont val="Arial"/>
            <family val="0"/>
          </rPr>
          <t xml:space="preserve">the one with the apothecary table</t>
        </r>
      </is>
    </nc>
  </rcc>
</revisions>
</file>

<file path=xl/revisions/revisionLog19.xml><?xml version="1.0" encoding="utf-8"?>
<revisions xmlns="http://schemas.openxmlformats.org/spreadsheetml/2006/main" xmlns:r="http://schemas.openxmlformats.org/officeDocument/2006/relationships">
  <rcc rId="142" ua="false" sId="3">
    <nc r="P27" t="inlineStr">
      <is>
        <r>
          <rPr>
            <sz val="10"/>
            <rFont val="Arial"/>
            <family val="0"/>
          </rPr>
          <t xml:space="preserve">the one with rachels going away party</t>
        </r>
      </is>
    </nc>
  </rcc>
  <rcc rId="143" ua="false" sId="3">
    <nc r="P28" t="inlineStr">
      <is>
        <r>
          <rPr>
            <sz val="10"/>
            <rFont val="Arial"/>
            <family val="0"/>
          </rPr>
          <t xml:space="preserve">the one with the invitation</t>
        </r>
      </is>
    </nc>
  </rcc>
  <rcc rId="144" ua="false" sId="3">
    <nc r="P29" t="inlineStr">
      <is>
        <r>
          <rPr>
            <sz val="10"/>
            <rFont val="Arial"/>
            <family val="0"/>
          </rPr>
          <t xml:space="preserve">the last one part 2</t>
        </r>
      </is>
    </nc>
  </rcc>
  <rcc rId="145" ua="false" sId="3">
    <nc r="P30" t="inlineStr">
      <is>
        <r>
          <rPr>
            <sz val="10"/>
            <rFont val="Arial"/>
            <family val="0"/>
          </rPr>
          <t xml:space="preserve">the one where joey tells rachel</t>
        </r>
      </is>
    </nc>
  </rcc>
  <rcc rId="146" ua="false" sId="3">
    <nc r="P31" t="inlineStr">
      <is>
        <r>
          <rPr>
            <sz val="10"/>
            <rFont val="Arial"/>
            <family val="0"/>
          </rPr>
          <t xml:space="preserve">the one with all the cheesecakes</t>
        </r>
      </is>
    </nc>
  </rcc>
  <rcc rId="147" ua="false" sId="3">
    <nc r="P32" t="inlineStr">
      <is>
        <r>
          <rPr>
            <sz val="10"/>
            <rFont val="Arial"/>
            <family val="0"/>
          </rPr>
          <t xml:space="preserve">the one with the racecar bed</t>
        </r>
      </is>
    </nc>
  </rcc>
  <rcc rId="148" ua="false" sId="3">
    <nc r="P33" t="inlineStr">
      <is>
        <r>
          <rPr>
            <sz val="10"/>
            <rFont val="Arial"/>
            <family val="0"/>
          </rPr>
          <t xml:space="preserve">the one with the football</t>
        </r>
      </is>
    </nc>
  </rcc>
  <rcc rId="149" ua="false" sId="3">
    <nc r="P34" t="inlineStr">
      <is>
        <r>
          <rPr>
            <sz val="10"/>
            <rFont val="Arial"/>
            <family val="0"/>
          </rPr>
          <t xml:space="preserve">the one where ross and rachel take a break</t>
        </r>
      </is>
    </nc>
  </rcc>
  <rcc rId="150" ua="false" sId="3">
    <nc r="P35" t="inlineStr">
      <is>
        <r>
          <rPr>
            <sz val="10"/>
            <rFont val="Arial"/>
            <family val="0"/>
          </rPr>
          <t xml:space="preserve">the one with the free porn</t>
        </r>
      </is>
    </nc>
  </rcc>
  <rcc rId="151" ua="false" sId="3">
    <nc r="P36" t="inlineStr">
      <is>
        <r>
          <rPr>
            <sz val="10"/>
            <rFont val="Arial"/>
            <family val="0"/>
          </rPr>
          <t xml:space="preserve">the one where rachel quits</t>
        </r>
      </is>
    </nc>
  </rcc>
  <rcc rId="152" ua="false" sId="3">
    <nc r="P37" t="inlineStr">
      <is>
        <r>
          <rPr>
            <sz val="10"/>
            <rFont val="Arial"/>
            <family val="0"/>
          </rPr>
          <t xml:space="preserve">the one with monica's thunder</t>
        </r>
      </is>
    </nc>
  </rcc>
  <rcc rId="153" ua="false" sId="3">
    <nc r="P38" t="inlineStr">
      <is>
        <r>
          <rPr>
            <sz val="10"/>
            <rFont val="Arial"/>
            <family val="0"/>
          </rPr>
          <t xml:space="preserve">the pilot episode</t>
        </r>
      </is>
    </nc>
  </rcc>
  <rcc rId="154" ua="false" sId="3">
    <nc r="P39" t="inlineStr">
      <is>
        <r>
          <rPr>
            <sz val="10"/>
            <rFont val="Arial"/>
            <family val="0"/>
          </rPr>
          <t xml:space="preserve">the one with the birth</t>
        </r>
      </is>
    </nc>
  </rcc>
  <rcc rId="155" ua="false" sId="3">
    <oc r="P24" t="inlineStr">
      <is>
        <r>
          <rPr>
            <sz val="10"/>
            <rFont val="Arial"/>
            <family val="0"/>
          </rPr>
          <t xml:space="preserve">the one with all the thanksgivings</t>
        </r>
      </is>
    </oc>
    <nc r="P24" t="inlineStr">
      <is>
        <r>
          <rPr>
            <sz val="10"/>
            <rFont val="Arial"/>
            <family val="0"/>
          </rPr>
          <t xml:space="preserve">the one in barbados part 1</t>
        </r>
      </is>
    </nc>
  </rcc>
  <rcc rId="156" ua="false" sId="3">
    <oc r="P13" t="inlineStr">
      <is>
        <r>
          <rPr>
            <sz val="10"/>
            <rFont val="Arial"/>
            <family val="0"/>
          </rPr>
          <t xml:space="preserve">the one with the sonogram at the end</t>
        </r>
      </is>
    </oc>
    <nc r="P13" t="inlineStr">
      <is>
        <r>
          <rPr>
            <sz val="10"/>
            <rFont val="Arial"/>
            <family val="0"/>
          </rPr>
          <t xml:space="preserve">the one with all the friends</t>
        </r>
      </is>
    </nc>
  </rcc>
</revisions>
</file>

<file path=xl/revisions/revisionLog2.xml><?xml version="1.0" encoding="utf-8"?>
<revisions xmlns="http://schemas.openxmlformats.org/spreadsheetml/2006/main" xmlns:r="http://schemas.openxmlformats.org/officeDocument/2006/relationships">
  <rcc rId="22" ua="false" sId="1">
    <nc r="P39" t="inlineStr">
      <is>
        <r>
          <rPr>
            <sz val="10"/>
            <rFont val="Arial"/>
            <family val="0"/>
          </rPr>
          <t xml:space="preserve">muriel</t>
        </r>
      </is>
    </nc>
  </rcc>
  <rcc rId="23" ua="false" sId="1">
    <nc r="P38" t="inlineStr">
      <is>
        <r>
          <rPr>
            <sz val="10"/>
            <rFont val="Arial"/>
            <family val="0"/>
          </rPr>
          <t xml:space="preserve">pharmacist</t>
        </r>
      </is>
    </nc>
  </rcc>
  <rcc rId="24" ua="false" sId="1">
    <nc r="P37" t="inlineStr">
      <is>
        <r>
          <rPr>
            <sz val="10"/>
            <rFont val="Arial"/>
            <family val="0"/>
          </rPr>
          <t xml:space="preserve">cookie dude</t>
        </r>
      </is>
    </nc>
  </rcc>
  <rcc rId="25" ua="false" sId="1">
    <nc r="P36" t="inlineStr">
      <is>
        <r>
          <rPr>
            <sz val="10"/>
            <rFont val="Arial"/>
            <family val="0"/>
          </rPr>
          <t xml:space="preserve">sir limps a lot</t>
        </r>
      </is>
    </nc>
  </rcc>
  <rcc rId="26" ua="false" sId="1">
    <nc r="P35" t="inlineStr">
      <is>
        <r>
          <rPr>
            <sz val="10"/>
            <rFont val="Arial"/>
            <family val="0"/>
          </rPr>
          <t xml:space="preserve">joey</t>
        </r>
      </is>
    </nc>
  </rcc>
  <rcc rId="27" ua="false" sId="1">
    <nc r="P34" t="inlineStr">
      <is>
        <r>
          <rPr>
            <sz val="10"/>
            <rFont val="Arial"/>
            <family val="0"/>
          </rPr>
          <t xml:space="preserve">clunkers</t>
        </r>
      </is>
    </nc>
  </rcc>
  <rcc rId="28" ua="false" sId="1">
    <nc r="P33" t="inlineStr">
      <is>
        <r>
          <rPr>
            <sz val="10"/>
            <rFont val="Arial"/>
            <family val="0"/>
          </rPr>
          <t xml:space="preserve">a beach condo</t>
        </r>
      </is>
    </nc>
  </rcc>
  <rcc rId="29" ua="false" sId="1">
    <nc r="P32" t="inlineStr">
      <is>
        <r>
          <rPr>
            <sz val="10"/>
            <rFont val="Arial"/>
            <family val="0"/>
          </rPr>
          <t xml:space="preserve">$20,000</t>
        </r>
      </is>
    </nc>
  </rcc>
</revisions>
</file>

<file path=xl/revisions/revisionLog20.xml><?xml version="1.0" encoding="utf-8"?>
<revisions xmlns="http://schemas.openxmlformats.org/spreadsheetml/2006/main" xmlns:r="http://schemas.openxmlformats.org/officeDocument/2006/relationships">
  <rcc rId="157" ua="false" sId="3">
    <oc r="P13" t="inlineStr">
      <is>
        <r>
          <rPr>
            <sz val="10"/>
            <rFont val="Arial"/>
            <family val="0"/>
          </rPr>
          <t xml:space="preserve">the one with all the friends</t>
        </r>
      </is>
    </oc>
    <nc r="P13" t="inlineStr">
      <is>
        <r>
          <rPr>
            <sz val="10"/>
            <rFont val="Arial"/>
            <family val="0"/>
          </rPr>
          <t xml:space="preserve">the one with the list</t>
        </r>
      </is>
    </nc>
  </rcc>
  <rcc rId="158" ua="false" sId="3">
    <oc r="P18" t="inlineStr">
      <is>
        <r>
          <rPr>
            <sz val="10"/>
            <rFont val="Arial"/>
            <family val="0"/>
          </rPr>
          <t xml:space="preserve">the one with two parties</t>
        </r>
      </is>
    </oc>
    <nc r="P18" t="inlineStr">
      <is>
        <r>
          <rPr>
            <sz val="10"/>
            <rFont val="Arial"/>
            <family val="0"/>
          </rPr>
          <t xml:space="preserve">the one with the memorial service</t>
        </r>
      </is>
    </nc>
  </rcc>
  <rcc rId="159" ua="false" sId="3">
    <oc r="P24" t="inlineStr">
      <is>
        <r>
          <rPr>
            <sz val="10"/>
            <rFont val="Arial"/>
            <family val="0"/>
          </rPr>
          <t xml:space="preserve">the one in barbados part 1</t>
        </r>
      </is>
    </oc>
    <nc r="P24" t="inlineStr">
      <is>
        <r>
          <rPr>
            <sz val="10"/>
            <rFont val="Arial"/>
            <family val="0"/>
          </rPr>
          <t xml:space="preserve">the one with rachels other sister</t>
        </r>
      </is>
    </nc>
  </rcc>
</revisions>
</file>

<file path=xl/revisions/revisionLog21.xml><?xml version="1.0" encoding="utf-8"?>
<revisions xmlns="http://schemas.openxmlformats.org/spreadsheetml/2006/main" xmlns:r="http://schemas.openxmlformats.org/officeDocument/2006/relationships">
  <rcc rId="160" ua="false" sId="2">
    <oc r="G15" t="inlineStr">
      <is>
        <r>
          <rPr>
            <sz val="10"/>
            <rFont val="Arial"/>
            <family val="0"/>
          </rPr>
          <t xml:space="preserve">the one wihere no one is ready</t>
        </r>
      </is>
    </oc>
    <nc r="G15" t="inlineStr">
      <is>
        <r>
          <rPr>
            <sz val="10"/>
            <rFont val="Arial"/>
            <family val="0"/>
          </rPr>
          <t xml:space="preserve">the one with the blind dates</t>
        </r>
      </is>
    </nc>
  </rcc>
  <rcc rId="161" ua="false" sId="2">
    <oc r="C29" t="inlineStr">
      <is>
        <r>
          <rPr>
            <sz val="10"/>
            <rFont val="Arial"/>
            <family val="0"/>
          </rPr>
          <t xml:space="preserve">the one where no one is ready</t>
        </r>
      </is>
    </oc>
    <nc r="C29" t="inlineStr">
      <is>
        <r>
          <rPr>
            <sz val="10"/>
            <rFont val="Arial"/>
            <family val="0"/>
          </rPr>
          <t xml:space="preserve">the one with the blind dates</t>
        </r>
      </is>
    </nc>
  </rcc>
  <rcc rId="162" ua="false" sId="2">
    <oc r="C57" t="inlineStr">
      <is>
        <r>
          <rPr>
            <sz val="10"/>
            <rFont val="Arial"/>
            <family val="0"/>
          </rPr>
          <t xml:space="preserve">the one where emma cries</t>
        </r>
      </is>
    </oc>
    <nc r="C57" t="inlineStr">
      <is>
        <r>
          <rPr>
            <sz val="10"/>
            <rFont val="Arial"/>
            <family val="0"/>
          </rPr>
          <t xml:space="preserve">the one with the blind dates</t>
        </r>
      </is>
    </nc>
  </rcc>
</revisions>
</file>

<file path=xl/revisions/revisionLog22.xml><?xml version="1.0" encoding="utf-8"?>
<revisions xmlns="http://schemas.openxmlformats.org/spreadsheetml/2006/main" xmlns:r="http://schemas.openxmlformats.org/officeDocument/2006/relationships">
  <rcc rId="163" ua="false" sId="2">
    <oc r="C57" t="inlineStr">
      <is>
        <r>
          <rPr>
            <sz val="10"/>
            <rFont val="Arial"/>
            <family val="0"/>
          </rPr>
          <t xml:space="preserve">the one with the blind dates</t>
        </r>
      </is>
    </oc>
    <nc r="C57" t="inlineStr">
      <is>
        <r>
          <rPr>
            <sz val="10"/>
            <rFont val="Arial"/>
            <family val="0"/>
          </rPr>
          <t xml:space="preserve">the one where rachel has the baby part 1</t>
        </r>
      </is>
    </nc>
  </rcc>
</revisions>
</file>

<file path=xl/revisions/revisionLog23.xml><?xml version="1.0" encoding="utf-8"?>
<revisions xmlns="http://schemas.openxmlformats.org/spreadsheetml/2006/main" xmlns:r="http://schemas.openxmlformats.org/officeDocument/2006/relationships">
  <rcc rId="164" ua="false" sId="2">
    <oc r="C29" t="inlineStr">
      <is>
        <r>
          <rPr>
            <sz val="10"/>
            <rFont val="Arial"/>
            <family val="0"/>
          </rPr>
          <t xml:space="preserve">the one with the blind dates</t>
        </r>
      </is>
    </oc>
    <nc r="C29" t="inlineStr">
      <is>
        <r>
          <rPr>
            <sz val="10"/>
            <rFont val="Arial"/>
            <family val="0"/>
          </rPr>
          <t xml:space="preserve">the one where no one proposes</t>
        </r>
      </is>
    </nc>
  </rcc>
  <rcc rId="165" ua="false" sId="2">
    <oc r="G15" t="inlineStr">
      <is>
        <r>
          <rPr>
            <sz val="10"/>
            <rFont val="Arial"/>
            <family val="0"/>
          </rPr>
          <t xml:space="preserve">the one with the blind dates</t>
        </r>
      </is>
    </oc>
    <nc r="G15" t="inlineStr">
      <is>
        <r>
          <rPr>
            <sz val="10"/>
            <rFont val="Arial"/>
            <family val="0"/>
          </rPr>
          <t xml:space="preserve">the one where no one proposes</t>
        </r>
      </is>
    </nc>
  </rcc>
  <rcc rId="166" ua="false" sId="2">
    <oc r="C57" t="inlineStr">
      <is>
        <r>
          <rPr>
            <sz val="10"/>
            <rFont val="Arial"/>
            <family val="0"/>
          </rPr>
          <t xml:space="preserve">the one where rachel has the baby part 1</t>
        </r>
      </is>
    </oc>
    <nc r="C57" t="inlineStr">
      <is>
        <r>
          <rPr>
            <sz val="10"/>
            <rFont val="Arial"/>
            <family val="0"/>
          </rPr>
          <t xml:space="preserve">the one where no one proposes</t>
        </r>
      </is>
    </nc>
  </rcc>
  <rcc rId="167" ua="false" sId="2">
    <oc r="G15" t="inlineStr">
      <is>
        <r>
          <rPr>
            <sz val="10"/>
            <rFont val="Arial"/>
            <family val="0"/>
          </rPr>
          <t xml:space="preserve">the one where no one proposes</t>
        </r>
      </is>
    </oc>
    <nc r="G15" t="inlineStr">
      <is>
        <r>
          <rPr>
            <sz val="10"/>
            <rFont val="Arial"/>
            <family val="0"/>
          </rPr>
          <t xml:space="preserve">the one with the boob job</t>
        </r>
      </is>
    </nc>
  </rcc>
</revisions>
</file>

<file path=xl/revisions/revisionLog24.xml><?xml version="1.0" encoding="utf-8"?>
<revisions xmlns="http://schemas.openxmlformats.org/spreadsheetml/2006/main" xmlns:r="http://schemas.openxmlformats.org/officeDocument/2006/relationships">
  <rcc rId="168" ua="false" sId="2">
    <oc r="C29" t="inlineStr">
      <is>
        <r>
          <rPr>
            <sz val="10"/>
            <rFont val="Arial"/>
            <family val="0"/>
          </rPr>
          <t xml:space="preserve">the one where no one proposes</t>
        </r>
      </is>
    </oc>
    <nc r="C29" t="inlineStr">
      <is>
        <r>
          <rPr>
            <sz val="10"/>
            <rFont val="Arial"/>
            <family val="0"/>
          </rPr>
          <t xml:space="preserve">the one in barbados part 1</t>
        </r>
      </is>
    </nc>
  </rcc>
</revisions>
</file>

<file path=xl/revisions/revisionLog25.xml><?xml version="1.0" encoding="utf-8"?>
<revisions xmlns="http://schemas.openxmlformats.org/spreadsheetml/2006/main" xmlns:r="http://schemas.openxmlformats.org/officeDocument/2006/relationships">
  <rcc rId="169" ua="false" sId="1">
    <nc r="P97" t="inlineStr">
      <is>
        <r>
          <rPr>
            <sz val="10"/>
            <rFont val="Arial"/>
            <family val="0"/>
          </rPr>
          <t xml:space="preserve">$10</t>
        </r>
      </is>
    </nc>
  </rcc>
  <rcc rId="170" ua="false" sId="1">
    <oc r="P107" t="inlineStr">
      <is>
        <r>
          <rPr>
            <sz val="10"/>
            <rFont val="Arial"/>
            <family val="0"/>
          </rPr>
          <t xml:space="preserve">$2,700</t>
        </r>
      </is>
    </oc>
    <nc r="P107" t="inlineStr">
      <is>
        <r>
          <rPr>
            <sz val="10"/>
            <rFont val="Arial"/>
            <family val="0"/>
          </rPr>
          <t xml:space="preserve">$12</t>
        </r>
      </is>
    </nc>
  </rcc>
  <rcc rId="171" ua="false" sId="1">
    <oc r="P21" t="inlineStr">
      <is>
        <r>
          <rPr>
            <sz val="10"/>
            <rFont val="Arial"/>
            <family val="0"/>
          </rPr>
          <t xml:space="preserve">JFK</t>
        </r>
      </is>
    </oc>
    <nc r="P21" t="inlineStr">
      <is>
        <r>
          <rPr>
            <sz val="10"/>
            <rFont val="Arial"/>
            <family val="0"/>
          </rPr>
          <t xml:space="preserve">newark</t>
        </r>
      </is>
    </nc>
  </rcc>
</revisions>
</file>

<file path=xl/revisions/revisionLog26.xml><?xml version="1.0" encoding="utf-8"?>
<revisions xmlns="http://schemas.openxmlformats.org/spreadsheetml/2006/main" xmlns:r="http://schemas.openxmlformats.org/officeDocument/2006/relationships">
  <rcc rId="172" ua="false" sId="1">
    <oc r="P97" t="inlineStr">
      <is>
        <r>
          <rPr>
            <sz val="10"/>
            <rFont val="Arial"/>
            <family val="0"/>
          </rPr>
          <t xml:space="preserve">$10</t>
        </r>
      </is>
    </oc>
    <nc r="P97" t="inlineStr">
      <is>
        <r>
          <rPr>
            <sz val="10"/>
            <rFont val="Arial"/>
            <family val="0"/>
          </rPr>
          <t xml:space="preserve">$700</t>
        </r>
      </is>
    </nc>
  </rcc>
</revisions>
</file>

<file path=xl/revisions/revisionLog3.xml><?xml version="1.0" encoding="utf-8"?>
<revisions xmlns="http://schemas.openxmlformats.org/spreadsheetml/2006/main" xmlns:r="http://schemas.openxmlformats.org/officeDocument/2006/relationships">
  <rcc rId="30" ua="false" sId="1">
    <nc r="P31" t="inlineStr">
      <is>
        <r>
          <rPr>
            <sz val="10"/>
            <rFont val="Arial"/>
            <family val="0"/>
          </rPr>
          <t xml:space="preserve">computerized humanoid electronically enhanced secret enforcer</t>
        </r>
      </is>
    </nc>
  </rcc>
  <rcc rId="31" ua="false" sId="1">
    <nc r="P30" t="inlineStr">
      <is>
        <r>
          <rPr>
            <sz val="10"/>
            <rFont val="Arial"/>
            <family val="0"/>
          </rPr>
          <t xml:space="preserve">fresh water eel</t>
        </r>
      </is>
    </nc>
  </rcc>
  <rcc rId="32" ua="false" sId="1">
    <nc r="P29" t="inlineStr">
      <is>
        <r>
          <rPr>
            <sz val="10"/>
            <rFont val="Arial"/>
            <family val="0"/>
          </rPr>
          <t xml:space="preserve">playboy</t>
        </r>
      </is>
    </nc>
  </rcc>
  <rcc rId="33" ua="false" sId="1">
    <nc r="P28" t="inlineStr">
      <is>
        <r>
          <rPr>
            <sz val="10"/>
            <rFont val="Arial"/>
            <family val="0"/>
          </rPr>
          <t xml:space="preserve">the pottery barn</t>
        </r>
      </is>
    </nc>
  </rcc>
  <rcc rId="34" ua="false" sId="1">
    <nc r="P27" t="inlineStr">
      <is>
        <r>
          <rPr>
            <sz val="10"/>
            <rFont val="Arial"/>
            <family val="0"/>
          </rPr>
          <t xml:space="preserve">shepherds pie</t>
        </r>
      </is>
    </nc>
  </rcc>
  <rcc rId="35" ua="false" sId="1">
    <nc r="P26" t="inlineStr">
      <is>
        <r>
          <rPr>
            <sz val="10"/>
            <rFont val="Arial"/>
            <family val="0"/>
          </rPr>
          <t xml:space="preserve">waltham</t>
        </r>
      </is>
    </nc>
  </rcc>
  <rcc rId="36" ua="false" sId="1">
    <nc r="P25" t="inlineStr">
      <is>
        <r>
          <rPr>
            <sz val="10"/>
            <rFont val="Arial"/>
            <family val="0"/>
          </rPr>
          <t xml:space="preserve">toby</t>
        </r>
      </is>
    </nc>
  </rcc>
  <rcc rId="37" ua="false" sId="1">
    <nc r="P24" t="inlineStr">
      <is>
        <r>
          <rPr>
            <sz val="10"/>
            <rFont val="Arial"/>
            <family val="0"/>
          </rPr>
          <t xml:space="preserve">cassie</t>
        </r>
      </is>
    </nc>
  </rcc>
  <rcc rId="38" ua="false" sId="1">
    <oc r="P23" t="inlineStr">
      <is>
        <r>
          <rPr>
            <sz val="10"/>
            <rFont val="Arial"/>
            <family val="0"/>
          </rPr>
          <t xml:space="preserve">a ring</t>
        </r>
      </is>
    </oc>
    <nc r="P23" t="inlineStr">
      <is>
        <r>
          <rPr>
            <sz val="10"/>
            <rFont val="Arial"/>
            <family val="0"/>
          </rPr>
          <t xml:space="preserve">an engagement ring</t>
        </r>
      </is>
    </nc>
  </rcc>
  <rcc rId="39" ua="false" sId="1">
    <nc r="P22" t="inlineStr">
      <is>
        <r>
          <rPr>
            <sz val="10"/>
            <rFont val="Arial"/>
            <family val="0"/>
          </rPr>
          <t xml:space="preserve">new jersey airport</t>
        </r>
      </is>
    </nc>
  </rcc>
  <rcc rId="40" ua="false" sId="1">
    <nc r="P21" t="inlineStr">
      <is>
        <r>
          <rPr>
            <sz val="10"/>
            <rFont val="Arial"/>
            <family val="0"/>
          </rPr>
          <t xml:space="preserve">chicago</t>
        </r>
      </is>
    </nc>
  </rcc>
  <rcc rId="41" ua="false" sId="1">
    <nc r="P20" t="inlineStr">
      <is>
        <r>
          <rPr>
            <sz val="10"/>
            <rFont val="Arial"/>
            <family val="0"/>
          </rPr>
          <t xml:space="preserve">west chester</t>
        </r>
      </is>
    </nc>
  </rcc>
  <rcc rId="42" ua="false" sId="1">
    <nc r="P19" t="inlineStr">
      <is>
        <r>
          <rPr>
            <sz val="10"/>
            <rFont val="Arial"/>
            <family val="0"/>
          </rPr>
          <t xml:space="preserve">swings</t>
        </r>
      </is>
    </nc>
  </rcc>
  <rcc rId="43" ua="false" sId="1">
    <nc r="P18" t="inlineStr">
      <is>
        <r>
          <rPr>
            <sz val="10"/>
            <rFont val="Arial"/>
            <family val="0"/>
          </rPr>
          <t xml:space="preserve">lipstick</t>
        </r>
      </is>
    </nc>
  </rcc>
</revisions>
</file>

<file path=xl/revisions/revisionLog4.xml><?xml version="1.0" encoding="utf-8"?>
<revisions xmlns="http://schemas.openxmlformats.org/spreadsheetml/2006/main" xmlns:r="http://schemas.openxmlformats.org/officeDocument/2006/relationships">
  <rcc rId="44" ua="false" sId="1">
    <oc r="P22" t="inlineStr">
      <is>
        <r>
          <rPr>
            <sz val="10"/>
            <rFont val="Arial"/>
            <family val="0"/>
          </rPr>
          <t xml:space="preserve">new jersey airport</t>
        </r>
      </is>
    </oc>
    <nc r="P22" t="inlineStr">
      <is>
        <r>
          <rPr>
            <sz val="10"/>
            <rFont val="Arial"/>
            <family val="0"/>
          </rPr>
          <t xml:space="preserve">the velveteen rabbit</t>
        </r>
      </is>
    </nc>
  </rcc>
  <rcc rId="45" ua="false" sId="1">
    <oc r="P21" t="inlineStr">
      <is>
        <r>
          <rPr>
            <sz val="10"/>
            <rFont val="Arial"/>
            <family val="0"/>
          </rPr>
          <t xml:space="preserve">chicago</t>
        </r>
      </is>
    </oc>
    <nc r="P21" t="inlineStr">
      <is>
        <r>
          <rPr>
            <sz val="10"/>
            <rFont val="Arial"/>
            <family val="0"/>
          </rPr>
          <t xml:space="preserve">JFK</t>
        </r>
      </is>
    </nc>
  </rcc>
</revisions>
</file>

<file path=xl/revisions/revisionLog5.xml><?xml version="1.0" encoding="utf-8"?>
<revisions xmlns="http://schemas.openxmlformats.org/spreadsheetml/2006/main" xmlns:r="http://schemas.openxmlformats.org/officeDocument/2006/relationships">
  <rcc rId="46" ua="false" sId="1">
    <nc r="P17" t="inlineStr">
      <is>
        <r>
          <rPr>
            <sz val="10"/>
            <rFont val="Arial"/>
            <family val="0"/>
          </rPr>
          <t xml:space="preserve">amy</t>
        </r>
      </is>
    </nc>
  </rcc>
  <rcc rId="47" ua="false" sId="1">
    <nc r="P16" t="inlineStr">
      <is>
        <r>
          <rPr>
            <sz val="10"/>
            <rFont val="Arial"/>
            <family val="0"/>
          </rPr>
          <t xml:space="preserve">fajita</t>
        </r>
      </is>
    </nc>
  </rcc>
  <rcc rId="48" ua="false" sId="1">
    <nc r="P15" t="inlineStr">
      <is>
        <r>
          <rPr>
            <sz val="10"/>
            <rFont val="Arial"/>
            <family val="0"/>
          </rPr>
          <t xml:space="preserve">an american football phone</t>
        </r>
      </is>
    </nc>
  </rcc>
  <rcc rId="49" ua="false" sId="1">
    <nc r="P14" t="inlineStr">
      <is>
        <r>
          <rPr>
            <sz val="10"/>
            <rFont val="Arial"/>
            <family val="0"/>
          </rPr>
          <t xml:space="preserve">miny</t>
        </r>
      </is>
    </nc>
  </rcc>
  <rcc rId="50" ua="false" sId="1">
    <nc r="P13" t="inlineStr">
      <is>
        <r>
          <rPr>
            <sz val="10"/>
            <rFont val="Arial"/>
            <family val="0"/>
          </rPr>
          <t xml:space="preserve">arruba</t>
        </r>
      </is>
    </nc>
  </rcc>
  <rcc rId="51" ua="false" sId="1">
    <nc r="P12" t="inlineStr">
      <is>
        <r>
          <rPr>
            <sz val="10"/>
            <rFont val="Arial"/>
            <family val="0"/>
          </rPr>
          <t xml:space="preserve">fluffy meowington</t>
        </r>
      </is>
    </nc>
  </rcc>
  <rcc rId="52" ua="false" sId="1">
    <nc r="P11" t="inlineStr">
      <is>
        <r>
          <rPr>
            <sz val="10"/>
            <rFont val="Arial"/>
            <family val="0"/>
          </rPr>
          <t xml:space="preserve">chip</t>
        </r>
      </is>
    </nc>
  </rcc>
</revisions>
</file>

<file path=xl/revisions/revisionLog6.xml><?xml version="1.0" encoding="utf-8"?>
<revisions xmlns="http://schemas.openxmlformats.org/spreadsheetml/2006/main" xmlns:r="http://schemas.openxmlformats.org/officeDocument/2006/relationships">
  <rcc rId="53" ua="false" sId="1">
    <nc r="P41" t="inlineStr">
      <is>
        <r>
          <rPr>
            <sz val="10"/>
            <rFont val="Arial"/>
            <family val="0"/>
          </rPr>
          <t xml:space="preserve">hair straighteners</t>
        </r>
      </is>
    </nc>
  </rcc>
  <rcc rId="54" ua="false" sId="1">
    <nc r="P40" t="inlineStr">
      <is>
        <r>
          <rPr>
            <sz val="10"/>
            <rFont val="Arial"/>
            <family val="0"/>
          </rPr>
          <t xml:space="preserve">phoebe</t>
        </r>
      </is>
    </nc>
  </rcc>
  <rcc rId="55" ua="false" sId="1">
    <nc r="P42" t="inlineStr">
      <is>
        <r>
          <rPr>
            <sz val="10"/>
            <rFont val="Arial"/>
            <family val="0"/>
          </rPr>
          <t xml:space="preserve">may</t>
        </r>
      </is>
    </nc>
  </rcc>
</revisions>
</file>

<file path=xl/revisions/revisionLog7.xml><?xml version="1.0" encoding="utf-8"?>
<revisions xmlns="http://schemas.openxmlformats.org/spreadsheetml/2006/main" xmlns:r="http://schemas.openxmlformats.org/officeDocument/2006/relationships">
  <rcc rId="56" ua="false" sId="1">
    <nc r="P44" t="inlineStr">
      <is>
        <r>
          <rPr>
            <sz val="10"/>
            <rFont val="Arial"/>
            <family val="0"/>
          </rPr>
          <t xml:space="preserve">ross &amp; joey</t>
        </r>
      </is>
    </nc>
  </rcc>
  <rcc rId="57" ua="false" sId="1">
    <nc r="P45" t="inlineStr">
      <is>
        <r>
          <rPr>
            <sz val="10"/>
            <rFont val="Arial"/>
            <family val="0"/>
          </rPr>
          <t xml:space="preserve">chandler</t>
        </r>
      </is>
    </nc>
  </rcc>
  <rcc rId="58" ua="false" sId="1">
    <nc r="P52" t="inlineStr">
      <is>
        <r>
          <rPr>
            <sz val="10"/>
            <rFont val="Arial"/>
            <family val="0"/>
          </rPr>
          <t xml:space="preserve">mrs whiskerson</t>
        </r>
      </is>
    </nc>
  </rcc>
  <rcc rId="59" ua="false" sId="1">
    <nc r="P53" t="inlineStr">
      <is>
        <r>
          <rPr>
            <sz val="10"/>
            <rFont val="Arial"/>
            <family val="0"/>
          </rPr>
          <t xml:space="preserve">velociraptor</t>
        </r>
      </is>
    </nc>
  </rcc>
</revisions>
</file>

<file path=xl/revisions/revisionLog8.xml><?xml version="1.0" encoding="utf-8"?>
<revisions xmlns="http://schemas.openxmlformats.org/spreadsheetml/2006/main" xmlns:r="http://schemas.openxmlformats.org/officeDocument/2006/relationships">
  <rcc rId="60" ua="false" sId="1">
    <nc r="P59" t="inlineStr">
      <is>
        <r>
          <rPr>
            <sz val="10"/>
            <rFont val="Arial"/>
            <family val="0"/>
          </rPr>
          <t xml:space="preserve">27 pounds</t>
        </r>
      </is>
    </nc>
  </rcc>
  <rcc rId="61" ua="false" sId="1">
    <nc r="P58" t="inlineStr">
      <is>
        <r>
          <rPr>
            <sz val="10"/>
            <rFont val="Arial"/>
            <family val="0"/>
          </rPr>
          <t xml:space="preserve">monica</t>
        </r>
      </is>
    </nc>
  </rcc>
</revisions>
</file>

<file path=xl/revisions/revisionLog9.xml><?xml version="1.0" encoding="utf-8"?>
<revisions xmlns="http://schemas.openxmlformats.org/spreadsheetml/2006/main" xmlns:r="http://schemas.openxmlformats.org/officeDocument/2006/relationships">
  <rcc rId="62" ua="false" sId="1">
    <nc r="P61" t="n">
      <v>13</v>
    </nc>
  </rcc>
  <rcc rId="63" ua="false" sId="1">
    <nc r="P64" t="inlineStr">
      <is>
        <r>
          <rPr>
            <sz val="10"/>
            <rFont val="Arial"/>
            <family val="0"/>
          </rPr>
          <t xml:space="preserve">macaronni</t>
        </r>
      </is>
    </nc>
  </rcc>
  <rcc rId="64" ua="false" sId="1">
    <nc r="P63" t="inlineStr">
      <is>
        <r>
          <rPr>
            <sz val="10"/>
            <rFont val="Arial"/>
            <family val="0"/>
          </rPr>
          <t xml:space="preserve">mr wong</t>
        </r>
      </is>
    </nc>
  </rcc>
  <rcc rId="65" ua="false" sId="1">
    <nc r="P62" t="inlineStr">
      <is>
        <r>
          <rPr>
            <sz val="10"/>
            <rFont val="Arial"/>
            <family val="0"/>
          </rPr>
          <t xml:space="preserve">paper mache</t>
        </r>
      </is>
    </nc>
  </rcc>
  <rcc rId="66" ua="false" sId="1">
    <nc r="P60" t="inlineStr">
      <is>
        <r>
          <rPr>
            <sz val="10"/>
            <rFont val="Arial"/>
            <family val="0"/>
          </rPr>
          <t xml:space="preserve">mrs braverman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attshaw4@yahoo.co.uk?subject=Friends%20Quiz%20V2.0.1" TargetMode="External"/><Relationship Id="rId2" Type="http://schemas.openxmlformats.org/officeDocument/2006/relationships/hyperlink" Target="../quiz"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ttshaw4@yahoo.co.uk?subject=Friends%20Quiz%20V2.0.1" TargetMode="External"/><Relationship Id="rId2" Type="http://schemas.openxmlformats.org/officeDocument/2006/relationships/hyperlink" Target="http://www.netquizzes.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attshaw4@yahoo.co.uk?subject=Friends%20Quiz%20V2.0.1" TargetMode="External"/><Relationship Id="rId2" Type="http://schemas.openxmlformats.org/officeDocument/2006/relationships/hyperlink" Target="http://www.netquizz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9" topLeftCell="A91" activePane="bottomLeft" state="frozen"/>
      <selection pane="topLeft" activeCell="A1" activeCellId="0" sqref="A1"/>
      <selection pane="bottomLeft" activeCell="P98" activeCellId="0" sqref="P98:T9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41"/>
    <col collapsed="false" customWidth="true" hidden="false" outlineLevel="0" max="3" min="3" style="3" width="35.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1.56"/>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6.28"/>
    <col collapsed="false" customWidth="true" hidden="false" outlineLevel="0" max="15" min="15" style="1" width="10.4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0.99"/>
    <col collapsed="false" customWidth="true" hidden="true" outlineLevel="0" max="21" min="21" style="2" width="1.28"/>
    <col collapsed="false" customWidth="true" hidden="false" outlineLevel="0" max="22" min="22" style="4" width="9.56"/>
    <col collapsed="false" customWidth="true" hidden="false" outlineLevel="0" max="23" min="23" style="4" width="53.99"/>
    <col collapsed="false" customWidth="false" hidden="false" outlineLevel="0" max="257" min="24" style="4" width="9.14"/>
  </cols>
  <sheetData>
    <row r="1" s="9" customFormat="true" ht="15.75" hidden="false" customHeight="false" outlineLevel="0" collapsed="false">
      <c r="A1" s="5"/>
      <c r="B1" s="6"/>
      <c r="C1" s="7" t="s">
        <v>0</v>
      </c>
      <c r="D1" s="7"/>
      <c r="E1" s="7"/>
      <c r="F1" s="7"/>
      <c r="G1" s="7"/>
      <c r="H1" s="5"/>
      <c r="I1" s="8" t="s">
        <v>1</v>
      </c>
      <c r="J1" s="8"/>
      <c r="K1" s="8"/>
      <c r="L1" s="8"/>
      <c r="M1" s="8"/>
      <c r="O1" s="10" t="s">
        <v>2</v>
      </c>
      <c r="Q1" s="11" t="s">
        <v>3</v>
      </c>
      <c r="R1" s="6"/>
      <c r="S1" s="12"/>
      <c r="T1" s="13"/>
      <c r="U1" s="13"/>
      <c r="V1" s="14"/>
      <c r="W1" s="15"/>
    </row>
    <row r="2" s="17" customFormat="true" ht="15.75" hidden="false" customHeight="true" outlineLevel="0" collapsed="false">
      <c r="A2" s="16"/>
      <c r="C2" s="18" t="s">
        <v>4</v>
      </c>
      <c r="D2" s="18"/>
      <c r="E2" s="18"/>
      <c r="F2" s="18"/>
      <c r="G2" s="18"/>
      <c r="H2" s="16"/>
      <c r="I2" s="19" t="s">
        <v>5</v>
      </c>
      <c r="J2" s="19"/>
      <c r="K2" s="19"/>
      <c r="L2" s="19"/>
      <c r="M2" s="19"/>
      <c r="N2" s="20"/>
      <c r="O2" s="21"/>
      <c r="P2" s="22"/>
      <c r="Q2" s="23"/>
      <c r="S2" s="24"/>
      <c r="T2" s="22"/>
      <c r="U2" s="22"/>
      <c r="V2" s="22"/>
      <c r="W2" s="25"/>
    </row>
    <row r="3" s="17" customFormat="true" ht="19.5" hidden="false" customHeight="true" outlineLevel="0" collapsed="false">
      <c r="A3" s="16"/>
      <c r="C3" s="26" t="s">
        <v>6</v>
      </c>
      <c r="D3" s="26"/>
      <c r="E3" s="26"/>
      <c r="F3" s="26"/>
      <c r="G3" s="26"/>
      <c r="H3" s="26"/>
      <c r="I3" s="26"/>
      <c r="J3" s="26"/>
      <c r="K3" s="26"/>
      <c r="L3" s="26"/>
      <c r="M3" s="26"/>
      <c r="N3" s="26"/>
      <c r="O3" s="27"/>
      <c r="P3" s="22"/>
      <c r="Q3" s="23"/>
      <c r="S3" s="24"/>
      <c r="T3" s="22"/>
      <c r="U3" s="22"/>
      <c r="V3" s="22"/>
      <c r="W3" s="25"/>
    </row>
    <row r="4" s="17" customFormat="true" ht="15" hidden="false" customHeight="true" outlineLevel="0" collapsed="false">
      <c r="A4" s="16"/>
      <c r="C4" s="26"/>
      <c r="D4" s="26"/>
      <c r="E4" s="26"/>
      <c r="F4" s="26"/>
      <c r="G4" s="26"/>
      <c r="H4" s="26"/>
      <c r="I4" s="26"/>
      <c r="J4" s="26"/>
      <c r="K4" s="26"/>
      <c r="L4" s="26"/>
      <c r="M4" s="26"/>
      <c r="N4" s="26"/>
      <c r="O4" s="27"/>
      <c r="P4" s="22"/>
      <c r="Q4" s="23"/>
      <c r="T4" s="22"/>
      <c r="U4" s="22"/>
      <c r="V4" s="22"/>
      <c r="W4" s="25"/>
    </row>
    <row r="5" s="17" customFormat="true" ht="15" hidden="false" customHeight="true" outlineLevel="0" collapsed="false">
      <c r="A5" s="16"/>
      <c r="C5" s="26"/>
      <c r="D5" s="26"/>
      <c r="E5" s="26"/>
      <c r="F5" s="26"/>
      <c r="G5" s="26"/>
      <c r="H5" s="26"/>
      <c r="I5" s="26"/>
      <c r="J5" s="26"/>
      <c r="K5" s="26"/>
      <c r="L5" s="26"/>
      <c r="M5" s="26"/>
      <c r="N5" s="26"/>
      <c r="O5" s="27"/>
      <c r="P5" s="22"/>
      <c r="Q5" s="23"/>
      <c r="S5" s="28"/>
      <c r="T5" s="22"/>
      <c r="U5" s="22"/>
      <c r="V5" s="22"/>
      <c r="W5" s="25"/>
    </row>
    <row r="6" s="34" customFormat="true" ht="15" hidden="false" customHeight="true" outlineLevel="0" collapsed="false">
      <c r="A6" s="29"/>
      <c r="B6" s="30"/>
      <c r="C6" s="26"/>
      <c r="D6" s="26"/>
      <c r="E6" s="26"/>
      <c r="F6" s="26"/>
      <c r="G6" s="26"/>
      <c r="H6" s="26"/>
      <c r="I6" s="26"/>
      <c r="J6" s="26"/>
      <c r="K6" s="26"/>
      <c r="L6" s="26"/>
      <c r="M6" s="26"/>
      <c r="N6" s="26"/>
      <c r="O6" s="31"/>
      <c r="P6" s="31"/>
      <c r="Q6" s="32"/>
      <c r="R6" s="31"/>
      <c r="S6" s="14"/>
      <c r="T6" s="31"/>
      <c r="U6" s="31"/>
      <c r="V6" s="31"/>
      <c r="W6" s="33"/>
    </row>
    <row r="7" s="34" customFormat="true" ht="15.75" hidden="false" customHeight="true" outlineLevel="0" collapsed="false">
      <c r="A7" s="29"/>
      <c r="B7" s="35"/>
      <c r="C7" s="36" t="str">
        <f aca="false">IF(V9=Question!D4,"Congratulations! You've completed the first part of the Friends quiz!!!"," ")</f>
        <v>Congratulations! You've completed the first part of the Friends quiz!!!</v>
      </c>
      <c r="D7" s="31"/>
      <c r="E7" s="29"/>
      <c r="F7" s="35"/>
      <c r="G7" s="31"/>
      <c r="H7" s="29"/>
      <c r="I7" s="29"/>
      <c r="J7" s="31"/>
      <c r="K7" s="29"/>
      <c r="L7" s="35"/>
      <c r="M7" s="31"/>
      <c r="O7" s="37" t="s">
        <v>7</v>
      </c>
      <c r="Q7" s="38" t="s">
        <v>8</v>
      </c>
      <c r="R7" s="35"/>
      <c r="T7" s="31"/>
      <c r="U7" s="31"/>
      <c r="V7" s="28"/>
      <c r="W7" s="39"/>
    </row>
    <row r="8" s="9" customFormat="true" ht="14.25" hidden="false" customHeight="true" outlineLevel="0" collapsed="false">
      <c r="A8" s="5"/>
      <c r="C8" s="40"/>
      <c r="D8" s="41"/>
      <c r="E8" s="42"/>
      <c r="G8" s="40"/>
      <c r="H8" s="42"/>
      <c r="I8" s="42"/>
      <c r="J8" s="41"/>
      <c r="K8" s="42"/>
      <c r="M8" s="40"/>
      <c r="N8" s="42"/>
      <c r="O8" s="42"/>
      <c r="P8" s="41"/>
      <c r="Q8" s="42"/>
      <c r="R8" s="10"/>
      <c r="S8" s="43"/>
      <c r="T8" s="41"/>
      <c r="U8" s="41"/>
      <c r="V8" s="44" t="n">
        <f aca="false">Question!D6+Still!D6+Plot!D6</f>
        <v>146</v>
      </c>
      <c r="W8" s="45" t="s">
        <v>9</v>
      </c>
    </row>
    <row r="9" s="51" customFormat="true" ht="14.25" hidden="false" customHeight="true" outlineLevel="0" collapsed="false">
      <c r="A9" s="46"/>
      <c r="B9" s="47" t="s">
        <v>10</v>
      </c>
      <c r="C9" s="47"/>
      <c r="D9" s="47"/>
      <c r="E9" s="47"/>
      <c r="F9" s="47"/>
      <c r="G9" s="47"/>
      <c r="H9" s="47"/>
      <c r="I9" s="47"/>
      <c r="J9" s="47"/>
      <c r="K9" s="47"/>
      <c r="L9" s="47"/>
      <c r="M9" s="47"/>
      <c r="N9" s="47"/>
      <c r="O9" s="47"/>
      <c r="P9" s="48" t="s">
        <v>11</v>
      </c>
      <c r="Q9" s="48"/>
      <c r="R9" s="48"/>
      <c r="S9" s="48"/>
      <c r="T9" s="48"/>
      <c r="U9" s="49" t="s">
        <v>12</v>
      </c>
      <c r="V9" s="50" t="n">
        <f aca="false">Question!D6</f>
        <v>100</v>
      </c>
      <c r="W9" s="45" t="s">
        <v>13</v>
      </c>
    </row>
    <row r="10" s="58" customFormat="true" ht="18" hidden="false" customHeight="true" outlineLevel="0" collapsed="false">
      <c r="A10" s="52" t="n">
        <v>1</v>
      </c>
      <c r="B10" s="53" t="s">
        <v>14</v>
      </c>
      <c r="C10" s="53"/>
      <c r="D10" s="53"/>
      <c r="E10" s="53"/>
      <c r="F10" s="53"/>
      <c r="G10" s="53"/>
      <c r="H10" s="53"/>
      <c r="I10" s="53"/>
      <c r="J10" s="53"/>
      <c r="K10" s="53"/>
      <c r="L10" s="53"/>
      <c r="M10" s="53"/>
      <c r="N10" s="53"/>
      <c r="O10" s="53"/>
      <c r="P10" s="54" t="s">
        <v>15</v>
      </c>
      <c r="Q10" s="54"/>
      <c r="R10" s="54"/>
      <c r="S10" s="54"/>
      <c r="T10" s="54"/>
      <c r="U10" s="55"/>
      <c r="V10" s="56" t="str">
        <f aca="false">Question!E7</f>
        <v>Correct</v>
      </c>
      <c r="W10" s="57" t="str">
        <f aca="false">Question!P7</f>
        <v/>
      </c>
    </row>
    <row r="11" s="65" customFormat="true" ht="18" hidden="false" customHeight="true" outlineLevel="0" collapsed="false">
      <c r="A11" s="59" t="n">
        <f aca="false">A10+1</f>
        <v>2</v>
      </c>
      <c r="B11" s="60" t="s">
        <v>16</v>
      </c>
      <c r="C11" s="60"/>
      <c r="D11" s="60"/>
      <c r="E11" s="60"/>
      <c r="F11" s="60"/>
      <c r="G11" s="60"/>
      <c r="H11" s="60"/>
      <c r="I11" s="60"/>
      <c r="J11" s="60"/>
      <c r="K11" s="60"/>
      <c r="L11" s="60"/>
      <c r="M11" s="60"/>
      <c r="N11" s="60"/>
      <c r="O11" s="60"/>
      <c r="P11" s="61" t="s">
        <v>17</v>
      </c>
      <c r="Q11" s="61"/>
      <c r="R11" s="61"/>
      <c r="S11" s="61"/>
      <c r="T11" s="61"/>
      <c r="U11" s="62"/>
      <c r="V11" s="63" t="str">
        <f aca="false">Question!E8</f>
        <v>Correct</v>
      </c>
      <c r="W11" s="64" t="str">
        <f aca="false">Question!P8</f>
        <v/>
      </c>
    </row>
    <row r="12" s="65" customFormat="true" ht="18" hidden="false" customHeight="true" outlineLevel="0" collapsed="false">
      <c r="A12" s="59" t="n">
        <f aca="false">A11+1</f>
        <v>3</v>
      </c>
      <c r="B12" s="60" t="s">
        <v>18</v>
      </c>
      <c r="C12" s="60"/>
      <c r="D12" s="60"/>
      <c r="E12" s="60"/>
      <c r="F12" s="60"/>
      <c r="G12" s="60"/>
      <c r="H12" s="60"/>
      <c r="I12" s="60"/>
      <c r="J12" s="60"/>
      <c r="K12" s="60"/>
      <c r="L12" s="60"/>
      <c r="M12" s="60"/>
      <c r="N12" s="60"/>
      <c r="O12" s="60"/>
      <c r="P12" s="61" t="s">
        <v>19</v>
      </c>
      <c r="Q12" s="61"/>
      <c r="R12" s="61"/>
      <c r="S12" s="61"/>
      <c r="T12" s="61"/>
      <c r="U12" s="62"/>
      <c r="V12" s="63" t="str">
        <f aca="false">Question!E9</f>
        <v>Correct</v>
      </c>
      <c r="W12" s="64" t="str">
        <f aca="false">Question!P9</f>
        <v/>
      </c>
    </row>
    <row r="13" s="65" customFormat="true" ht="18" hidden="false" customHeight="true" outlineLevel="0" collapsed="false">
      <c r="A13" s="59" t="n">
        <f aca="false">A12+1</f>
        <v>4</v>
      </c>
      <c r="B13" s="60" t="s">
        <v>20</v>
      </c>
      <c r="C13" s="60"/>
      <c r="D13" s="60"/>
      <c r="E13" s="60"/>
      <c r="F13" s="60"/>
      <c r="G13" s="60"/>
      <c r="H13" s="60"/>
      <c r="I13" s="60"/>
      <c r="J13" s="60"/>
      <c r="K13" s="60"/>
      <c r="L13" s="60"/>
      <c r="M13" s="60"/>
      <c r="N13" s="60"/>
      <c r="O13" s="60"/>
      <c r="P13" s="61" t="s">
        <v>21</v>
      </c>
      <c r="Q13" s="61"/>
      <c r="R13" s="61"/>
      <c r="S13" s="61"/>
      <c r="T13" s="61"/>
      <c r="U13" s="62"/>
      <c r="V13" s="63" t="str">
        <f aca="false">Question!E10</f>
        <v>Correct</v>
      </c>
      <c r="W13" s="64" t="str">
        <f aca="false">Question!P10</f>
        <v/>
      </c>
    </row>
    <row r="14" s="65" customFormat="true" ht="18" hidden="false" customHeight="true" outlineLevel="0" collapsed="false">
      <c r="A14" s="59" t="n">
        <f aca="false">A13+1</f>
        <v>5</v>
      </c>
      <c r="B14" s="60" t="s">
        <v>22</v>
      </c>
      <c r="C14" s="60"/>
      <c r="D14" s="60"/>
      <c r="E14" s="60"/>
      <c r="F14" s="60"/>
      <c r="G14" s="60"/>
      <c r="H14" s="60"/>
      <c r="I14" s="60"/>
      <c r="J14" s="60"/>
      <c r="K14" s="60"/>
      <c r="L14" s="60"/>
      <c r="M14" s="60"/>
      <c r="N14" s="60"/>
      <c r="O14" s="60"/>
      <c r="P14" s="61" t="s">
        <v>23</v>
      </c>
      <c r="Q14" s="61"/>
      <c r="R14" s="61"/>
      <c r="S14" s="61"/>
      <c r="T14" s="61"/>
      <c r="U14" s="62"/>
      <c r="V14" s="63" t="str">
        <f aca="false">Question!E11</f>
        <v>Correct</v>
      </c>
      <c r="W14" s="64" t="str">
        <f aca="false">Question!P11</f>
        <v/>
      </c>
    </row>
    <row r="15" s="65" customFormat="true" ht="18" hidden="false" customHeight="true" outlineLevel="0" collapsed="false">
      <c r="A15" s="59" t="n">
        <f aca="false">A14+1</f>
        <v>6</v>
      </c>
      <c r="B15" s="60" t="s">
        <v>24</v>
      </c>
      <c r="C15" s="60"/>
      <c r="D15" s="60"/>
      <c r="E15" s="60"/>
      <c r="F15" s="60"/>
      <c r="G15" s="60"/>
      <c r="H15" s="60"/>
      <c r="I15" s="60"/>
      <c r="J15" s="60"/>
      <c r="K15" s="60"/>
      <c r="L15" s="60"/>
      <c r="M15" s="60"/>
      <c r="N15" s="60"/>
      <c r="O15" s="60"/>
      <c r="P15" s="61" t="s">
        <v>25</v>
      </c>
      <c r="Q15" s="61"/>
      <c r="R15" s="61"/>
      <c r="S15" s="61"/>
      <c r="T15" s="61"/>
      <c r="U15" s="62"/>
      <c r="V15" s="63" t="str">
        <f aca="false">Question!E12</f>
        <v>Correct</v>
      </c>
      <c r="W15" s="64" t="str">
        <f aca="false">Question!P12</f>
        <v/>
      </c>
    </row>
    <row r="16" s="65" customFormat="true" ht="18" hidden="false" customHeight="true" outlineLevel="0" collapsed="false">
      <c r="A16" s="59" t="n">
        <f aca="false">A15+1</f>
        <v>7</v>
      </c>
      <c r="B16" s="60" t="s">
        <v>26</v>
      </c>
      <c r="C16" s="60"/>
      <c r="D16" s="60"/>
      <c r="E16" s="60"/>
      <c r="F16" s="60"/>
      <c r="G16" s="60"/>
      <c r="H16" s="60"/>
      <c r="I16" s="60"/>
      <c r="J16" s="60"/>
      <c r="K16" s="60"/>
      <c r="L16" s="60"/>
      <c r="M16" s="60"/>
      <c r="N16" s="60"/>
      <c r="O16" s="60"/>
      <c r="P16" s="61" t="s">
        <v>27</v>
      </c>
      <c r="Q16" s="61"/>
      <c r="R16" s="61"/>
      <c r="S16" s="61"/>
      <c r="T16" s="61"/>
      <c r="U16" s="62"/>
      <c r="V16" s="63" t="str">
        <f aca="false">Question!E13</f>
        <v>Correct</v>
      </c>
      <c r="W16" s="64" t="str">
        <f aca="false">Question!P13</f>
        <v/>
      </c>
    </row>
    <row r="17" s="65" customFormat="true" ht="18" hidden="false" customHeight="true" outlineLevel="0" collapsed="false">
      <c r="A17" s="59" t="n">
        <f aca="false">A16+1</f>
        <v>8</v>
      </c>
      <c r="B17" s="60" t="s">
        <v>28</v>
      </c>
      <c r="C17" s="60"/>
      <c r="D17" s="60"/>
      <c r="E17" s="60"/>
      <c r="F17" s="60"/>
      <c r="G17" s="60"/>
      <c r="H17" s="60"/>
      <c r="I17" s="60"/>
      <c r="J17" s="60"/>
      <c r="K17" s="60"/>
      <c r="L17" s="60"/>
      <c r="M17" s="60"/>
      <c r="N17" s="60"/>
      <c r="O17" s="60"/>
      <c r="P17" s="61" t="s">
        <v>29</v>
      </c>
      <c r="Q17" s="61"/>
      <c r="R17" s="61"/>
      <c r="S17" s="61"/>
      <c r="T17" s="61"/>
      <c r="U17" s="62"/>
      <c r="V17" s="63" t="str">
        <f aca="false">Question!E14</f>
        <v>Correct</v>
      </c>
      <c r="W17" s="64" t="str">
        <f aca="false">Question!P14</f>
        <v/>
      </c>
    </row>
    <row r="18" s="65" customFormat="true" ht="18" hidden="false" customHeight="true" outlineLevel="0" collapsed="false">
      <c r="A18" s="59" t="n">
        <f aca="false">A17+1</f>
        <v>9</v>
      </c>
      <c r="B18" s="60" t="s">
        <v>30</v>
      </c>
      <c r="C18" s="60"/>
      <c r="D18" s="60"/>
      <c r="E18" s="60"/>
      <c r="F18" s="60"/>
      <c r="G18" s="60"/>
      <c r="H18" s="60"/>
      <c r="I18" s="60"/>
      <c r="J18" s="60"/>
      <c r="K18" s="60"/>
      <c r="L18" s="60"/>
      <c r="M18" s="60"/>
      <c r="N18" s="60"/>
      <c r="O18" s="60"/>
      <c r="P18" s="61" t="s">
        <v>31</v>
      </c>
      <c r="Q18" s="61"/>
      <c r="R18" s="61"/>
      <c r="S18" s="61"/>
      <c r="T18" s="61"/>
      <c r="U18" s="62"/>
      <c r="V18" s="63" t="str">
        <f aca="false">Question!E15</f>
        <v>Correct</v>
      </c>
      <c r="W18" s="64" t="str">
        <f aca="false">Question!P15</f>
        <v/>
      </c>
    </row>
    <row r="19" s="65" customFormat="true" ht="18" hidden="false" customHeight="true" outlineLevel="0" collapsed="false">
      <c r="A19" s="59" t="n">
        <f aca="false">A18+1</f>
        <v>10</v>
      </c>
      <c r="B19" s="60" t="s">
        <v>32</v>
      </c>
      <c r="C19" s="60"/>
      <c r="D19" s="60"/>
      <c r="E19" s="60"/>
      <c r="F19" s="60"/>
      <c r="G19" s="60"/>
      <c r="H19" s="60"/>
      <c r="I19" s="60"/>
      <c r="J19" s="60"/>
      <c r="K19" s="60"/>
      <c r="L19" s="60"/>
      <c r="M19" s="60"/>
      <c r="N19" s="60"/>
      <c r="O19" s="60"/>
      <c r="P19" s="61" t="s">
        <v>33</v>
      </c>
      <c r="Q19" s="61"/>
      <c r="R19" s="61"/>
      <c r="S19" s="61"/>
      <c r="T19" s="61"/>
      <c r="U19" s="62"/>
      <c r="V19" s="63" t="str">
        <f aca="false">Question!E16</f>
        <v>Correct</v>
      </c>
      <c r="W19" s="64" t="str">
        <f aca="false">Question!P16</f>
        <v/>
      </c>
    </row>
    <row r="20" s="65" customFormat="true" ht="18" hidden="false" customHeight="true" outlineLevel="0" collapsed="false">
      <c r="A20" s="59" t="n">
        <f aca="false">A19+1</f>
        <v>11</v>
      </c>
      <c r="B20" s="60" t="s">
        <v>34</v>
      </c>
      <c r="C20" s="60"/>
      <c r="D20" s="60"/>
      <c r="E20" s="60"/>
      <c r="F20" s="60"/>
      <c r="G20" s="60"/>
      <c r="H20" s="60"/>
      <c r="I20" s="60"/>
      <c r="J20" s="60"/>
      <c r="K20" s="60"/>
      <c r="L20" s="60"/>
      <c r="M20" s="60"/>
      <c r="N20" s="60"/>
      <c r="O20" s="60"/>
      <c r="P20" s="61" t="s">
        <v>35</v>
      </c>
      <c r="Q20" s="61"/>
      <c r="R20" s="61"/>
      <c r="S20" s="61"/>
      <c r="T20" s="61"/>
      <c r="U20" s="62"/>
      <c r="V20" s="63" t="str">
        <f aca="false">Question!E17</f>
        <v>Correct</v>
      </c>
      <c r="W20" s="64" t="str">
        <f aca="false">Question!P17</f>
        <v/>
      </c>
    </row>
    <row r="21" s="65" customFormat="true" ht="18" hidden="false" customHeight="true" outlineLevel="0" collapsed="false">
      <c r="A21" s="59" t="n">
        <f aca="false">A20+1</f>
        <v>12</v>
      </c>
      <c r="B21" s="60" t="s">
        <v>36</v>
      </c>
      <c r="C21" s="60"/>
      <c r="D21" s="60"/>
      <c r="E21" s="60"/>
      <c r="F21" s="60"/>
      <c r="G21" s="60"/>
      <c r="H21" s="60"/>
      <c r="I21" s="60"/>
      <c r="J21" s="60"/>
      <c r="K21" s="60"/>
      <c r="L21" s="60"/>
      <c r="M21" s="60"/>
      <c r="N21" s="60"/>
      <c r="O21" s="60"/>
      <c r="P21" s="61" t="s">
        <v>37</v>
      </c>
      <c r="Q21" s="61"/>
      <c r="R21" s="61"/>
      <c r="S21" s="61"/>
      <c r="T21" s="61"/>
      <c r="U21" s="62"/>
      <c r="V21" s="63" t="str">
        <f aca="false">Question!E18</f>
        <v>Correct</v>
      </c>
      <c r="W21" s="64" t="str">
        <f aca="false">Question!P18</f>
        <v/>
      </c>
    </row>
    <row r="22" s="65" customFormat="true" ht="18" hidden="false" customHeight="true" outlineLevel="0" collapsed="false">
      <c r="A22" s="59" t="n">
        <f aca="false">A21+1</f>
        <v>13</v>
      </c>
      <c r="B22" s="60" t="s">
        <v>38</v>
      </c>
      <c r="C22" s="60"/>
      <c r="D22" s="60"/>
      <c r="E22" s="60"/>
      <c r="F22" s="60"/>
      <c r="G22" s="60"/>
      <c r="H22" s="60"/>
      <c r="I22" s="60"/>
      <c r="J22" s="60"/>
      <c r="K22" s="60"/>
      <c r="L22" s="60"/>
      <c r="M22" s="60"/>
      <c r="N22" s="60"/>
      <c r="O22" s="60"/>
      <c r="P22" s="61" t="s">
        <v>39</v>
      </c>
      <c r="Q22" s="61"/>
      <c r="R22" s="61"/>
      <c r="S22" s="61"/>
      <c r="T22" s="61"/>
      <c r="U22" s="62"/>
      <c r="V22" s="63" t="str">
        <f aca="false">Question!E19</f>
        <v>Correct</v>
      </c>
      <c r="W22" s="64" t="str">
        <f aca="false">Question!P19</f>
        <v/>
      </c>
    </row>
    <row r="23" s="65" customFormat="true" ht="18" hidden="false" customHeight="true" outlineLevel="0" collapsed="false">
      <c r="A23" s="59" t="n">
        <f aca="false">A22+1</f>
        <v>14</v>
      </c>
      <c r="B23" s="60" t="s">
        <v>40</v>
      </c>
      <c r="C23" s="60"/>
      <c r="D23" s="60"/>
      <c r="E23" s="60"/>
      <c r="F23" s="60"/>
      <c r="G23" s="60"/>
      <c r="H23" s="60"/>
      <c r="I23" s="60"/>
      <c r="J23" s="60"/>
      <c r="K23" s="60"/>
      <c r="L23" s="60"/>
      <c r="M23" s="60"/>
      <c r="N23" s="60"/>
      <c r="O23" s="60"/>
      <c r="P23" s="61" t="s">
        <v>41</v>
      </c>
      <c r="Q23" s="61"/>
      <c r="R23" s="61"/>
      <c r="S23" s="61"/>
      <c r="T23" s="61"/>
      <c r="U23" s="62"/>
      <c r="V23" s="63" t="str">
        <f aca="false">Question!E20</f>
        <v>Correct</v>
      </c>
      <c r="W23" s="64" t="str">
        <f aca="false">Question!P20</f>
        <v/>
      </c>
    </row>
    <row r="24" s="65" customFormat="true" ht="18" hidden="false" customHeight="true" outlineLevel="0" collapsed="false">
      <c r="A24" s="59" t="n">
        <f aca="false">A23+1</f>
        <v>15</v>
      </c>
      <c r="B24" s="60" t="s">
        <v>42</v>
      </c>
      <c r="C24" s="60"/>
      <c r="D24" s="60"/>
      <c r="E24" s="60"/>
      <c r="F24" s="60"/>
      <c r="G24" s="60"/>
      <c r="H24" s="60"/>
      <c r="I24" s="60"/>
      <c r="J24" s="60"/>
      <c r="K24" s="60"/>
      <c r="L24" s="60"/>
      <c r="M24" s="60"/>
      <c r="N24" s="60"/>
      <c r="O24" s="60"/>
      <c r="P24" s="61" t="s">
        <v>43</v>
      </c>
      <c r="Q24" s="61"/>
      <c r="R24" s="61"/>
      <c r="S24" s="61"/>
      <c r="T24" s="61"/>
      <c r="U24" s="62"/>
      <c r="V24" s="63" t="str">
        <f aca="false">Question!E21</f>
        <v>Correct</v>
      </c>
      <c r="W24" s="64" t="str">
        <f aca="false">Question!P21</f>
        <v/>
      </c>
    </row>
    <row r="25" s="65" customFormat="true" ht="18" hidden="false" customHeight="true" outlineLevel="0" collapsed="false">
      <c r="A25" s="59" t="n">
        <f aca="false">A24+1</f>
        <v>16</v>
      </c>
      <c r="B25" s="60" t="s">
        <v>44</v>
      </c>
      <c r="C25" s="60"/>
      <c r="D25" s="60"/>
      <c r="E25" s="60"/>
      <c r="F25" s="60"/>
      <c r="G25" s="60"/>
      <c r="H25" s="60"/>
      <c r="I25" s="60"/>
      <c r="J25" s="60"/>
      <c r="K25" s="60"/>
      <c r="L25" s="60"/>
      <c r="M25" s="60"/>
      <c r="N25" s="60"/>
      <c r="O25" s="60"/>
      <c r="P25" s="61" t="s">
        <v>45</v>
      </c>
      <c r="Q25" s="61"/>
      <c r="R25" s="61"/>
      <c r="S25" s="61"/>
      <c r="T25" s="61"/>
      <c r="U25" s="62"/>
      <c r="V25" s="63" t="str">
        <f aca="false">Question!E22</f>
        <v>Correct</v>
      </c>
      <c r="W25" s="64" t="str">
        <f aca="false">Question!P22</f>
        <v/>
      </c>
    </row>
    <row r="26" s="65" customFormat="true" ht="18" hidden="false" customHeight="true" outlineLevel="0" collapsed="false">
      <c r="A26" s="59" t="n">
        <f aca="false">A25+1</f>
        <v>17</v>
      </c>
      <c r="B26" s="60" t="s">
        <v>46</v>
      </c>
      <c r="C26" s="60"/>
      <c r="D26" s="60"/>
      <c r="E26" s="60"/>
      <c r="F26" s="60"/>
      <c r="G26" s="60"/>
      <c r="H26" s="60"/>
      <c r="I26" s="60"/>
      <c r="J26" s="60"/>
      <c r="K26" s="60"/>
      <c r="L26" s="60"/>
      <c r="M26" s="60"/>
      <c r="N26" s="60"/>
      <c r="O26" s="60"/>
      <c r="P26" s="61" t="s">
        <v>47</v>
      </c>
      <c r="Q26" s="61"/>
      <c r="R26" s="61"/>
      <c r="S26" s="61"/>
      <c r="T26" s="61"/>
      <c r="U26" s="62"/>
      <c r="V26" s="63" t="str">
        <f aca="false">Question!E23</f>
        <v>Correct</v>
      </c>
      <c r="W26" s="64" t="str">
        <f aca="false">Question!P23</f>
        <v/>
      </c>
    </row>
    <row r="27" s="65" customFormat="true" ht="18" hidden="false" customHeight="true" outlineLevel="0" collapsed="false">
      <c r="A27" s="59" t="n">
        <f aca="false">A26+1</f>
        <v>18</v>
      </c>
      <c r="B27" s="60" t="s">
        <v>48</v>
      </c>
      <c r="C27" s="60"/>
      <c r="D27" s="60"/>
      <c r="E27" s="60"/>
      <c r="F27" s="60"/>
      <c r="G27" s="60"/>
      <c r="H27" s="60"/>
      <c r="I27" s="60"/>
      <c r="J27" s="60"/>
      <c r="K27" s="60"/>
      <c r="L27" s="60"/>
      <c r="M27" s="60"/>
      <c r="N27" s="60"/>
      <c r="O27" s="60"/>
      <c r="P27" s="61" t="s">
        <v>49</v>
      </c>
      <c r="Q27" s="61"/>
      <c r="R27" s="61"/>
      <c r="S27" s="61"/>
      <c r="T27" s="61"/>
      <c r="U27" s="62"/>
      <c r="V27" s="63" t="str">
        <f aca="false">Question!E24</f>
        <v>Correct</v>
      </c>
      <c r="W27" s="64" t="str">
        <f aca="false">Question!P24</f>
        <v/>
      </c>
    </row>
    <row r="28" s="65" customFormat="true" ht="18" hidden="false" customHeight="true" outlineLevel="0" collapsed="false">
      <c r="A28" s="59" t="n">
        <f aca="false">A27+1</f>
        <v>19</v>
      </c>
      <c r="B28" s="60" t="s">
        <v>50</v>
      </c>
      <c r="C28" s="60"/>
      <c r="D28" s="60"/>
      <c r="E28" s="60"/>
      <c r="F28" s="60"/>
      <c r="G28" s="60"/>
      <c r="H28" s="60"/>
      <c r="I28" s="60"/>
      <c r="J28" s="60"/>
      <c r="K28" s="60"/>
      <c r="L28" s="60"/>
      <c r="M28" s="60"/>
      <c r="N28" s="60"/>
      <c r="O28" s="60"/>
      <c r="P28" s="61" t="s">
        <v>51</v>
      </c>
      <c r="Q28" s="61"/>
      <c r="R28" s="61"/>
      <c r="S28" s="61"/>
      <c r="T28" s="61"/>
      <c r="U28" s="62"/>
      <c r="V28" s="63" t="str">
        <f aca="false">Question!E25</f>
        <v>Correct</v>
      </c>
      <c r="W28" s="64" t="str">
        <f aca="false">Question!P25</f>
        <v/>
      </c>
    </row>
    <row r="29" s="65" customFormat="true" ht="18" hidden="false" customHeight="true" outlineLevel="0" collapsed="false">
      <c r="A29" s="59" t="n">
        <f aca="false">A28+1</f>
        <v>20</v>
      </c>
      <c r="B29" s="60" t="s">
        <v>52</v>
      </c>
      <c r="C29" s="60"/>
      <c r="D29" s="60"/>
      <c r="E29" s="60"/>
      <c r="F29" s="60"/>
      <c r="G29" s="60"/>
      <c r="H29" s="60"/>
      <c r="I29" s="60"/>
      <c r="J29" s="60"/>
      <c r="K29" s="60"/>
      <c r="L29" s="60"/>
      <c r="M29" s="60"/>
      <c r="N29" s="60"/>
      <c r="O29" s="60"/>
      <c r="P29" s="61" t="s">
        <v>53</v>
      </c>
      <c r="Q29" s="61"/>
      <c r="R29" s="61"/>
      <c r="S29" s="61"/>
      <c r="T29" s="61"/>
      <c r="U29" s="62"/>
      <c r="V29" s="63" t="str">
        <f aca="false">Question!E26</f>
        <v>Correct</v>
      </c>
      <c r="W29" s="64" t="str">
        <f aca="false">Question!P26</f>
        <v/>
      </c>
    </row>
    <row r="30" s="65" customFormat="true" ht="18" hidden="false" customHeight="true" outlineLevel="0" collapsed="false">
      <c r="A30" s="59" t="n">
        <f aca="false">A29+1</f>
        <v>21</v>
      </c>
      <c r="B30" s="60" t="s">
        <v>54</v>
      </c>
      <c r="C30" s="60"/>
      <c r="D30" s="60"/>
      <c r="E30" s="60"/>
      <c r="F30" s="60"/>
      <c r="G30" s="60"/>
      <c r="H30" s="60"/>
      <c r="I30" s="60"/>
      <c r="J30" s="60"/>
      <c r="K30" s="60"/>
      <c r="L30" s="60"/>
      <c r="M30" s="60"/>
      <c r="N30" s="60"/>
      <c r="O30" s="60"/>
      <c r="P30" s="61" t="s">
        <v>55</v>
      </c>
      <c r="Q30" s="61"/>
      <c r="R30" s="61"/>
      <c r="S30" s="61"/>
      <c r="T30" s="61"/>
      <c r="U30" s="62"/>
      <c r="V30" s="63" t="str">
        <f aca="false">Question!E27</f>
        <v>Correct</v>
      </c>
      <c r="W30" s="64" t="str">
        <f aca="false">Question!P27</f>
        <v/>
      </c>
    </row>
    <row r="31" s="65" customFormat="true" ht="18" hidden="false" customHeight="true" outlineLevel="0" collapsed="false">
      <c r="A31" s="59" t="n">
        <f aca="false">A30+1</f>
        <v>22</v>
      </c>
      <c r="B31" s="60" t="s">
        <v>56</v>
      </c>
      <c r="C31" s="60"/>
      <c r="D31" s="60"/>
      <c r="E31" s="60"/>
      <c r="F31" s="60"/>
      <c r="G31" s="60"/>
      <c r="H31" s="60"/>
      <c r="I31" s="60"/>
      <c r="J31" s="60"/>
      <c r="K31" s="60"/>
      <c r="L31" s="60"/>
      <c r="M31" s="60"/>
      <c r="N31" s="60"/>
      <c r="O31" s="60"/>
      <c r="P31" s="66" t="s">
        <v>57</v>
      </c>
      <c r="Q31" s="66"/>
      <c r="R31" s="66"/>
      <c r="S31" s="66"/>
      <c r="T31" s="66"/>
      <c r="U31" s="62"/>
      <c r="V31" s="63" t="str">
        <f aca="false">Question!E28</f>
        <v>Correct</v>
      </c>
      <c r="W31" s="64" t="str">
        <f aca="false">Question!P28</f>
        <v/>
      </c>
    </row>
    <row r="32" s="65" customFormat="true" ht="18" hidden="false" customHeight="true" outlineLevel="0" collapsed="false">
      <c r="A32" s="59" t="n">
        <f aca="false">A31+1</f>
        <v>23</v>
      </c>
      <c r="B32" s="60" t="s">
        <v>58</v>
      </c>
      <c r="C32" s="60"/>
      <c r="D32" s="60"/>
      <c r="E32" s="60"/>
      <c r="F32" s="60"/>
      <c r="G32" s="60"/>
      <c r="H32" s="60"/>
      <c r="I32" s="60"/>
      <c r="J32" s="60"/>
      <c r="K32" s="60"/>
      <c r="L32" s="60"/>
      <c r="M32" s="60"/>
      <c r="N32" s="60"/>
      <c r="O32" s="60"/>
      <c r="P32" s="61" t="s">
        <v>59</v>
      </c>
      <c r="Q32" s="61"/>
      <c r="R32" s="61"/>
      <c r="S32" s="61"/>
      <c r="T32" s="61"/>
      <c r="U32" s="62"/>
      <c r="V32" s="63" t="str">
        <f aca="false">Question!E29</f>
        <v>Correct</v>
      </c>
      <c r="W32" s="64" t="str">
        <f aca="false">Question!P29</f>
        <v/>
      </c>
    </row>
    <row r="33" s="65" customFormat="true" ht="18" hidden="false" customHeight="true" outlineLevel="0" collapsed="false">
      <c r="A33" s="59" t="n">
        <f aca="false">A32+1</f>
        <v>24</v>
      </c>
      <c r="B33" s="60" t="s">
        <v>60</v>
      </c>
      <c r="C33" s="60"/>
      <c r="D33" s="60"/>
      <c r="E33" s="60"/>
      <c r="F33" s="60"/>
      <c r="G33" s="60"/>
      <c r="H33" s="60"/>
      <c r="I33" s="60"/>
      <c r="J33" s="60"/>
      <c r="K33" s="60"/>
      <c r="L33" s="60"/>
      <c r="M33" s="60"/>
      <c r="N33" s="60"/>
      <c r="O33" s="60"/>
      <c r="P33" s="61" t="s">
        <v>61</v>
      </c>
      <c r="Q33" s="61"/>
      <c r="R33" s="61"/>
      <c r="S33" s="61"/>
      <c r="T33" s="61"/>
      <c r="U33" s="62"/>
      <c r="V33" s="63" t="str">
        <f aca="false">Question!E30</f>
        <v>Correct</v>
      </c>
      <c r="W33" s="64" t="str">
        <f aca="false">Question!P30</f>
        <v/>
      </c>
    </row>
    <row r="34" s="65" customFormat="true" ht="18" hidden="false" customHeight="true" outlineLevel="0" collapsed="false">
      <c r="A34" s="59" t="n">
        <f aca="false">A33+1</f>
        <v>25</v>
      </c>
      <c r="B34" s="60" t="s">
        <v>62</v>
      </c>
      <c r="C34" s="60"/>
      <c r="D34" s="60"/>
      <c r="E34" s="60"/>
      <c r="F34" s="60"/>
      <c r="G34" s="60"/>
      <c r="H34" s="60"/>
      <c r="I34" s="60"/>
      <c r="J34" s="60"/>
      <c r="K34" s="60"/>
      <c r="L34" s="60"/>
      <c r="M34" s="60"/>
      <c r="N34" s="60"/>
      <c r="O34" s="60"/>
      <c r="P34" s="61" t="s">
        <v>63</v>
      </c>
      <c r="Q34" s="61"/>
      <c r="R34" s="61"/>
      <c r="S34" s="61"/>
      <c r="T34" s="61"/>
      <c r="U34" s="62"/>
      <c r="V34" s="63" t="str">
        <f aca="false">Question!E31</f>
        <v>Correct</v>
      </c>
      <c r="W34" s="64" t="str">
        <f aca="false">Question!P31</f>
        <v/>
      </c>
    </row>
    <row r="35" s="65" customFormat="true" ht="18" hidden="false" customHeight="true" outlineLevel="0" collapsed="false">
      <c r="A35" s="59" t="n">
        <f aca="false">A34+1</f>
        <v>26</v>
      </c>
      <c r="B35" s="60" t="s">
        <v>64</v>
      </c>
      <c r="C35" s="60"/>
      <c r="D35" s="60"/>
      <c r="E35" s="60"/>
      <c r="F35" s="60"/>
      <c r="G35" s="60"/>
      <c r="H35" s="60"/>
      <c r="I35" s="60"/>
      <c r="J35" s="60"/>
      <c r="K35" s="60"/>
      <c r="L35" s="60"/>
      <c r="M35" s="60"/>
      <c r="N35" s="60"/>
      <c r="O35" s="60"/>
      <c r="P35" s="61" t="s">
        <v>65</v>
      </c>
      <c r="Q35" s="61"/>
      <c r="R35" s="61"/>
      <c r="S35" s="61"/>
      <c r="T35" s="61"/>
      <c r="U35" s="62"/>
      <c r="V35" s="63" t="str">
        <f aca="false">Question!E32</f>
        <v>Correct</v>
      </c>
      <c r="W35" s="64" t="str">
        <f aca="false">Question!P32</f>
        <v/>
      </c>
    </row>
    <row r="36" s="65" customFormat="true" ht="18" hidden="false" customHeight="true" outlineLevel="0" collapsed="false">
      <c r="A36" s="59" t="n">
        <f aca="false">A35+1</f>
        <v>27</v>
      </c>
      <c r="B36" s="60" t="s">
        <v>66</v>
      </c>
      <c r="C36" s="60"/>
      <c r="D36" s="60"/>
      <c r="E36" s="60"/>
      <c r="F36" s="60"/>
      <c r="G36" s="60"/>
      <c r="H36" s="60"/>
      <c r="I36" s="60"/>
      <c r="J36" s="60"/>
      <c r="K36" s="60"/>
      <c r="L36" s="60"/>
      <c r="M36" s="60"/>
      <c r="N36" s="60"/>
      <c r="O36" s="60"/>
      <c r="P36" s="61" t="s">
        <v>67</v>
      </c>
      <c r="Q36" s="61"/>
      <c r="R36" s="61"/>
      <c r="S36" s="61"/>
      <c r="T36" s="61"/>
      <c r="U36" s="62"/>
      <c r="V36" s="63" t="str">
        <f aca="false">Question!E33</f>
        <v>Correct</v>
      </c>
      <c r="W36" s="64" t="str">
        <f aca="false">Question!P33</f>
        <v/>
      </c>
    </row>
    <row r="37" s="65" customFormat="true" ht="18" hidden="false" customHeight="true" outlineLevel="0" collapsed="false">
      <c r="A37" s="59" t="n">
        <f aca="false">A36+1</f>
        <v>28</v>
      </c>
      <c r="B37" s="60" t="s">
        <v>68</v>
      </c>
      <c r="C37" s="60"/>
      <c r="D37" s="60"/>
      <c r="E37" s="60"/>
      <c r="F37" s="60"/>
      <c r="G37" s="60"/>
      <c r="H37" s="60"/>
      <c r="I37" s="60"/>
      <c r="J37" s="60"/>
      <c r="K37" s="60"/>
      <c r="L37" s="60"/>
      <c r="M37" s="60"/>
      <c r="N37" s="60"/>
      <c r="O37" s="60"/>
      <c r="P37" s="61" t="s">
        <v>69</v>
      </c>
      <c r="Q37" s="61"/>
      <c r="R37" s="61"/>
      <c r="S37" s="61"/>
      <c r="T37" s="61"/>
      <c r="U37" s="62"/>
      <c r="V37" s="63" t="str">
        <f aca="false">Question!E34</f>
        <v>Correct</v>
      </c>
      <c r="W37" s="64" t="str">
        <f aca="false">Question!P34</f>
        <v/>
      </c>
    </row>
    <row r="38" s="65" customFormat="true" ht="18" hidden="false" customHeight="true" outlineLevel="0" collapsed="false">
      <c r="A38" s="59" t="n">
        <f aca="false">A37+1</f>
        <v>29</v>
      </c>
      <c r="B38" s="60" t="s">
        <v>70</v>
      </c>
      <c r="C38" s="60"/>
      <c r="D38" s="60"/>
      <c r="E38" s="60"/>
      <c r="F38" s="60"/>
      <c r="G38" s="60"/>
      <c r="H38" s="60"/>
      <c r="I38" s="60"/>
      <c r="J38" s="60"/>
      <c r="K38" s="60"/>
      <c r="L38" s="60"/>
      <c r="M38" s="60"/>
      <c r="N38" s="60"/>
      <c r="O38" s="60"/>
      <c r="P38" s="61" t="s">
        <v>71</v>
      </c>
      <c r="Q38" s="61"/>
      <c r="R38" s="61"/>
      <c r="S38" s="61"/>
      <c r="T38" s="61"/>
      <c r="U38" s="62"/>
      <c r="V38" s="63" t="str">
        <f aca="false">Question!E35</f>
        <v>Correct</v>
      </c>
      <c r="W38" s="64" t="str">
        <f aca="false">Question!P35</f>
        <v/>
      </c>
    </row>
    <row r="39" s="65" customFormat="true" ht="18" hidden="false" customHeight="true" outlineLevel="0" collapsed="false">
      <c r="A39" s="59" t="n">
        <f aca="false">A38+1</f>
        <v>30</v>
      </c>
      <c r="B39" s="60" t="s">
        <v>72</v>
      </c>
      <c r="C39" s="60"/>
      <c r="D39" s="60"/>
      <c r="E39" s="60"/>
      <c r="F39" s="60"/>
      <c r="G39" s="60"/>
      <c r="H39" s="60"/>
      <c r="I39" s="60"/>
      <c r="J39" s="60"/>
      <c r="K39" s="60"/>
      <c r="L39" s="60"/>
      <c r="M39" s="60"/>
      <c r="N39" s="60"/>
      <c r="O39" s="60"/>
      <c r="P39" s="61" t="s">
        <v>73</v>
      </c>
      <c r="Q39" s="61"/>
      <c r="R39" s="61"/>
      <c r="S39" s="61"/>
      <c r="T39" s="61"/>
      <c r="U39" s="62"/>
      <c r="V39" s="63" t="str">
        <f aca="false">Question!E36</f>
        <v>Correct</v>
      </c>
      <c r="W39" s="64" t="str">
        <f aca="false">Question!P36</f>
        <v/>
      </c>
    </row>
    <row r="40" s="65" customFormat="true" ht="18" hidden="false" customHeight="true" outlineLevel="0" collapsed="false">
      <c r="A40" s="59" t="n">
        <f aca="false">A39+1</f>
        <v>31</v>
      </c>
      <c r="B40" s="60" t="s">
        <v>74</v>
      </c>
      <c r="C40" s="60"/>
      <c r="D40" s="60"/>
      <c r="E40" s="60"/>
      <c r="F40" s="60"/>
      <c r="G40" s="60"/>
      <c r="H40" s="60"/>
      <c r="I40" s="60"/>
      <c r="J40" s="60"/>
      <c r="K40" s="60"/>
      <c r="L40" s="60"/>
      <c r="M40" s="60"/>
      <c r="N40" s="60"/>
      <c r="O40" s="60"/>
      <c r="P40" s="61" t="s">
        <v>75</v>
      </c>
      <c r="Q40" s="61"/>
      <c r="R40" s="61"/>
      <c r="S40" s="61"/>
      <c r="T40" s="61"/>
      <c r="U40" s="62"/>
      <c r="V40" s="63" t="str">
        <f aca="false">Question!E37</f>
        <v>Correct</v>
      </c>
      <c r="W40" s="64" t="str">
        <f aca="false">Question!P37</f>
        <v/>
      </c>
    </row>
    <row r="41" s="65" customFormat="true" ht="18" hidden="false" customHeight="true" outlineLevel="0" collapsed="false">
      <c r="A41" s="59" t="n">
        <f aca="false">A40+1</f>
        <v>32</v>
      </c>
      <c r="B41" s="60" t="s">
        <v>76</v>
      </c>
      <c r="C41" s="60"/>
      <c r="D41" s="60"/>
      <c r="E41" s="60"/>
      <c r="F41" s="60"/>
      <c r="G41" s="60"/>
      <c r="H41" s="60"/>
      <c r="I41" s="60"/>
      <c r="J41" s="60"/>
      <c r="K41" s="60"/>
      <c r="L41" s="60"/>
      <c r="M41" s="60"/>
      <c r="N41" s="60"/>
      <c r="O41" s="60"/>
      <c r="P41" s="61" t="s">
        <v>77</v>
      </c>
      <c r="Q41" s="61"/>
      <c r="R41" s="61"/>
      <c r="S41" s="61"/>
      <c r="T41" s="61"/>
      <c r="U41" s="62"/>
      <c r="V41" s="63" t="str">
        <f aca="false">Question!E38</f>
        <v>Correct</v>
      </c>
      <c r="W41" s="64" t="str">
        <f aca="false">Question!P38</f>
        <v/>
      </c>
    </row>
    <row r="42" s="65" customFormat="true" ht="18" hidden="false" customHeight="true" outlineLevel="0" collapsed="false">
      <c r="A42" s="59" t="n">
        <f aca="false">A41+1</f>
        <v>33</v>
      </c>
      <c r="B42" s="60" t="s">
        <v>78</v>
      </c>
      <c r="C42" s="60"/>
      <c r="D42" s="60"/>
      <c r="E42" s="60"/>
      <c r="F42" s="60"/>
      <c r="G42" s="60"/>
      <c r="H42" s="60"/>
      <c r="I42" s="60"/>
      <c r="J42" s="60"/>
      <c r="K42" s="60"/>
      <c r="L42" s="60"/>
      <c r="M42" s="60"/>
      <c r="N42" s="60"/>
      <c r="O42" s="60"/>
      <c r="P42" s="61" t="s">
        <v>79</v>
      </c>
      <c r="Q42" s="61"/>
      <c r="R42" s="61"/>
      <c r="S42" s="61"/>
      <c r="T42" s="61"/>
      <c r="U42" s="62"/>
      <c r="V42" s="63" t="str">
        <f aca="false">Question!E39</f>
        <v>Correct</v>
      </c>
      <c r="W42" s="64" t="str">
        <f aca="false">Question!P39</f>
        <v/>
      </c>
    </row>
    <row r="43" s="65" customFormat="true" ht="18" hidden="false" customHeight="true" outlineLevel="0" collapsed="false">
      <c r="A43" s="59" t="n">
        <f aca="false">A42+1</f>
        <v>34</v>
      </c>
      <c r="B43" s="60" t="s">
        <v>80</v>
      </c>
      <c r="C43" s="60"/>
      <c r="D43" s="60"/>
      <c r="E43" s="60"/>
      <c r="F43" s="60"/>
      <c r="G43" s="60"/>
      <c r="H43" s="60"/>
      <c r="I43" s="60"/>
      <c r="J43" s="60"/>
      <c r="K43" s="60"/>
      <c r="L43" s="60"/>
      <c r="M43" s="60"/>
      <c r="N43" s="60"/>
      <c r="O43" s="60"/>
      <c r="P43" s="61" t="s">
        <v>81</v>
      </c>
      <c r="Q43" s="61"/>
      <c r="R43" s="61"/>
      <c r="S43" s="61"/>
      <c r="T43" s="61"/>
      <c r="U43" s="62"/>
      <c r="V43" s="63" t="str">
        <f aca="false">Question!E40</f>
        <v>Correct</v>
      </c>
      <c r="W43" s="64" t="str">
        <f aca="false">Question!P40</f>
        <v/>
      </c>
    </row>
    <row r="44" s="65" customFormat="true" ht="18" hidden="false" customHeight="true" outlineLevel="0" collapsed="false">
      <c r="A44" s="59" t="n">
        <f aca="false">A43+1</f>
        <v>35</v>
      </c>
      <c r="B44" s="60" t="s">
        <v>82</v>
      </c>
      <c r="C44" s="60"/>
      <c r="D44" s="60"/>
      <c r="E44" s="60"/>
      <c r="F44" s="60"/>
      <c r="G44" s="60"/>
      <c r="H44" s="60"/>
      <c r="I44" s="60"/>
      <c r="J44" s="60"/>
      <c r="K44" s="60"/>
      <c r="L44" s="60"/>
      <c r="M44" s="60"/>
      <c r="N44" s="60"/>
      <c r="O44" s="60"/>
      <c r="P44" s="61" t="s">
        <v>83</v>
      </c>
      <c r="Q44" s="61"/>
      <c r="R44" s="61"/>
      <c r="S44" s="61"/>
      <c r="T44" s="61"/>
      <c r="U44" s="62"/>
      <c r="V44" s="63" t="str">
        <f aca="false">Question!E41</f>
        <v>Correct</v>
      </c>
      <c r="W44" s="64" t="str">
        <f aca="false">Question!P41</f>
        <v/>
      </c>
    </row>
    <row r="45" s="65" customFormat="true" ht="18" hidden="false" customHeight="true" outlineLevel="0" collapsed="false">
      <c r="A45" s="59" t="n">
        <f aca="false">A44+1</f>
        <v>36</v>
      </c>
      <c r="B45" s="60" t="s">
        <v>84</v>
      </c>
      <c r="C45" s="60"/>
      <c r="D45" s="60"/>
      <c r="E45" s="60"/>
      <c r="F45" s="60"/>
      <c r="G45" s="60"/>
      <c r="H45" s="60"/>
      <c r="I45" s="60"/>
      <c r="J45" s="60"/>
      <c r="K45" s="60"/>
      <c r="L45" s="60"/>
      <c r="M45" s="60"/>
      <c r="N45" s="60"/>
      <c r="O45" s="60"/>
      <c r="P45" s="61" t="s">
        <v>81</v>
      </c>
      <c r="Q45" s="61"/>
      <c r="R45" s="61"/>
      <c r="S45" s="61"/>
      <c r="T45" s="61"/>
      <c r="U45" s="62"/>
      <c r="V45" s="63" t="str">
        <f aca="false">Question!E42</f>
        <v>Correct</v>
      </c>
      <c r="W45" s="64" t="str">
        <f aca="false">Question!P42</f>
        <v/>
      </c>
    </row>
    <row r="46" s="65" customFormat="true" ht="18" hidden="false" customHeight="true" outlineLevel="0" collapsed="false">
      <c r="A46" s="59" t="n">
        <f aca="false">A45+1</f>
        <v>37</v>
      </c>
      <c r="B46" s="60" t="s">
        <v>85</v>
      </c>
      <c r="C46" s="60"/>
      <c r="D46" s="60"/>
      <c r="E46" s="60"/>
      <c r="F46" s="60"/>
      <c r="G46" s="60"/>
      <c r="H46" s="60"/>
      <c r="I46" s="60"/>
      <c r="J46" s="60"/>
      <c r="K46" s="60"/>
      <c r="L46" s="60"/>
      <c r="M46" s="60"/>
      <c r="N46" s="60"/>
      <c r="O46" s="60"/>
      <c r="P46" s="61" t="s">
        <v>86</v>
      </c>
      <c r="Q46" s="61"/>
      <c r="R46" s="61"/>
      <c r="S46" s="61"/>
      <c r="T46" s="61"/>
      <c r="U46" s="62"/>
      <c r="V46" s="63" t="str">
        <f aca="false">Question!E43</f>
        <v>Correct</v>
      </c>
      <c r="W46" s="64" t="str">
        <f aca="false">Question!P43</f>
        <v/>
      </c>
    </row>
    <row r="47" s="65" customFormat="true" ht="18" hidden="false" customHeight="true" outlineLevel="0" collapsed="false">
      <c r="A47" s="59" t="n">
        <f aca="false">A46+1</f>
        <v>38</v>
      </c>
      <c r="B47" s="60" t="s">
        <v>87</v>
      </c>
      <c r="C47" s="60"/>
      <c r="D47" s="60"/>
      <c r="E47" s="60"/>
      <c r="F47" s="60"/>
      <c r="G47" s="60"/>
      <c r="H47" s="60"/>
      <c r="I47" s="60"/>
      <c r="J47" s="60"/>
      <c r="K47" s="60"/>
      <c r="L47" s="60"/>
      <c r="M47" s="60"/>
      <c r="N47" s="60"/>
      <c r="O47" s="60"/>
      <c r="P47" s="61" t="s">
        <v>81</v>
      </c>
      <c r="Q47" s="61"/>
      <c r="R47" s="61"/>
      <c r="S47" s="61"/>
      <c r="T47" s="61"/>
      <c r="U47" s="62"/>
      <c r="V47" s="63" t="str">
        <f aca="false">Question!E44</f>
        <v>Correct</v>
      </c>
      <c r="W47" s="64" t="str">
        <f aca="false">Question!P44</f>
        <v/>
      </c>
    </row>
    <row r="48" s="65" customFormat="true" ht="18" hidden="false" customHeight="true" outlineLevel="0" collapsed="false">
      <c r="A48" s="59" t="n">
        <f aca="false">A47+1</f>
        <v>39</v>
      </c>
      <c r="B48" s="60" t="s">
        <v>88</v>
      </c>
      <c r="C48" s="60"/>
      <c r="D48" s="60"/>
      <c r="E48" s="60"/>
      <c r="F48" s="60"/>
      <c r="G48" s="60"/>
      <c r="H48" s="60"/>
      <c r="I48" s="60"/>
      <c r="J48" s="60"/>
      <c r="K48" s="60"/>
      <c r="L48" s="60"/>
      <c r="M48" s="60"/>
      <c r="N48" s="60"/>
      <c r="O48" s="60"/>
      <c r="P48" s="61" t="s">
        <v>89</v>
      </c>
      <c r="Q48" s="61"/>
      <c r="R48" s="61"/>
      <c r="S48" s="61"/>
      <c r="T48" s="61"/>
      <c r="U48" s="62"/>
      <c r="V48" s="63" t="str">
        <f aca="false">Question!E45</f>
        <v>Correct</v>
      </c>
      <c r="W48" s="64" t="str">
        <f aca="false">Question!P45</f>
        <v/>
      </c>
    </row>
    <row r="49" s="65" customFormat="true" ht="18" hidden="false" customHeight="true" outlineLevel="0" collapsed="false">
      <c r="A49" s="59" t="n">
        <f aca="false">A48+1</f>
        <v>40</v>
      </c>
      <c r="B49" s="60" t="s">
        <v>90</v>
      </c>
      <c r="C49" s="60"/>
      <c r="D49" s="60"/>
      <c r="E49" s="60"/>
      <c r="F49" s="60"/>
      <c r="G49" s="60"/>
      <c r="H49" s="60"/>
      <c r="I49" s="60"/>
      <c r="J49" s="60"/>
      <c r="K49" s="60"/>
      <c r="L49" s="60"/>
      <c r="M49" s="60"/>
      <c r="N49" s="60"/>
      <c r="O49" s="60"/>
      <c r="P49" s="61" t="s">
        <v>91</v>
      </c>
      <c r="Q49" s="61"/>
      <c r="R49" s="61"/>
      <c r="S49" s="61"/>
      <c r="T49" s="61"/>
      <c r="U49" s="62"/>
      <c r="V49" s="63" t="str">
        <f aca="false">Question!E46</f>
        <v>Correct</v>
      </c>
      <c r="W49" s="64" t="str">
        <f aca="false">Question!P46</f>
        <v/>
      </c>
    </row>
    <row r="50" s="65" customFormat="true" ht="18" hidden="false" customHeight="true" outlineLevel="0" collapsed="false">
      <c r="A50" s="59" t="n">
        <f aca="false">A49+1</f>
        <v>41</v>
      </c>
      <c r="B50" s="60" t="s">
        <v>92</v>
      </c>
      <c r="C50" s="60"/>
      <c r="D50" s="60"/>
      <c r="E50" s="60"/>
      <c r="F50" s="60"/>
      <c r="G50" s="60"/>
      <c r="H50" s="60"/>
      <c r="I50" s="60"/>
      <c r="J50" s="60"/>
      <c r="K50" s="60"/>
      <c r="L50" s="60"/>
      <c r="M50" s="60"/>
      <c r="N50" s="60"/>
      <c r="O50" s="60"/>
      <c r="P50" s="61" t="s">
        <v>93</v>
      </c>
      <c r="Q50" s="61"/>
      <c r="R50" s="61"/>
      <c r="S50" s="61"/>
      <c r="T50" s="61"/>
      <c r="U50" s="62"/>
      <c r="V50" s="63" t="str">
        <f aca="false">Question!E47</f>
        <v>Correct</v>
      </c>
      <c r="W50" s="64" t="str">
        <f aca="false">Question!P47</f>
        <v/>
      </c>
    </row>
    <row r="51" s="65" customFormat="true" ht="18" hidden="false" customHeight="true" outlineLevel="0" collapsed="false">
      <c r="A51" s="59" t="n">
        <f aca="false">A50+1</f>
        <v>42</v>
      </c>
      <c r="B51" s="60" t="s">
        <v>94</v>
      </c>
      <c r="C51" s="60"/>
      <c r="D51" s="60"/>
      <c r="E51" s="60"/>
      <c r="F51" s="60"/>
      <c r="G51" s="60"/>
      <c r="H51" s="60"/>
      <c r="I51" s="60"/>
      <c r="J51" s="60"/>
      <c r="K51" s="60"/>
      <c r="L51" s="60"/>
      <c r="M51" s="60"/>
      <c r="N51" s="60"/>
      <c r="O51" s="60"/>
      <c r="P51" s="61" t="n">
        <v>7</v>
      </c>
      <c r="Q51" s="61"/>
      <c r="R51" s="61"/>
      <c r="S51" s="61"/>
      <c r="T51" s="61"/>
      <c r="U51" s="62"/>
      <c r="V51" s="63" t="str">
        <f aca="false">Question!E48</f>
        <v>Correct</v>
      </c>
      <c r="W51" s="64" t="str">
        <f aca="false">Question!P48</f>
        <v/>
      </c>
    </row>
    <row r="52" s="65" customFormat="true" ht="18" hidden="false" customHeight="true" outlineLevel="0" collapsed="false">
      <c r="A52" s="59" t="n">
        <f aca="false">A51+1</f>
        <v>43</v>
      </c>
      <c r="B52" s="60" t="s">
        <v>95</v>
      </c>
      <c r="C52" s="60"/>
      <c r="D52" s="60"/>
      <c r="E52" s="60"/>
      <c r="F52" s="60"/>
      <c r="G52" s="60"/>
      <c r="H52" s="60"/>
      <c r="I52" s="60"/>
      <c r="J52" s="60"/>
      <c r="K52" s="60"/>
      <c r="L52" s="60"/>
      <c r="M52" s="60"/>
      <c r="N52" s="60"/>
      <c r="O52" s="60"/>
      <c r="P52" s="61" t="s">
        <v>96</v>
      </c>
      <c r="Q52" s="61"/>
      <c r="R52" s="61"/>
      <c r="S52" s="61"/>
      <c r="T52" s="61"/>
      <c r="U52" s="62"/>
      <c r="V52" s="63" t="str">
        <f aca="false">Question!E49</f>
        <v>Correct</v>
      </c>
      <c r="W52" s="64" t="str">
        <f aca="false">Question!P49</f>
        <v/>
      </c>
    </row>
    <row r="53" s="65" customFormat="true" ht="18" hidden="false" customHeight="true" outlineLevel="0" collapsed="false">
      <c r="A53" s="59" t="n">
        <f aca="false">A52+1</f>
        <v>44</v>
      </c>
      <c r="B53" s="60" t="s">
        <v>97</v>
      </c>
      <c r="C53" s="60"/>
      <c r="D53" s="60"/>
      <c r="E53" s="60"/>
      <c r="F53" s="60"/>
      <c r="G53" s="60"/>
      <c r="H53" s="60"/>
      <c r="I53" s="60"/>
      <c r="J53" s="60"/>
      <c r="K53" s="60"/>
      <c r="L53" s="60"/>
      <c r="M53" s="60"/>
      <c r="N53" s="60"/>
      <c r="O53" s="60"/>
      <c r="P53" s="61" t="s">
        <v>98</v>
      </c>
      <c r="Q53" s="61"/>
      <c r="R53" s="61"/>
      <c r="S53" s="61"/>
      <c r="T53" s="61"/>
      <c r="U53" s="62"/>
      <c r="V53" s="63" t="str">
        <f aca="false">Question!E50</f>
        <v>Correct</v>
      </c>
      <c r="W53" s="64" t="str">
        <f aca="false">Question!P50</f>
        <v/>
      </c>
    </row>
    <row r="54" s="65" customFormat="true" ht="18" hidden="false" customHeight="true" outlineLevel="0" collapsed="false">
      <c r="A54" s="59" t="n">
        <f aca="false">A53+1</f>
        <v>45</v>
      </c>
      <c r="B54" s="60" t="s">
        <v>99</v>
      </c>
      <c r="C54" s="60"/>
      <c r="D54" s="60"/>
      <c r="E54" s="60"/>
      <c r="F54" s="60"/>
      <c r="G54" s="60"/>
      <c r="H54" s="60"/>
      <c r="I54" s="60"/>
      <c r="J54" s="60"/>
      <c r="K54" s="60"/>
      <c r="L54" s="60"/>
      <c r="M54" s="60"/>
      <c r="N54" s="60"/>
      <c r="O54" s="60"/>
      <c r="P54" s="61" t="s">
        <v>100</v>
      </c>
      <c r="Q54" s="61"/>
      <c r="R54" s="61"/>
      <c r="S54" s="61"/>
      <c r="T54" s="61"/>
      <c r="U54" s="62"/>
      <c r="V54" s="63" t="str">
        <f aca="false">Question!E51</f>
        <v>Correct</v>
      </c>
      <c r="W54" s="64" t="str">
        <f aca="false">Question!P51</f>
        <v/>
      </c>
    </row>
    <row r="55" s="65" customFormat="true" ht="18" hidden="false" customHeight="true" outlineLevel="0" collapsed="false">
      <c r="A55" s="59" t="n">
        <f aca="false">A54+1</f>
        <v>46</v>
      </c>
      <c r="B55" s="60" t="s">
        <v>101</v>
      </c>
      <c r="C55" s="60"/>
      <c r="D55" s="60"/>
      <c r="E55" s="60"/>
      <c r="F55" s="60"/>
      <c r="G55" s="60"/>
      <c r="H55" s="60"/>
      <c r="I55" s="60"/>
      <c r="J55" s="60"/>
      <c r="K55" s="60"/>
      <c r="L55" s="60"/>
      <c r="M55" s="60"/>
      <c r="N55" s="60"/>
      <c r="O55" s="60"/>
      <c r="P55" s="61" t="s">
        <v>75</v>
      </c>
      <c r="Q55" s="61"/>
      <c r="R55" s="61"/>
      <c r="S55" s="61"/>
      <c r="T55" s="61"/>
      <c r="U55" s="62"/>
      <c r="V55" s="63" t="str">
        <f aca="false">Question!E52</f>
        <v>Correct</v>
      </c>
      <c r="W55" s="64" t="str">
        <f aca="false">Question!P52</f>
        <v/>
      </c>
    </row>
    <row r="56" s="65" customFormat="true" ht="18" hidden="false" customHeight="true" outlineLevel="0" collapsed="false">
      <c r="A56" s="59" t="n">
        <f aca="false">A55+1</f>
        <v>47</v>
      </c>
      <c r="B56" s="60" t="s">
        <v>102</v>
      </c>
      <c r="C56" s="60"/>
      <c r="D56" s="60"/>
      <c r="E56" s="60"/>
      <c r="F56" s="60"/>
      <c r="G56" s="60"/>
      <c r="H56" s="60"/>
      <c r="I56" s="60"/>
      <c r="J56" s="60"/>
      <c r="K56" s="60"/>
      <c r="L56" s="60"/>
      <c r="M56" s="60"/>
      <c r="N56" s="60"/>
      <c r="O56" s="60"/>
      <c r="P56" s="61" t="s">
        <v>103</v>
      </c>
      <c r="Q56" s="61"/>
      <c r="R56" s="61"/>
      <c r="S56" s="61"/>
      <c r="T56" s="61"/>
      <c r="U56" s="62"/>
      <c r="V56" s="63" t="str">
        <f aca="false">Question!E53</f>
        <v>Correct</v>
      </c>
      <c r="W56" s="64" t="str">
        <f aca="false">Question!P53</f>
        <v/>
      </c>
    </row>
    <row r="57" s="65" customFormat="true" ht="18" hidden="false" customHeight="true" outlineLevel="0" collapsed="false">
      <c r="A57" s="59" t="n">
        <f aca="false">A56+1</f>
        <v>48</v>
      </c>
      <c r="B57" s="60" t="s">
        <v>104</v>
      </c>
      <c r="C57" s="60"/>
      <c r="D57" s="60"/>
      <c r="E57" s="60"/>
      <c r="F57" s="60"/>
      <c r="G57" s="60"/>
      <c r="H57" s="60"/>
      <c r="I57" s="60"/>
      <c r="J57" s="60"/>
      <c r="K57" s="60"/>
      <c r="L57" s="60"/>
      <c r="M57" s="60"/>
      <c r="N57" s="60"/>
      <c r="O57" s="60"/>
      <c r="P57" s="61" t="s">
        <v>105</v>
      </c>
      <c r="Q57" s="61"/>
      <c r="R57" s="61"/>
      <c r="S57" s="61"/>
      <c r="T57" s="61"/>
      <c r="U57" s="62"/>
      <c r="V57" s="63" t="str">
        <f aca="false">Question!E54</f>
        <v>Correct</v>
      </c>
      <c r="W57" s="64" t="str">
        <f aca="false">Question!P54</f>
        <v/>
      </c>
    </row>
    <row r="58" s="65" customFormat="true" ht="18" hidden="false" customHeight="true" outlineLevel="0" collapsed="false">
      <c r="A58" s="59" t="n">
        <f aca="false">A57+1</f>
        <v>49</v>
      </c>
      <c r="B58" s="60" t="s">
        <v>106</v>
      </c>
      <c r="C58" s="60"/>
      <c r="D58" s="60"/>
      <c r="E58" s="60"/>
      <c r="F58" s="60"/>
      <c r="G58" s="60"/>
      <c r="H58" s="60"/>
      <c r="I58" s="60"/>
      <c r="J58" s="60"/>
      <c r="K58" s="60"/>
      <c r="L58" s="60"/>
      <c r="M58" s="60"/>
      <c r="N58" s="60"/>
      <c r="O58" s="60"/>
      <c r="P58" s="61" t="s">
        <v>107</v>
      </c>
      <c r="Q58" s="61"/>
      <c r="R58" s="61"/>
      <c r="S58" s="61"/>
      <c r="T58" s="61"/>
      <c r="U58" s="62"/>
      <c r="V58" s="63" t="str">
        <f aca="false">Question!E55</f>
        <v>Correct</v>
      </c>
      <c r="W58" s="64" t="str">
        <f aca="false">Question!P55</f>
        <v/>
      </c>
    </row>
    <row r="59" s="65" customFormat="true" ht="18" hidden="false" customHeight="true" outlineLevel="0" collapsed="false">
      <c r="A59" s="59" t="n">
        <f aca="false">A58+1</f>
        <v>50</v>
      </c>
      <c r="B59" s="60" t="s">
        <v>108</v>
      </c>
      <c r="C59" s="60"/>
      <c r="D59" s="60"/>
      <c r="E59" s="60"/>
      <c r="F59" s="60"/>
      <c r="G59" s="60"/>
      <c r="H59" s="60"/>
      <c r="I59" s="60"/>
      <c r="J59" s="60"/>
      <c r="K59" s="60"/>
      <c r="L59" s="60"/>
      <c r="M59" s="60"/>
      <c r="N59" s="60"/>
      <c r="O59" s="60"/>
      <c r="P59" s="61" t="s">
        <v>109</v>
      </c>
      <c r="Q59" s="61"/>
      <c r="R59" s="61"/>
      <c r="S59" s="61"/>
      <c r="T59" s="61"/>
      <c r="U59" s="62"/>
      <c r="V59" s="63" t="str">
        <f aca="false">Question!E56</f>
        <v>Correct</v>
      </c>
      <c r="W59" s="64" t="str">
        <f aca="false">Question!P56</f>
        <v/>
      </c>
    </row>
    <row r="60" s="65" customFormat="true" ht="18" hidden="false" customHeight="true" outlineLevel="0" collapsed="false">
      <c r="A60" s="59" t="n">
        <f aca="false">A59+1</f>
        <v>51</v>
      </c>
      <c r="B60" s="60" t="s">
        <v>110</v>
      </c>
      <c r="C60" s="60"/>
      <c r="D60" s="60"/>
      <c r="E60" s="60"/>
      <c r="F60" s="60"/>
      <c r="G60" s="60"/>
      <c r="H60" s="60"/>
      <c r="I60" s="60"/>
      <c r="J60" s="60"/>
      <c r="K60" s="60"/>
      <c r="L60" s="60"/>
      <c r="M60" s="60"/>
      <c r="N60" s="60"/>
      <c r="O60" s="60"/>
      <c r="P60" s="61" t="s">
        <v>111</v>
      </c>
      <c r="Q60" s="61"/>
      <c r="R60" s="61"/>
      <c r="S60" s="61"/>
      <c r="T60" s="61"/>
      <c r="U60" s="62"/>
      <c r="V60" s="63" t="str">
        <f aca="false">Question!E57</f>
        <v>Correct</v>
      </c>
      <c r="W60" s="64" t="str">
        <f aca="false">Question!P57</f>
        <v/>
      </c>
    </row>
    <row r="61" s="65" customFormat="true" ht="18" hidden="false" customHeight="true" outlineLevel="0" collapsed="false">
      <c r="A61" s="59" t="n">
        <f aca="false">A60+1</f>
        <v>52</v>
      </c>
      <c r="B61" s="60" t="s">
        <v>112</v>
      </c>
      <c r="C61" s="60"/>
      <c r="D61" s="60"/>
      <c r="E61" s="60"/>
      <c r="F61" s="60"/>
      <c r="G61" s="60"/>
      <c r="H61" s="60"/>
      <c r="I61" s="60"/>
      <c r="J61" s="60"/>
      <c r="K61" s="60"/>
      <c r="L61" s="60"/>
      <c r="M61" s="60"/>
      <c r="N61" s="60"/>
      <c r="O61" s="60"/>
      <c r="P61" s="61" t="n">
        <v>13</v>
      </c>
      <c r="Q61" s="61"/>
      <c r="R61" s="61"/>
      <c r="S61" s="61"/>
      <c r="T61" s="61"/>
      <c r="U61" s="62"/>
      <c r="V61" s="63" t="str">
        <f aca="false">Question!E58</f>
        <v>Correct</v>
      </c>
      <c r="W61" s="64" t="str">
        <f aca="false">Question!P58</f>
        <v/>
      </c>
    </row>
    <row r="62" s="65" customFormat="true" ht="18" hidden="false" customHeight="true" outlineLevel="0" collapsed="false">
      <c r="A62" s="59" t="n">
        <f aca="false">A61+1</f>
        <v>53</v>
      </c>
      <c r="B62" s="60" t="s">
        <v>113</v>
      </c>
      <c r="C62" s="60"/>
      <c r="D62" s="60"/>
      <c r="E62" s="60"/>
      <c r="F62" s="60"/>
      <c r="G62" s="60"/>
      <c r="H62" s="60"/>
      <c r="I62" s="60"/>
      <c r="J62" s="60"/>
      <c r="K62" s="60"/>
      <c r="L62" s="60"/>
      <c r="M62" s="60"/>
      <c r="N62" s="60"/>
      <c r="O62" s="60"/>
      <c r="P62" s="61" t="s">
        <v>114</v>
      </c>
      <c r="Q62" s="61"/>
      <c r="R62" s="61"/>
      <c r="S62" s="61"/>
      <c r="T62" s="61"/>
      <c r="U62" s="62"/>
      <c r="V62" s="63" t="str">
        <f aca="false">Question!E59</f>
        <v>Correct</v>
      </c>
      <c r="W62" s="64" t="str">
        <f aca="false">Question!P59</f>
        <v/>
      </c>
    </row>
    <row r="63" s="65" customFormat="true" ht="18" hidden="false" customHeight="true" outlineLevel="0" collapsed="false">
      <c r="A63" s="59" t="n">
        <f aca="false">A62+1</f>
        <v>54</v>
      </c>
      <c r="B63" s="60" t="s">
        <v>115</v>
      </c>
      <c r="C63" s="60"/>
      <c r="D63" s="60"/>
      <c r="E63" s="60"/>
      <c r="F63" s="60"/>
      <c r="G63" s="60"/>
      <c r="H63" s="60"/>
      <c r="I63" s="60"/>
      <c r="J63" s="60"/>
      <c r="K63" s="60"/>
      <c r="L63" s="60"/>
      <c r="M63" s="60"/>
      <c r="N63" s="60"/>
      <c r="O63" s="60"/>
      <c r="P63" s="61" t="s">
        <v>116</v>
      </c>
      <c r="Q63" s="61"/>
      <c r="R63" s="61"/>
      <c r="S63" s="61"/>
      <c r="T63" s="61"/>
      <c r="U63" s="62"/>
      <c r="V63" s="63" t="str">
        <f aca="false">Question!E60</f>
        <v>Correct</v>
      </c>
      <c r="W63" s="64" t="str">
        <f aca="false">Question!P60</f>
        <v/>
      </c>
    </row>
    <row r="64" s="65" customFormat="true" ht="18" hidden="false" customHeight="true" outlineLevel="0" collapsed="false">
      <c r="A64" s="59" t="n">
        <f aca="false">A63+1</f>
        <v>55</v>
      </c>
      <c r="B64" s="60" t="s">
        <v>117</v>
      </c>
      <c r="C64" s="60"/>
      <c r="D64" s="60"/>
      <c r="E64" s="60"/>
      <c r="F64" s="60"/>
      <c r="G64" s="60"/>
      <c r="H64" s="60"/>
      <c r="I64" s="60"/>
      <c r="J64" s="60"/>
      <c r="K64" s="60"/>
      <c r="L64" s="60"/>
      <c r="M64" s="60"/>
      <c r="N64" s="60"/>
      <c r="O64" s="60"/>
      <c r="P64" s="61" t="s">
        <v>118</v>
      </c>
      <c r="Q64" s="61"/>
      <c r="R64" s="61"/>
      <c r="S64" s="61"/>
      <c r="T64" s="61"/>
      <c r="U64" s="62"/>
      <c r="V64" s="63" t="str">
        <f aca="false">Question!E61</f>
        <v>Correct</v>
      </c>
      <c r="W64" s="64" t="str">
        <f aca="false">Question!P61</f>
        <v/>
      </c>
    </row>
    <row r="65" s="65" customFormat="true" ht="18" hidden="false" customHeight="true" outlineLevel="0" collapsed="false">
      <c r="A65" s="59" t="n">
        <f aca="false">A64+1</f>
        <v>56</v>
      </c>
      <c r="B65" s="60" t="s">
        <v>119</v>
      </c>
      <c r="C65" s="60"/>
      <c r="D65" s="60"/>
      <c r="E65" s="60"/>
      <c r="F65" s="60"/>
      <c r="G65" s="60"/>
      <c r="H65" s="60"/>
      <c r="I65" s="60"/>
      <c r="J65" s="60"/>
      <c r="K65" s="60"/>
      <c r="L65" s="60"/>
      <c r="M65" s="60"/>
      <c r="N65" s="60"/>
      <c r="O65" s="60"/>
      <c r="P65" s="61" t="s">
        <v>75</v>
      </c>
      <c r="Q65" s="61"/>
      <c r="R65" s="61"/>
      <c r="S65" s="61"/>
      <c r="T65" s="61"/>
      <c r="U65" s="62"/>
      <c r="V65" s="63" t="str">
        <f aca="false">Question!E62</f>
        <v>Correct</v>
      </c>
      <c r="W65" s="64" t="str">
        <f aca="false">Question!P62</f>
        <v/>
      </c>
    </row>
    <row r="66" s="65" customFormat="true" ht="18" hidden="false" customHeight="true" outlineLevel="0" collapsed="false">
      <c r="A66" s="59" t="n">
        <f aca="false">A65+1</f>
        <v>57</v>
      </c>
      <c r="B66" s="60" t="s">
        <v>120</v>
      </c>
      <c r="C66" s="60"/>
      <c r="D66" s="60"/>
      <c r="E66" s="60"/>
      <c r="F66" s="60"/>
      <c r="G66" s="60"/>
      <c r="H66" s="60"/>
      <c r="I66" s="60"/>
      <c r="J66" s="60"/>
      <c r="K66" s="60"/>
      <c r="L66" s="60"/>
      <c r="M66" s="60"/>
      <c r="N66" s="60"/>
      <c r="O66" s="60"/>
      <c r="P66" s="61" t="s">
        <v>121</v>
      </c>
      <c r="Q66" s="61"/>
      <c r="R66" s="61"/>
      <c r="S66" s="61"/>
      <c r="T66" s="61"/>
      <c r="U66" s="62"/>
      <c r="V66" s="63" t="str">
        <f aca="false">Question!E63</f>
        <v>Correct</v>
      </c>
      <c r="W66" s="64" t="str">
        <f aca="false">Question!P63</f>
        <v/>
      </c>
    </row>
    <row r="67" s="65" customFormat="true" ht="18" hidden="false" customHeight="true" outlineLevel="0" collapsed="false">
      <c r="A67" s="59" t="n">
        <f aca="false">A66+1</f>
        <v>58</v>
      </c>
      <c r="B67" s="60" t="s">
        <v>122</v>
      </c>
      <c r="C67" s="60"/>
      <c r="D67" s="60"/>
      <c r="E67" s="60"/>
      <c r="F67" s="60"/>
      <c r="G67" s="60"/>
      <c r="H67" s="60"/>
      <c r="I67" s="60"/>
      <c r="J67" s="60"/>
      <c r="K67" s="60"/>
      <c r="L67" s="60"/>
      <c r="M67" s="60"/>
      <c r="N67" s="60"/>
      <c r="O67" s="60"/>
      <c r="P67" s="61" t="s">
        <v>123</v>
      </c>
      <c r="Q67" s="61"/>
      <c r="R67" s="61"/>
      <c r="S67" s="61"/>
      <c r="T67" s="61"/>
      <c r="U67" s="62"/>
      <c r="V67" s="63" t="str">
        <f aca="false">Question!E64</f>
        <v>Correct</v>
      </c>
      <c r="W67" s="64" t="str">
        <f aca="false">Question!P64</f>
        <v/>
      </c>
    </row>
    <row r="68" s="65" customFormat="true" ht="18" hidden="false" customHeight="true" outlineLevel="0" collapsed="false">
      <c r="A68" s="59" t="n">
        <f aca="false">A67+1</f>
        <v>59</v>
      </c>
      <c r="B68" s="60" t="s">
        <v>124</v>
      </c>
      <c r="C68" s="60"/>
      <c r="D68" s="60"/>
      <c r="E68" s="60"/>
      <c r="F68" s="60"/>
      <c r="G68" s="60"/>
      <c r="H68" s="60"/>
      <c r="I68" s="60"/>
      <c r="J68" s="60"/>
      <c r="K68" s="60"/>
      <c r="L68" s="60"/>
      <c r="M68" s="60"/>
      <c r="N68" s="60"/>
      <c r="O68" s="60"/>
      <c r="P68" s="61" t="s">
        <v>125</v>
      </c>
      <c r="Q68" s="61"/>
      <c r="R68" s="61"/>
      <c r="S68" s="61"/>
      <c r="T68" s="61"/>
      <c r="U68" s="62"/>
      <c r="V68" s="63" t="str">
        <f aca="false">Question!E65</f>
        <v>Correct</v>
      </c>
      <c r="W68" s="64" t="str">
        <f aca="false">Question!P65</f>
        <v/>
      </c>
    </row>
    <row r="69" s="65" customFormat="true" ht="18" hidden="false" customHeight="true" outlineLevel="0" collapsed="false">
      <c r="A69" s="59" t="n">
        <f aca="false">A68+1</f>
        <v>60</v>
      </c>
      <c r="B69" s="60" t="s">
        <v>126</v>
      </c>
      <c r="C69" s="60"/>
      <c r="D69" s="60"/>
      <c r="E69" s="60"/>
      <c r="F69" s="60"/>
      <c r="G69" s="60"/>
      <c r="H69" s="60"/>
      <c r="I69" s="60"/>
      <c r="J69" s="60"/>
      <c r="K69" s="60"/>
      <c r="L69" s="60"/>
      <c r="M69" s="60"/>
      <c r="N69" s="60"/>
      <c r="O69" s="60"/>
      <c r="P69" s="61" t="s">
        <v>127</v>
      </c>
      <c r="Q69" s="61"/>
      <c r="R69" s="61"/>
      <c r="S69" s="61"/>
      <c r="T69" s="61"/>
      <c r="U69" s="62"/>
      <c r="V69" s="63" t="str">
        <f aca="false">Question!E66</f>
        <v>Correct</v>
      </c>
      <c r="W69" s="64" t="str">
        <f aca="false">Question!P66</f>
        <v/>
      </c>
    </row>
    <row r="70" s="65" customFormat="true" ht="18" hidden="false" customHeight="true" outlineLevel="0" collapsed="false">
      <c r="A70" s="59" t="n">
        <f aca="false">A69+1</f>
        <v>61</v>
      </c>
      <c r="B70" s="60" t="s">
        <v>128</v>
      </c>
      <c r="C70" s="60"/>
      <c r="D70" s="60"/>
      <c r="E70" s="60"/>
      <c r="F70" s="60"/>
      <c r="G70" s="60"/>
      <c r="H70" s="60"/>
      <c r="I70" s="60"/>
      <c r="J70" s="60"/>
      <c r="K70" s="60"/>
      <c r="L70" s="60"/>
      <c r="M70" s="60"/>
      <c r="N70" s="60"/>
      <c r="O70" s="60"/>
      <c r="P70" s="61" t="s">
        <v>129</v>
      </c>
      <c r="Q70" s="61"/>
      <c r="R70" s="61"/>
      <c r="S70" s="61"/>
      <c r="T70" s="61"/>
      <c r="U70" s="62"/>
      <c r="V70" s="63" t="str">
        <f aca="false">Question!E67</f>
        <v>Correct</v>
      </c>
      <c r="W70" s="64" t="str">
        <f aca="false">Question!P67</f>
        <v/>
      </c>
    </row>
    <row r="71" s="65" customFormat="true" ht="18" hidden="false" customHeight="true" outlineLevel="0" collapsed="false">
      <c r="A71" s="59" t="n">
        <f aca="false">A70+1</f>
        <v>62</v>
      </c>
      <c r="B71" s="60" t="s">
        <v>130</v>
      </c>
      <c r="C71" s="60"/>
      <c r="D71" s="60"/>
      <c r="E71" s="60"/>
      <c r="F71" s="60"/>
      <c r="G71" s="60"/>
      <c r="H71" s="60"/>
      <c r="I71" s="60"/>
      <c r="J71" s="60"/>
      <c r="K71" s="60"/>
      <c r="L71" s="60"/>
      <c r="M71" s="60"/>
      <c r="N71" s="60"/>
      <c r="O71" s="60"/>
      <c r="P71" s="61" t="s">
        <v>131</v>
      </c>
      <c r="Q71" s="61"/>
      <c r="R71" s="61"/>
      <c r="S71" s="61"/>
      <c r="T71" s="61"/>
      <c r="U71" s="62"/>
      <c r="V71" s="63" t="str">
        <f aca="false">Question!E68</f>
        <v>Correct</v>
      </c>
      <c r="W71" s="64" t="str">
        <f aca="false">Question!P68</f>
        <v/>
      </c>
    </row>
    <row r="72" s="65" customFormat="true" ht="18" hidden="false" customHeight="true" outlineLevel="0" collapsed="false">
      <c r="A72" s="59" t="n">
        <f aca="false">A71+1</f>
        <v>63</v>
      </c>
      <c r="B72" s="60" t="s">
        <v>132</v>
      </c>
      <c r="C72" s="60"/>
      <c r="D72" s="60"/>
      <c r="E72" s="60"/>
      <c r="F72" s="60"/>
      <c r="G72" s="60"/>
      <c r="H72" s="60"/>
      <c r="I72" s="60"/>
      <c r="J72" s="60"/>
      <c r="K72" s="60"/>
      <c r="L72" s="60"/>
      <c r="M72" s="60"/>
      <c r="N72" s="60"/>
      <c r="O72" s="60"/>
      <c r="P72" s="61" t="s">
        <v>133</v>
      </c>
      <c r="Q72" s="61"/>
      <c r="R72" s="61"/>
      <c r="S72" s="61"/>
      <c r="T72" s="61"/>
      <c r="U72" s="62"/>
      <c r="V72" s="63" t="str">
        <f aca="false">Question!E69</f>
        <v>Correct</v>
      </c>
      <c r="W72" s="64" t="str">
        <f aca="false">Question!P69</f>
        <v/>
      </c>
    </row>
    <row r="73" s="65" customFormat="true" ht="18" hidden="false" customHeight="true" outlineLevel="0" collapsed="false">
      <c r="A73" s="59" t="n">
        <f aca="false">A72+1</f>
        <v>64</v>
      </c>
      <c r="B73" s="60" t="s">
        <v>134</v>
      </c>
      <c r="C73" s="60"/>
      <c r="D73" s="60"/>
      <c r="E73" s="60"/>
      <c r="F73" s="60"/>
      <c r="G73" s="60"/>
      <c r="H73" s="60"/>
      <c r="I73" s="60"/>
      <c r="J73" s="60"/>
      <c r="K73" s="60"/>
      <c r="L73" s="60"/>
      <c r="M73" s="60"/>
      <c r="N73" s="60"/>
      <c r="O73" s="60"/>
      <c r="P73" s="61" t="s">
        <v>135</v>
      </c>
      <c r="Q73" s="61"/>
      <c r="R73" s="61"/>
      <c r="S73" s="61"/>
      <c r="T73" s="61"/>
      <c r="U73" s="62"/>
      <c r="V73" s="63" t="str">
        <f aca="false">Question!E70</f>
        <v>Correct</v>
      </c>
      <c r="W73" s="64" t="str">
        <f aca="false">Question!P70</f>
        <v/>
      </c>
    </row>
    <row r="74" s="65" customFormat="true" ht="18" hidden="false" customHeight="true" outlineLevel="0" collapsed="false">
      <c r="A74" s="59" t="n">
        <f aca="false">A73+1</f>
        <v>65</v>
      </c>
      <c r="B74" s="60" t="s">
        <v>136</v>
      </c>
      <c r="C74" s="60"/>
      <c r="D74" s="60"/>
      <c r="E74" s="60"/>
      <c r="F74" s="60"/>
      <c r="G74" s="60"/>
      <c r="H74" s="60"/>
      <c r="I74" s="60"/>
      <c r="J74" s="60"/>
      <c r="K74" s="60"/>
      <c r="L74" s="60"/>
      <c r="M74" s="60"/>
      <c r="N74" s="60"/>
      <c r="O74" s="60"/>
      <c r="P74" s="61" t="s">
        <v>137</v>
      </c>
      <c r="Q74" s="61"/>
      <c r="R74" s="61"/>
      <c r="S74" s="61"/>
      <c r="T74" s="61"/>
      <c r="U74" s="62"/>
      <c r="V74" s="63" t="str">
        <f aca="false">Question!E71</f>
        <v>Correct</v>
      </c>
      <c r="W74" s="64" t="str">
        <f aca="false">Question!P71</f>
        <v/>
      </c>
    </row>
    <row r="75" s="65" customFormat="true" ht="18" hidden="false" customHeight="true" outlineLevel="0" collapsed="false">
      <c r="A75" s="59" t="n">
        <f aca="false">A74+1</f>
        <v>66</v>
      </c>
      <c r="B75" s="60" t="s">
        <v>138</v>
      </c>
      <c r="C75" s="60"/>
      <c r="D75" s="60"/>
      <c r="E75" s="60"/>
      <c r="F75" s="60"/>
      <c r="G75" s="60"/>
      <c r="H75" s="60"/>
      <c r="I75" s="60"/>
      <c r="J75" s="60"/>
      <c r="K75" s="60"/>
      <c r="L75" s="60"/>
      <c r="M75" s="60"/>
      <c r="N75" s="60"/>
      <c r="O75" s="60"/>
      <c r="P75" s="61" t="s">
        <v>139</v>
      </c>
      <c r="Q75" s="61"/>
      <c r="R75" s="61"/>
      <c r="S75" s="61"/>
      <c r="T75" s="61"/>
      <c r="U75" s="62"/>
      <c r="V75" s="63" t="str">
        <f aca="false">Question!E72</f>
        <v>Correct</v>
      </c>
      <c r="W75" s="64" t="str">
        <f aca="false">Question!P72</f>
        <v/>
      </c>
    </row>
    <row r="76" s="65" customFormat="true" ht="18" hidden="false" customHeight="true" outlineLevel="0" collapsed="false">
      <c r="A76" s="59" t="n">
        <f aca="false">A75+1</f>
        <v>67</v>
      </c>
      <c r="B76" s="60" t="s">
        <v>140</v>
      </c>
      <c r="C76" s="60"/>
      <c r="D76" s="60"/>
      <c r="E76" s="60"/>
      <c r="F76" s="60"/>
      <c r="G76" s="60"/>
      <c r="H76" s="60"/>
      <c r="I76" s="60"/>
      <c r="J76" s="60"/>
      <c r="K76" s="60"/>
      <c r="L76" s="60"/>
      <c r="M76" s="60"/>
      <c r="N76" s="60"/>
      <c r="O76" s="60"/>
      <c r="P76" s="61" t="s">
        <v>141</v>
      </c>
      <c r="Q76" s="61"/>
      <c r="R76" s="61"/>
      <c r="S76" s="61"/>
      <c r="T76" s="61"/>
      <c r="U76" s="62"/>
      <c r="V76" s="63" t="str">
        <f aca="false">Question!E73</f>
        <v>Correct</v>
      </c>
      <c r="W76" s="64" t="str">
        <f aca="false">Question!P73</f>
        <v/>
      </c>
    </row>
    <row r="77" s="65" customFormat="true" ht="18" hidden="false" customHeight="true" outlineLevel="0" collapsed="false">
      <c r="A77" s="59" t="n">
        <f aca="false">A76+1</f>
        <v>68</v>
      </c>
      <c r="B77" s="60" t="s">
        <v>142</v>
      </c>
      <c r="C77" s="60"/>
      <c r="D77" s="60"/>
      <c r="E77" s="60"/>
      <c r="F77" s="60"/>
      <c r="G77" s="60"/>
      <c r="H77" s="60"/>
      <c r="I77" s="60"/>
      <c r="J77" s="60"/>
      <c r="K77" s="60"/>
      <c r="L77" s="60"/>
      <c r="M77" s="60"/>
      <c r="N77" s="60"/>
      <c r="O77" s="60"/>
      <c r="P77" s="61" t="s">
        <v>143</v>
      </c>
      <c r="Q77" s="61"/>
      <c r="R77" s="61"/>
      <c r="S77" s="61"/>
      <c r="T77" s="61"/>
      <c r="U77" s="62"/>
      <c r="V77" s="63" t="str">
        <f aca="false">Question!E74</f>
        <v>Correct</v>
      </c>
      <c r="W77" s="64" t="str">
        <f aca="false">Question!P74</f>
        <v/>
      </c>
    </row>
    <row r="78" s="65" customFormat="true" ht="18" hidden="false" customHeight="true" outlineLevel="0" collapsed="false">
      <c r="A78" s="59" t="n">
        <f aca="false">A77+1</f>
        <v>69</v>
      </c>
      <c r="B78" s="60" t="s">
        <v>144</v>
      </c>
      <c r="C78" s="60"/>
      <c r="D78" s="60"/>
      <c r="E78" s="60"/>
      <c r="F78" s="60"/>
      <c r="G78" s="60"/>
      <c r="H78" s="60"/>
      <c r="I78" s="60"/>
      <c r="J78" s="60"/>
      <c r="K78" s="60"/>
      <c r="L78" s="60"/>
      <c r="M78" s="60"/>
      <c r="N78" s="60"/>
      <c r="O78" s="60"/>
      <c r="P78" s="61" t="s">
        <v>145</v>
      </c>
      <c r="Q78" s="61"/>
      <c r="R78" s="61"/>
      <c r="S78" s="61"/>
      <c r="T78" s="61"/>
      <c r="U78" s="62"/>
      <c r="V78" s="63" t="str">
        <f aca="false">Question!E75</f>
        <v>Correct</v>
      </c>
      <c r="W78" s="64" t="str">
        <f aca="false">Question!P75</f>
        <v/>
      </c>
    </row>
    <row r="79" s="65" customFormat="true" ht="18" hidden="false" customHeight="true" outlineLevel="0" collapsed="false">
      <c r="A79" s="59" t="n">
        <f aca="false">A78+1</f>
        <v>70</v>
      </c>
      <c r="B79" s="60" t="s">
        <v>146</v>
      </c>
      <c r="C79" s="60"/>
      <c r="D79" s="60"/>
      <c r="E79" s="60"/>
      <c r="F79" s="60"/>
      <c r="G79" s="60"/>
      <c r="H79" s="60"/>
      <c r="I79" s="60"/>
      <c r="J79" s="60"/>
      <c r="K79" s="60"/>
      <c r="L79" s="60"/>
      <c r="M79" s="60"/>
      <c r="N79" s="60"/>
      <c r="O79" s="60"/>
      <c r="P79" s="61" t="s">
        <v>147</v>
      </c>
      <c r="Q79" s="61"/>
      <c r="R79" s="61"/>
      <c r="S79" s="61"/>
      <c r="T79" s="61"/>
      <c r="U79" s="62"/>
      <c r="V79" s="63" t="str">
        <f aca="false">Question!E76</f>
        <v>Correct</v>
      </c>
      <c r="W79" s="64" t="str">
        <f aca="false">Question!P76</f>
        <v/>
      </c>
    </row>
    <row r="80" s="65" customFormat="true" ht="18" hidden="false" customHeight="true" outlineLevel="0" collapsed="false">
      <c r="A80" s="59" t="n">
        <f aca="false">A79+1</f>
        <v>71</v>
      </c>
      <c r="B80" s="60" t="s">
        <v>148</v>
      </c>
      <c r="C80" s="60"/>
      <c r="D80" s="60"/>
      <c r="E80" s="60"/>
      <c r="F80" s="60"/>
      <c r="G80" s="60"/>
      <c r="H80" s="60"/>
      <c r="I80" s="60"/>
      <c r="J80" s="60"/>
      <c r="K80" s="60"/>
      <c r="L80" s="60"/>
      <c r="M80" s="60"/>
      <c r="N80" s="60"/>
      <c r="O80" s="60"/>
      <c r="P80" s="61" t="s">
        <v>149</v>
      </c>
      <c r="Q80" s="61"/>
      <c r="R80" s="61"/>
      <c r="S80" s="61"/>
      <c r="T80" s="61"/>
      <c r="U80" s="62"/>
      <c r="V80" s="63" t="str">
        <f aca="false">Question!E77</f>
        <v>Correct</v>
      </c>
      <c r="W80" s="64" t="str">
        <f aca="false">Question!P77</f>
        <v/>
      </c>
    </row>
    <row r="81" s="65" customFormat="true" ht="18" hidden="false" customHeight="true" outlineLevel="0" collapsed="false">
      <c r="A81" s="59" t="n">
        <f aca="false">A80+1</f>
        <v>72</v>
      </c>
      <c r="B81" s="60" t="s">
        <v>150</v>
      </c>
      <c r="C81" s="60"/>
      <c r="D81" s="60"/>
      <c r="E81" s="60"/>
      <c r="F81" s="60"/>
      <c r="G81" s="60"/>
      <c r="H81" s="60"/>
      <c r="I81" s="60"/>
      <c r="J81" s="60"/>
      <c r="K81" s="60"/>
      <c r="L81" s="60"/>
      <c r="M81" s="60"/>
      <c r="N81" s="60"/>
      <c r="O81" s="60"/>
      <c r="P81" s="61" t="s">
        <v>81</v>
      </c>
      <c r="Q81" s="61"/>
      <c r="R81" s="61"/>
      <c r="S81" s="61"/>
      <c r="T81" s="61"/>
      <c r="U81" s="62"/>
      <c r="V81" s="63" t="str">
        <f aca="false">Question!E78</f>
        <v>Correct</v>
      </c>
      <c r="W81" s="64" t="str">
        <f aca="false">Question!P78</f>
        <v/>
      </c>
    </row>
    <row r="82" s="65" customFormat="true" ht="18" hidden="false" customHeight="true" outlineLevel="0" collapsed="false">
      <c r="A82" s="59" t="n">
        <f aca="false">A81+1</f>
        <v>73</v>
      </c>
      <c r="B82" s="60" t="s">
        <v>151</v>
      </c>
      <c r="C82" s="60"/>
      <c r="D82" s="60"/>
      <c r="E82" s="60"/>
      <c r="F82" s="60"/>
      <c r="G82" s="60"/>
      <c r="H82" s="60"/>
      <c r="I82" s="60"/>
      <c r="J82" s="60"/>
      <c r="K82" s="60"/>
      <c r="L82" s="60"/>
      <c r="M82" s="60"/>
      <c r="N82" s="60"/>
      <c r="O82" s="60"/>
      <c r="P82" s="61" t="s">
        <v>152</v>
      </c>
      <c r="Q82" s="61"/>
      <c r="R82" s="61"/>
      <c r="S82" s="61"/>
      <c r="T82" s="61"/>
      <c r="U82" s="62"/>
      <c r="V82" s="63" t="str">
        <f aca="false">Question!E79</f>
        <v>Correct</v>
      </c>
      <c r="W82" s="64" t="str">
        <f aca="false">Question!P79</f>
        <v/>
      </c>
    </row>
    <row r="83" s="65" customFormat="true" ht="18" hidden="false" customHeight="true" outlineLevel="0" collapsed="false">
      <c r="A83" s="59" t="n">
        <f aca="false">A82+1</f>
        <v>74</v>
      </c>
      <c r="B83" s="60" t="s">
        <v>153</v>
      </c>
      <c r="C83" s="60"/>
      <c r="D83" s="60"/>
      <c r="E83" s="60"/>
      <c r="F83" s="60"/>
      <c r="G83" s="60"/>
      <c r="H83" s="60"/>
      <c r="I83" s="60"/>
      <c r="J83" s="60"/>
      <c r="K83" s="60"/>
      <c r="L83" s="60"/>
      <c r="M83" s="60"/>
      <c r="N83" s="60"/>
      <c r="O83" s="60"/>
      <c r="P83" s="61" t="s">
        <v>154</v>
      </c>
      <c r="Q83" s="61"/>
      <c r="R83" s="61"/>
      <c r="S83" s="61"/>
      <c r="T83" s="61"/>
      <c r="U83" s="62"/>
      <c r="V83" s="63" t="str">
        <f aca="false">Question!E80</f>
        <v>Correct</v>
      </c>
      <c r="W83" s="64" t="str">
        <f aca="false">Question!P80</f>
        <v/>
      </c>
    </row>
    <row r="84" s="65" customFormat="true" ht="18" hidden="false" customHeight="true" outlineLevel="0" collapsed="false">
      <c r="A84" s="59" t="n">
        <f aca="false">A83+1</f>
        <v>75</v>
      </c>
      <c r="B84" s="60" t="s">
        <v>155</v>
      </c>
      <c r="C84" s="60"/>
      <c r="D84" s="60"/>
      <c r="E84" s="60"/>
      <c r="F84" s="60"/>
      <c r="G84" s="60"/>
      <c r="H84" s="60"/>
      <c r="I84" s="60"/>
      <c r="J84" s="60"/>
      <c r="K84" s="60"/>
      <c r="L84" s="60"/>
      <c r="M84" s="60"/>
      <c r="N84" s="60"/>
      <c r="O84" s="60"/>
      <c r="P84" s="61" t="s">
        <v>156</v>
      </c>
      <c r="Q84" s="61"/>
      <c r="R84" s="61"/>
      <c r="S84" s="61"/>
      <c r="T84" s="61"/>
      <c r="U84" s="62"/>
      <c r="V84" s="63" t="str">
        <f aca="false">Question!E81</f>
        <v>Correct</v>
      </c>
      <c r="W84" s="64" t="str">
        <f aca="false">Question!P81</f>
        <v/>
      </c>
    </row>
    <row r="85" s="65" customFormat="true" ht="18" hidden="false" customHeight="true" outlineLevel="0" collapsed="false">
      <c r="A85" s="59" t="n">
        <f aca="false">A84+1</f>
        <v>76</v>
      </c>
      <c r="B85" s="60" t="s">
        <v>157</v>
      </c>
      <c r="C85" s="60"/>
      <c r="D85" s="60"/>
      <c r="E85" s="60"/>
      <c r="F85" s="60"/>
      <c r="G85" s="60"/>
      <c r="H85" s="60"/>
      <c r="I85" s="60"/>
      <c r="J85" s="60"/>
      <c r="K85" s="60"/>
      <c r="L85" s="60"/>
      <c r="M85" s="60"/>
      <c r="N85" s="60"/>
      <c r="O85" s="60"/>
      <c r="P85" s="61" t="s">
        <v>158</v>
      </c>
      <c r="Q85" s="61"/>
      <c r="R85" s="61"/>
      <c r="S85" s="61"/>
      <c r="T85" s="61"/>
      <c r="U85" s="62"/>
      <c r="V85" s="63" t="str">
        <f aca="false">Question!E82</f>
        <v>Correct</v>
      </c>
      <c r="W85" s="64" t="str">
        <f aca="false">Question!P82</f>
        <v/>
      </c>
    </row>
    <row r="86" s="65" customFormat="true" ht="18" hidden="false" customHeight="true" outlineLevel="0" collapsed="false">
      <c r="A86" s="59" t="n">
        <f aca="false">A85+1</f>
        <v>77</v>
      </c>
      <c r="B86" s="60" t="s">
        <v>159</v>
      </c>
      <c r="C86" s="60"/>
      <c r="D86" s="60"/>
      <c r="E86" s="60"/>
      <c r="F86" s="60"/>
      <c r="G86" s="60"/>
      <c r="H86" s="60"/>
      <c r="I86" s="60"/>
      <c r="J86" s="60"/>
      <c r="K86" s="60"/>
      <c r="L86" s="60"/>
      <c r="M86" s="60"/>
      <c r="N86" s="60"/>
      <c r="O86" s="60"/>
      <c r="P86" s="61" t="s">
        <v>160</v>
      </c>
      <c r="Q86" s="61"/>
      <c r="R86" s="61"/>
      <c r="S86" s="61"/>
      <c r="T86" s="61"/>
      <c r="U86" s="62"/>
      <c r="V86" s="63" t="str">
        <f aca="false">Question!E83</f>
        <v>Correct</v>
      </c>
      <c r="W86" s="64" t="str">
        <f aca="false">Question!P83</f>
        <v/>
      </c>
    </row>
    <row r="87" s="65" customFormat="true" ht="18" hidden="false" customHeight="true" outlineLevel="0" collapsed="false">
      <c r="A87" s="59" t="n">
        <f aca="false">A86+1</f>
        <v>78</v>
      </c>
      <c r="B87" s="60" t="s">
        <v>161</v>
      </c>
      <c r="C87" s="60"/>
      <c r="D87" s="60"/>
      <c r="E87" s="60"/>
      <c r="F87" s="60"/>
      <c r="G87" s="60"/>
      <c r="H87" s="60"/>
      <c r="I87" s="60"/>
      <c r="J87" s="60"/>
      <c r="K87" s="60"/>
      <c r="L87" s="60"/>
      <c r="M87" s="60"/>
      <c r="N87" s="60"/>
      <c r="O87" s="60"/>
      <c r="P87" s="61" t="s">
        <v>162</v>
      </c>
      <c r="Q87" s="61"/>
      <c r="R87" s="61"/>
      <c r="S87" s="61"/>
      <c r="T87" s="61"/>
      <c r="U87" s="62"/>
      <c r="V87" s="63" t="str">
        <f aca="false">Question!E84</f>
        <v>Correct</v>
      </c>
      <c r="W87" s="64" t="str">
        <f aca="false">Question!P84</f>
        <v/>
      </c>
    </row>
    <row r="88" s="65" customFormat="true" ht="18" hidden="false" customHeight="true" outlineLevel="0" collapsed="false">
      <c r="A88" s="59" t="n">
        <f aca="false">A87+1</f>
        <v>79</v>
      </c>
      <c r="B88" s="60" t="s">
        <v>163</v>
      </c>
      <c r="C88" s="60"/>
      <c r="D88" s="60"/>
      <c r="E88" s="60"/>
      <c r="F88" s="60"/>
      <c r="G88" s="60"/>
      <c r="H88" s="60"/>
      <c r="I88" s="60"/>
      <c r="J88" s="60"/>
      <c r="K88" s="60"/>
      <c r="L88" s="60"/>
      <c r="M88" s="60"/>
      <c r="N88" s="60"/>
      <c r="O88" s="60"/>
      <c r="P88" s="61" t="s">
        <v>164</v>
      </c>
      <c r="Q88" s="61"/>
      <c r="R88" s="61"/>
      <c r="S88" s="61"/>
      <c r="T88" s="61"/>
      <c r="U88" s="62"/>
      <c r="V88" s="63" t="str">
        <f aca="false">Question!E85</f>
        <v>Correct</v>
      </c>
      <c r="W88" s="64" t="str">
        <f aca="false">Question!P85</f>
        <v/>
      </c>
    </row>
    <row r="89" s="65" customFormat="true" ht="18" hidden="false" customHeight="true" outlineLevel="0" collapsed="false">
      <c r="A89" s="59" t="n">
        <f aca="false">A88+1</f>
        <v>80</v>
      </c>
      <c r="B89" s="60" t="s">
        <v>165</v>
      </c>
      <c r="C89" s="60"/>
      <c r="D89" s="60"/>
      <c r="E89" s="60"/>
      <c r="F89" s="60"/>
      <c r="G89" s="60"/>
      <c r="H89" s="60"/>
      <c r="I89" s="60"/>
      <c r="J89" s="60"/>
      <c r="K89" s="60"/>
      <c r="L89" s="60"/>
      <c r="M89" s="60"/>
      <c r="N89" s="60"/>
      <c r="O89" s="60"/>
      <c r="P89" s="61" t="s">
        <v>107</v>
      </c>
      <c r="Q89" s="61"/>
      <c r="R89" s="61"/>
      <c r="S89" s="61"/>
      <c r="T89" s="61"/>
      <c r="U89" s="62"/>
      <c r="V89" s="63" t="str">
        <f aca="false">Question!E86</f>
        <v>Correct</v>
      </c>
      <c r="W89" s="64" t="str">
        <f aca="false">Question!P86</f>
        <v/>
      </c>
    </row>
    <row r="90" s="65" customFormat="true" ht="18" hidden="false" customHeight="true" outlineLevel="0" collapsed="false">
      <c r="A90" s="59" t="n">
        <f aca="false">A89+1</f>
        <v>81</v>
      </c>
      <c r="B90" s="60" t="s">
        <v>166</v>
      </c>
      <c r="C90" s="60"/>
      <c r="D90" s="60"/>
      <c r="E90" s="60"/>
      <c r="F90" s="60"/>
      <c r="G90" s="60"/>
      <c r="H90" s="60"/>
      <c r="I90" s="60"/>
      <c r="J90" s="60"/>
      <c r="K90" s="60"/>
      <c r="L90" s="60"/>
      <c r="M90" s="60"/>
      <c r="N90" s="60"/>
      <c r="O90" s="60"/>
      <c r="P90" s="61" t="s">
        <v>167</v>
      </c>
      <c r="Q90" s="61"/>
      <c r="R90" s="61"/>
      <c r="S90" s="61"/>
      <c r="T90" s="61"/>
      <c r="U90" s="62"/>
      <c r="V90" s="63" t="str">
        <f aca="false">Question!E87</f>
        <v>Correct</v>
      </c>
      <c r="W90" s="64" t="str">
        <f aca="false">Question!P87</f>
        <v/>
      </c>
    </row>
    <row r="91" s="65" customFormat="true" ht="18" hidden="false" customHeight="true" outlineLevel="0" collapsed="false">
      <c r="A91" s="59" t="n">
        <f aca="false">A90+1</f>
        <v>82</v>
      </c>
      <c r="B91" s="60" t="s">
        <v>168</v>
      </c>
      <c r="C91" s="60"/>
      <c r="D91" s="60"/>
      <c r="E91" s="60"/>
      <c r="F91" s="60"/>
      <c r="G91" s="60"/>
      <c r="H91" s="60"/>
      <c r="I91" s="60"/>
      <c r="J91" s="60"/>
      <c r="K91" s="60"/>
      <c r="L91" s="60"/>
      <c r="M91" s="60"/>
      <c r="N91" s="60"/>
      <c r="O91" s="60"/>
      <c r="P91" s="61" t="s">
        <v>169</v>
      </c>
      <c r="Q91" s="61"/>
      <c r="R91" s="61"/>
      <c r="S91" s="61"/>
      <c r="T91" s="61"/>
      <c r="U91" s="62"/>
      <c r="V91" s="63" t="str">
        <f aca="false">Question!E88</f>
        <v>Correct</v>
      </c>
      <c r="W91" s="64" t="str">
        <f aca="false">Question!P88</f>
        <v/>
      </c>
    </row>
    <row r="92" s="65" customFormat="true" ht="18" hidden="false" customHeight="true" outlineLevel="0" collapsed="false">
      <c r="A92" s="59" t="n">
        <f aca="false">A91+1</f>
        <v>83</v>
      </c>
      <c r="B92" s="60" t="s">
        <v>170</v>
      </c>
      <c r="C92" s="60"/>
      <c r="D92" s="60"/>
      <c r="E92" s="60"/>
      <c r="F92" s="60"/>
      <c r="G92" s="60"/>
      <c r="H92" s="60"/>
      <c r="I92" s="60"/>
      <c r="J92" s="60"/>
      <c r="K92" s="60"/>
      <c r="L92" s="60"/>
      <c r="M92" s="60"/>
      <c r="N92" s="60"/>
      <c r="O92" s="60"/>
      <c r="P92" s="61" t="s">
        <v>171</v>
      </c>
      <c r="Q92" s="61"/>
      <c r="R92" s="61"/>
      <c r="S92" s="61"/>
      <c r="T92" s="61"/>
      <c r="U92" s="62"/>
      <c r="V92" s="63" t="str">
        <f aca="false">Question!E89</f>
        <v>Correct</v>
      </c>
      <c r="W92" s="64" t="str">
        <f aca="false">Question!P89</f>
        <v/>
      </c>
    </row>
    <row r="93" s="65" customFormat="true" ht="18" hidden="false" customHeight="true" outlineLevel="0" collapsed="false">
      <c r="A93" s="59" t="n">
        <f aca="false">A92+1</f>
        <v>84</v>
      </c>
      <c r="B93" s="60" t="s">
        <v>172</v>
      </c>
      <c r="C93" s="60"/>
      <c r="D93" s="60"/>
      <c r="E93" s="60"/>
      <c r="F93" s="60"/>
      <c r="G93" s="60"/>
      <c r="H93" s="60"/>
      <c r="I93" s="60"/>
      <c r="J93" s="60"/>
      <c r="K93" s="60"/>
      <c r="L93" s="60"/>
      <c r="M93" s="60"/>
      <c r="N93" s="60"/>
      <c r="O93" s="60"/>
      <c r="P93" s="61" t="s">
        <v>173</v>
      </c>
      <c r="Q93" s="61"/>
      <c r="R93" s="61"/>
      <c r="S93" s="61"/>
      <c r="T93" s="61"/>
      <c r="U93" s="62"/>
      <c r="V93" s="63" t="str">
        <f aca="false">Question!E90</f>
        <v>Correct</v>
      </c>
      <c r="W93" s="64" t="str">
        <f aca="false">Question!P90</f>
        <v/>
      </c>
    </row>
    <row r="94" s="65" customFormat="true" ht="18" hidden="false" customHeight="true" outlineLevel="0" collapsed="false">
      <c r="A94" s="59" t="n">
        <f aca="false">A93+1</f>
        <v>85</v>
      </c>
      <c r="B94" s="60" t="s">
        <v>174</v>
      </c>
      <c r="C94" s="60"/>
      <c r="D94" s="60"/>
      <c r="E94" s="60"/>
      <c r="F94" s="60"/>
      <c r="G94" s="60"/>
      <c r="H94" s="60"/>
      <c r="I94" s="60"/>
      <c r="J94" s="60"/>
      <c r="K94" s="60"/>
      <c r="L94" s="60"/>
      <c r="M94" s="60"/>
      <c r="N94" s="60"/>
      <c r="O94" s="60"/>
      <c r="P94" s="61" t="s">
        <v>175</v>
      </c>
      <c r="Q94" s="61"/>
      <c r="R94" s="61"/>
      <c r="S94" s="61"/>
      <c r="T94" s="61"/>
      <c r="U94" s="62"/>
      <c r="V94" s="63" t="str">
        <f aca="false">Question!E91</f>
        <v>Correct</v>
      </c>
      <c r="W94" s="64" t="str">
        <f aca="false">Question!P91</f>
        <v/>
      </c>
    </row>
    <row r="95" s="65" customFormat="true" ht="18" hidden="false" customHeight="true" outlineLevel="0" collapsed="false">
      <c r="A95" s="59" t="n">
        <f aca="false">A94+1</f>
        <v>86</v>
      </c>
      <c r="B95" s="60" t="s">
        <v>176</v>
      </c>
      <c r="C95" s="60"/>
      <c r="D95" s="60"/>
      <c r="E95" s="60"/>
      <c r="F95" s="60"/>
      <c r="G95" s="60"/>
      <c r="H95" s="60"/>
      <c r="I95" s="60"/>
      <c r="J95" s="60"/>
      <c r="K95" s="60"/>
      <c r="L95" s="60"/>
      <c r="M95" s="60"/>
      <c r="N95" s="60"/>
      <c r="O95" s="60"/>
      <c r="P95" s="61" t="s">
        <v>177</v>
      </c>
      <c r="Q95" s="61"/>
      <c r="R95" s="61"/>
      <c r="S95" s="61"/>
      <c r="T95" s="61"/>
      <c r="U95" s="62"/>
      <c r="V95" s="63" t="str">
        <f aca="false">Question!E92</f>
        <v>Correct</v>
      </c>
      <c r="W95" s="64" t="str">
        <f aca="false">Question!P92</f>
        <v/>
      </c>
    </row>
    <row r="96" s="65" customFormat="true" ht="18" hidden="false" customHeight="true" outlineLevel="0" collapsed="false">
      <c r="A96" s="59" t="n">
        <f aca="false">A95+1</f>
        <v>87</v>
      </c>
      <c r="B96" s="60" t="s">
        <v>178</v>
      </c>
      <c r="C96" s="60"/>
      <c r="D96" s="60"/>
      <c r="E96" s="60"/>
      <c r="F96" s="60"/>
      <c r="G96" s="60"/>
      <c r="H96" s="60"/>
      <c r="I96" s="60"/>
      <c r="J96" s="60"/>
      <c r="K96" s="60"/>
      <c r="L96" s="60"/>
      <c r="M96" s="60"/>
      <c r="N96" s="60"/>
      <c r="O96" s="60"/>
      <c r="P96" s="61" t="s">
        <v>179</v>
      </c>
      <c r="Q96" s="61"/>
      <c r="R96" s="61"/>
      <c r="S96" s="61"/>
      <c r="T96" s="61"/>
      <c r="U96" s="62"/>
      <c r="V96" s="63" t="str">
        <f aca="false">Question!E93</f>
        <v>Correct</v>
      </c>
      <c r="W96" s="64" t="str">
        <f aca="false">Question!P93</f>
        <v/>
      </c>
    </row>
    <row r="97" s="65" customFormat="true" ht="18" hidden="false" customHeight="true" outlineLevel="0" collapsed="false">
      <c r="A97" s="59" t="n">
        <f aca="false">A96+1</f>
        <v>88</v>
      </c>
      <c r="B97" s="60" t="s">
        <v>180</v>
      </c>
      <c r="C97" s="60"/>
      <c r="D97" s="60"/>
      <c r="E97" s="60"/>
      <c r="F97" s="60"/>
      <c r="G97" s="60"/>
      <c r="H97" s="60"/>
      <c r="I97" s="60"/>
      <c r="J97" s="60"/>
      <c r="K97" s="60"/>
      <c r="L97" s="60"/>
      <c r="M97" s="60"/>
      <c r="N97" s="60"/>
      <c r="O97" s="60"/>
      <c r="P97" s="61" t="s">
        <v>181</v>
      </c>
      <c r="Q97" s="61"/>
      <c r="R97" s="61"/>
      <c r="S97" s="61"/>
      <c r="T97" s="61"/>
      <c r="U97" s="62"/>
      <c r="V97" s="63" t="str">
        <f aca="false">Question!E94</f>
        <v>Correct</v>
      </c>
      <c r="W97" s="64" t="str">
        <f aca="false">Question!P94</f>
        <v/>
      </c>
    </row>
    <row r="98" s="65" customFormat="true" ht="18" hidden="false" customHeight="true" outlineLevel="0" collapsed="false">
      <c r="A98" s="59" t="n">
        <f aca="false">A97+1</f>
        <v>89</v>
      </c>
      <c r="B98" s="60" t="s">
        <v>182</v>
      </c>
      <c r="C98" s="60"/>
      <c r="D98" s="60"/>
      <c r="E98" s="60"/>
      <c r="F98" s="60"/>
      <c r="G98" s="60"/>
      <c r="H98" s="60"/>
      <c r="I98" s="60"/>
      <c r="J98" s="60"/>
      <c r="K98" s="60"/>
      <c r="L98" s="60"/>
      <c r="M98" s="60"/>
      <c r="N98" s="60"/>
      <c r="O98" s="60"/>
      <c r="P98" s="61" t="s">
        <v>183</v>
      </c>
      <c r="Q98" s="61"/>
      <c r="R98" s="61"/>
      <c r="S98" s="61"/>
      <c r="T98" s="61"/>
      <c r="U98" s="62"/>
      <c r="V98" s="63" t="str">
        <f aca="false">Question!E95</f>
        <v>Correct</v>
      </c>
      <c r="W98" s="64" t="str">
        <f aca="false">Question!P95</f>
        <v/>
      </c>
    </row>
    <row r="99" s="65" customFormat="true" ht="18" hidden="false" customHeight="true" outlineLevel="0" collapsed="false">
      <c r="A99" s="59" t="n">
        <f aca="false">A98+1</f>
        <v>90</v>
      </c>
      <c r="B99" s="60" t="s">
        <v>184</v>
      </c>
      <c r="C99" s="60"/>
      <c r="D99" s="60"/>
      <c r="E99" s="60"/>
      <c r="F99" s="60"/>
      <c r="G99" s="60"/>
      <c r="H99" s="60"/>
      <c r="I99" s="60"/>
      <c r="J99" s="60"/>
      <c r="K99" s="60"/>
      <c r="L99" s="60"/>
      <c r="M99" s="60"/>
      <c r="N99" s="60"/>
      <c r="O99" s="60"/>
      <c r="P99" s="61" t="s">
        <v>185</v>
      </c>
      <c r="Q99" s="61"/>
      <c r="R99" s="61"/>
      <c r="S99" s="61"/>
      <c r="T99" s="61"/>
      <c r="U99" s="62"/>
      <c r="V99" s="63" t="str">
        <f aca="false">Question!E96</f>
        <v>Correct</v>
      </c>
      <c r="W99" s="64" t="str">
        <f aca="false">Question!P96</f>
        <v/>
      </c>
    </row>
    <row r="100" s="65" customFormat="true" ht="18" hidden="false" customHeight="true" outlineLevel="0" collapsed="false">
      <c r="A100" s="59" t="n">
        <f aca="false">A99+1</f>
        <v>91</v>
      </c>
      <c r="B100" s="60" t="s">
        <v>186</v>
      </c>
      <c r="C100" s="60"/>
      <c r="D100" s="60"/>
      <c r="E100" s="60"/>
      <c r="F100" s="60"/>
      <c r="G100" s="60"/>
      <c r="H100" s="60"/>
      <c r="I100" s="60"/>
      <c r="J100" s="60"/>
      <c r="K100" s="60"/>
      <c r="L100" s="60"/>
      <c r="M100" s="60"/>
      <c r="N100" s="60"/>
      <c r="O100" s="60"/>
      <c r="P100" s="61" t="s">
        <v>187</v>
      </c>
      <c r="Q100" s="61"/>
      <c r="R100" s="61"/>
      <c r="S100" s="61"/>
      <c r="T100" s="61"/>
      <c r="U100" s="62"/>
      <c r="V100" s="63" t="str">
        <f aca="false">Question!E97</f>
        <v>Correct</v>
      </c>
      <c r="W100" s="64" t="str">
        <f aca="false">Question!P97</f>
        <v/>
      </c>
    </row>
    <row r="101" s="65" customFormat="true" ht="18" hidden="false" customHeight="true" outlineLevel="0" collapsed="false">
      <c r="A101" s="59" t="n">
        <f aca="false">A100+1</f>
        <v>92</v>
      </c>
      <c r="B101" s="60" t="s">
        <v>188</v>
      </c>
      <c r="C101" s="60"/>
      <c r="D101" s="60"/>
      <c r="E101" s="60"/>
      <c r="F101" s="60"/>
      <c r="G101" s="60"/>
      <c r="H101" s="60"/>
      <c r="I101" s="60"/>
      <c r="J101" s="60"/>
      <c r="K101" s="60"/>
      <c r="L101" s="60"/>
      <c r="M101" s="60"/>
      <c r="N101" s="60"/>
      <c r="O101" s="60"/>
      <c r="P101" s="61" t="s">
        <v>189</v>
      </c>
      <c r="Q101" s="61"/>
      <c r="R101" s="61"/>
      <c r="S101" s="61"/>
      <c r="T101" s="61"/>
      <c r="U101" s="62"/>
      <c r="V101" s="63" t="str">
        <f aca="false">Question!E98</f>
        <v>Correct</v>
      </c>
      <c r="W101" s="64" t="str">
        <f aca="false">Question!P98</f>
        <v/>
      </c>
    </row>
    <row r="102" s="65" customFormat="true" ht="18" hidden="false" customHeight="true" outlineLevel="0" collapsed="false">
      <c r="A102" s="59" t="n">
        <f aca="false">A101+1</f>
        <v>93</v>
      </c>
      <c r="B102" s="60" t="s">
        <v>190</v>
      </c>
      <c r="C102" s="60"/>
      <c r="D102" s="60"/>
      <c r="E102" s="60"/>
      <c r="F102" s="60"/>
      <c r="G102" s="60"/>
      <c r="H102" s="60"/>
      <c r="I102" s="60"/>
      <c r="J102" s="60"/>
      <c r="K102" s="60"/>
      <c r="L102" s="60"/>
      <c r="M102" s="60"/>
      <c r="N102" s="60"/>
      <c r="O102" s="60"/>
      <c r="P102" s="61" t="s">
        <v>191</v>
      </c>
      <c r="Q102" s="61"/>
      <c r="R102" s="61"/>
      <c r="S102" s="61"/>
      <c r="T102" s="61"/>
      <c r="U102" s="62"/>
      <c r="V102" s="63" t="str">
        <f aca="false">Question!E99</f>
        <v>Correct</v>
      </c>
      <c r="W102" s="64" t="str">
        <f aca="false">Question!P99</f>
        <v/>
      </c>
    </row>
    <row r="103" s="65" customFormat="true" ht="18" hidden="false" customHeight="true" outlineLevel="0" collapsed="false">
      <c r="A103" s="59" t="n">
        <f aca="false">A102+1</f>
        <v>94</v>
      </c>
      <c r="B103" s="60" t="s">
        <v>192</v>
      </c>
      <c r="C103" s="60"/>
      <c r="D103" s="60"/>
      <c r="E103" s="60"/>
      <c r="F103" s="60"/>
      <c r="G103" s="60"/>
      <c r="H103" s="60"/>
      <c r="I103" s="60"/>
      <c r="J103" s="60"/>
      <c r="K103" s="60"/>
      <c r="L103" s="60"/>
      <c r="M103" s="60"/>
      <c r="N103" s="60"/>
      <c r="O103" s="60"/>
      <c r="P103" s="61" t="s">
        <v>193</v>
      </c>
      <c r="Q103" s="61"/>
      <c r="R103" s="61"/>
      <c r="S103" s="61"/>
      <c r="T103" s="61"/>
      <c r="U103" s="62"/>
      <c r="V103" s="63" t="str">
        <f aca="false">Question!E100</f>
        <v>Correct</v>
      </c>
      <c r="W103" s="64" t="str">
        <f aca="false">Question!P100</f>
        <v/>
      </c>
    </row>
    <row r="104" s="65" customFormat="true" ht="18" hidden="false" customHeight="true" outlineLevel="0" collapsed="false">
      <c r="A104" s="59" t="n">
        <f aca="false">A103+1</f>
        <v>95</v>
      </c>
      <c r="B104" s="60" t="s">
        <v>194</v>
      </c>
      <c r="C104" s="60"/>
      <c r="D104" s="60"/>
      <c r="E104" s="60"/>
      <c r="F104" s="60"/>
      <c r="G104" s="60"/>
      <c r="H104" s="60"/>
      <c r="I104" s="60"/>
      <c r="J104" s="60"/>
      <c r="K104" s="60"/>
      <c r="L104" s="60"/>
      <c r="M104" s="60"/>
      <c r="N104" s="60"/>
      <c r="O104" s="60"/>
      <c r="P104" s="61" t="n">
        <v>3</v>
      </c>
      <c r="Q104" s="61"/>
      <c r="R104" s="61"/>
      <c r="S104" s="61"/>
      <c r="T104" s="61"/>
      <c r="U104" s="62"/>
      <c r="V104" s="63" t="str">
        <f aca="false">Question!E101</f>
        <v>Correct</v>
      </c>
      <c r="W104" s="64" t="str">
        <f aca="false">Question!P101</f>
        <v/>
      </c>
    </row>
    <row r="105" s="65" customFormat="true" ht="18" hidden="false" customHeight="true" outlineLevel="0" collapsed="false">
      <c r="A105" s="59" t="n">
        <f aca="false">A104+1</f>
        <v>96</v>
      </c>
      <c r="B105" s="60" t="s">
        <v>195</v>
      </c>
      <c r="C105" s="60"/>
      <c r="D105" s="60"/>
      <c r="E105" s="60"/>
      <c r="F105" s="60"/>
      <c r="G105" s="60"/>
      <c r="H105" s="60"/>
      <c r="I105" s="60"/>
      <c r="J105" s="60"/>
      <c r="K105" s="60"/>
      <c r="L105" s="60"/>
      <c r="M105" s="60"/>
      <c r="N105" s="60"/>
      <c r="O105" s="60"/>
      <c r="P105" s="61" t="s">
        <v>196</v>
      </c>
      <c r="Q105" s="61"/>
      <c r="R105" s="61"/>
      <c r="S105" s="61"/>
      <c r="T105" s="61"/>
      <c r="U105" s="62"/>
      <c r="V105" s="63" t="str">
        <f aca="false">Question!E102</f>
        <v>Correct</v>
      </c>
      <c r="W105" s="64" t="str">
        <f aca="false">Question!P102</f>
        <v/>
      </c>
    </row>
    <row r="106" s="65" customFormat="true" ht="18" hidden="false" customHeight="true" outlineLevel="0" collapsed="false">
      <c r="A106" s="59" t="n">
        <f aca="false">A105+1</f>
        <v>97</v>
      </c>
      <c r="B106" s="60" t="s">
        <v>197</v>
      </c>
      <c r="C106" s="60"/>
      <c r="D106" s="60"/>
      <c r="E106" s="60"/>
      <c r="F106" s="60"/>
      <c r="G106" s="60"/>
      <c r="H106" s="60"/>
      <c r="I106" s="60"/>
      <c r="J106" s="60"/>
      <c r="K106" s="60"/>
      <c r="L106" s="60"/>
      <c r="M106" s="60"/>
      <c r="N106" s="60"/>
      <c r="O106" s="60"/>
      <c r="P106" s="61" t="s">
        <v>198</v>
      </c>
      <c r="Q106" s="61"/>
      <c r="R106" s="61"/>
      <c r="S106" s="61"/>
      <c r="T106" s="61"/>
      <c r="U106" s="62"/>
      <c r="V106" s="63" t="str">
        <f aca="false">Question!E103</f>
        <v>Correct</v>
      </c>
      <c r="W106" s="64" t="str">
        <f aca="false">Question!P103</f>
        <v/>
      </c>
    </row>
    <row r="107" s="65" customFormat="true" ht="18" hidden="false" customHeight="true" outlineLevel="0" collapsed="false">
      <c r="A107" s="59" t="n">
        <f aca="false">A106+1</f>
        <v>98</v>
      </c>
      <c r="B107" s="60" t="s">
        <v>199</v>
      </c>
      <c r="C107" s="60"/>
      <c r="D107" s="60"/>
      <c r="E107" s="60"/>
      <c r="F107" s="60"/>
      <c r="G107" s="60"/>
      <c r="H107" s="60"/>
      <c r="I107" s="60"/>
      <c r="J107" s="60"/>
      <c r="K107" s="60"/>
      <c r="L107" s="60"/>
      <c r="M107" s="60"/>
      <c r="N107" s="60"/>
      <c r="O107" s="60"/>
      <c r="P107" s="61" t="s">
        <v>200</v>
      </c>
      <c r="Q107" s="61"/>
      <c r="R107" s="61"/>
      <c r="S107" s="61"/>
      <c r="T107" s="61"/>
      <c r="U107" s="62"/>
      <c r="V107" s="63" t="str">
        <f aca="false">Question!E104</f>
        <v>Correct</v>
      </c>
      <c r="W107" s="64" t="str">
        <f aca="false">Question!P104</f>
        <v/>
      </c>
    </row>
    <row r="108" s="65" customFormat="true" ht="18" hidden="false" customHeight="true" outlineLevel="0" collapsed="false">
      <c r="A108" s="59" t="n">
        <f aca="false">A107+1</f>
        <v>99</v>
      </c>
      <c r="B108" s="60" t="s">
        <v>201</v>
      </c>
      <c r="C108" s="60"/>
      <c r="D108" s="60"/>
      <c r="E108" s="60"/>
      <c r="F108" s="60"/>
      <c r="G108" s="60"/>
      <c r="H108" s="60"/>
      <c r="I108" s="60"/>
      <c r="J108" s="60"/>
      <c r="K108" s="60"/>
      <c r="L108" s="60"/>
      <c r="M108" s="60"/>
      <c r="N108" s="60"/>
      <c r="O108" s="60"/>
      <c r="P108" s="61" t="s">
        <v>202</v>
      </c>
      <c r="Q108" s="61"/>
      <c r="R108" s="61"/>
      <c r="S108" s="61"/>
      <c r="T108" s="61"/>
      <c r="U108" s="62"/>
      <c r="V108" s="63" t="str">
        <f aca="false">Question!E105</f>
        <v>Correct</v>
      </c>
      <c r="W108" s="64" t="str">
        <f aca="false">Question!P105</f>
        <v/>
      </c>
    </row>
    <row r="109" s="65" customFormat="true" ht="18" hidden="false" customHeight="true" outlineLevel="0" collapsed="false">
      <c r="A109" s="67" t="n">
        <f aca="false">A108+1</f>
        <v>100</v>
      </c>
      <c r="B109" s="68" t="s">
        <v>203</v>
      </c>
      <c r="C109" s="68"/>
      <c r="D109" s="68"/>
      <c r="E109" s="68"/>
      <c r="F109" s="68"/>
      <c r="G109" s="68"/>
      <c r="H109" s="68"/>
      <c r="I109" s="68"/>
      <c r="J109" s="68"/>
      <c r="K109" s="68"/>
      <c r="L109" s="68"/>
      <c r="M109" s="68"/>
      <c r="N109" s="68"/>
      <c r="O109" s="68"/>
      <c r="P109" s="69" t="s">
        <v>204</v>
      </c>
      <c r="Q109" s="69"/>
      <c r="R109" s="69"/>
      <c r="S109" s="69"/>
      <c r="T109" s="69"/>
      <c r="U109" s="70"/>
      <c r="V109" s="71" t="str">
        <f aca="false">Question!E106</f>
        <v>Correct</v>
      </c>
      <c r="W109" s="72" t="str">
        <f aca="false">Question!P106</f>
        <v/>
      </c>
    </row>
    <row r="110" s="74" customFormat="true" ht="14.25" hidden="false" customHeight="true" outlineLevel="0" collapsed="false">
      <c r="A110" s="73"/>
      <c r="B110" s="47" t="s">
        <v>10</v>
      </c>
      <c r="C110" s="47"/>
      <c r="D110" s="47"/>
      <c r="E110" s="47"/>
      <c r="F110" s="47"/>
      <c r="G110" s="47"/>
      <c r="H110" s="47"/>
      <c r="I110" s="47"/>
      <c r="J110" s="47"/>
      <c r="K110" s="47"/>
      <c r="L110" s="47"/>
      <c r="M110" s="47"/>
      <c r="N110" s="47"/>
      <c r="O110" s="47"/>
      <c r="P110" s="48" t="s">
        <v>11</v>
      </c>
      <c r="Q110" s="48"/>
      <c r="R110" s="48"/>
      <c r="S110" s="48"/>
      <c r="T110" s="48"/>
      <c r="U110" s="49" t="s">
        <v>12</v>
      </c>
      <c r="V110" s="50" t="n">
        <f aca="false">V9</f>
        <v>100</v>
      </c>
      <c r="W110" s="45" t="s">
        <v>13</v>
      </c>
    </row>
  </sheetData>
  <sheetProtection sheet="true" password="d9bf" objects="true" scenarios="true" selectLockedCells="true"/>
  <mergeCells count="209">
    <mergeCell ref="C1:G1"/>
    <mergeCell ref="I1:M1"/>
    <mergeCell ref="C2:G2"/>
    <mergeCell ref="I2:M2"/>
    <mergeCell ref="C3:N6"/>
    <mergeCell ref="B9:O9"/>
    <mergeCell ref="P9:T9"/>
    <mergeCell ref="B10:O10"/>
    <mergeCell ref="P10:T10"/>
    <mergeCell ref="B11:O11"/>
    <mergeCell ref="P11:T11"/>
    <mergeCell ref="B12:O12"/>
    <mergeCell ref="P12:T12"/>
    <mergeCell ref="B13:O13"/>
    <mergeCell ref="P13:T13"/>
    <mergeCell ref="B14:O14"/>
    <mergeCell ref="P14:T14"/>
    <mergeCell ref="B15:O15"/>
    <mergeCell ref="P15:T15"/>
    <mergeCell ref="B16:O16"/>
    <mergeCell ref="P16:T16"/>
    <mergeCell ref="B17:O17"/>
    <mergeCell ref="P17:T17"/>
    <mergeCell ref="B18:O18"/>
    <mergeCell ref="P18:T18"/>
    <mergeCell ref="B19:O19"/>
    <mergeCell ref="P19:T19"/>
    <mergeCell ref="B20:O20"/>
    <mergeCell ref="P20:T20"/>
    <mergeCell ref="B21:O21"/>
    <mergeCell ref="P21:T21"/>
    <mergeCell ref="B22:O22"/>
    <mergeCell ref="P22:T22"/>
    <mergeCell ref="B23:O23"/>
    <mergeCell ref="P23:T23"/>
    <mergeCell ref="B24:O24"/>
    <mergeCell ref="P24:T24"/>
    <mergeCell ref="B25:O25"/>
    <mergeCell ref="P25:T25"/>
    <mergeCell ref="B26:O26"/>
    <mergeCell ref="P26:T26"/>
    <mergeCell ref="B27:O27"/>
    <mergeCell ref="P27:T27"/>
    <mergeCell ref="B28:O28"/>
    <mergeCell ref="P28:T28"/>
    <mergeCell ref="B29:O29"/>
    <mergeCell ref="P29:T29"/>
    <mergeCell ref="B30:O30"/>
    <mergeCell ref="P30:T30"/>
    <mergeCell ref="B31:O31"/>
    <mergeCell ref="P31:T31"/>
    <mergeCell ref="B32:O32"/>
    <mergeCell ref="P32:T32"/>
    <mergeCell ref="B33:O33"/>
    <mergeCell ref="P33:T33"/>
    <mergeCell ref="B34:O34"/>
    <mergeCell ref="P34:T34"/>
    <mergeCell ref="B35:O35"/>
    <mergeCell ref="P35:T35"/>
    <mergeCell ref="B36:O36"/>
    <mergeCell ref="P36:T36"/>
    <mergeCell ref="B37:O37"/>
    <mergeCell ref="P37:T37"/>
    <mergeCell ref="B38:O38"/>
    <mergeCell ref="P38:T38"/>
    <mergeCell ref="B39:O39"/>
    <mergeCell ref="P39:T39"/>
    <mergeCell ref="B40:O40"/>
    <mergeCell ref="P40:T40"/>
    <mergeCell ref="B41:O41"/>
    <mergeCell ref="P41:T41"/>
    <mergeCell ref="B42:O42"/>
    <mergeCell ref="P42:T42"/>
    <mergeCell ref="B43:O43"/>
    <mergeCell ref="P43:T43"/>
    <mergeCell ref="B44:O44"/>
    <mergeCell ref="P44:T44"/>
    <mergeCell ref="B45:O45"/>
    <mergeCell ref="P45:T45"/>
    <mergeCell ref="B46:O46"/>
    <mergeCell ref="P46:T46"/>
    <mergeCell ref="B47:O47"/>
    <mergeCell ref="P47:T47"/>
    <mergeCell ref="B48:O48"/>
    <mergeCell ref="P48:T48"/>
    <mergeCell ref="B49:O49"/>
    <mergeCell ref="P49:T49"/>
    <mergeCell ref="B50:O50"/>
    <mergeCell ref="P50:T50"/>
    <mergeCell ref="B51:O51"/>
    <mergeCell ref="P51:T51"/>
    <mergeCell ref="B52:O52"/>
    <mergeCell ref="P52:T52"/>
    <mergeCell ref="B53:O53"/>
    <mergeCell ref="P53:T53"/>
    <mergeCell ref="B54:O54"/>
    <mergeCell ref="P54:T54"/>
    <mergeCell ref="B55:O55"/>
    <mergeCell ref="P55:T55"/>
    <mergeCell ref="B56:O56"/>
    <mergeCell ref="P56:T56"/>
    <mergeCell ref="B57:O57"/>
    <mergeCell ref="P57:T57"/>
    <mergeCell ref="B58:O58"/>
    <mergeCell ref="P58:T58"/>
    <mergeCell ref="B59:O59"/>
    <mergeCell ref="P59:T59"/>
    <mergeCell ref="B60:O60"/>
    <mergeCell ref="P60:T60"/>
    <mergeCell ref="B61:O61"/>
    <mergeCell ref="P61:T61"/>
    <mergeCell ref="B62:O62"/>
    <mergeCell ref="P62:T62"/>
    <mergeCell ref="B63:O63"/>
    <mergeCell ref="P63:T63"/>
    <mergeCell ref="B64:O64"/>
    <mergeCell ref="P64:T64"/>
    <mergeCell ref="B65:O65"/>
    <mergeCell ref="P65:T65"/>
    <mergeCell ref="B66:O66"/>
    <mergeCell ref="P66:T66"/>
    <mergeCell ref="B67:O67"/>
    <mergeCell ref="P67:T67"/>
    <mergeCell ref="B68:O68"/>
    <mergeCell ref="P68:T68"/>
    <mergeCell ref="B69:O69"/>
    <mergeCell ref="P69:T69"/>
    <mergeCell ref="B70:O70"/>
    <mergeCell ref="P70:T70"/>
    <mergeCell ref="B71:O71"/>
    <mergeCell ref="P71:T71"/>
    <mergeCell ref="B72:O72"/>
    <mergeCell ref="P72:T72"/>
    <mergeCell ref="B73:O73"/>
    <mergeCell ref="P73:T73"/>
    <mergeCell ref="B74:O74"/>
    <mergeCell ref="P74:T74"/>
    <mergeCell ref="B75:O75"/>
    <mergeCell ref="P75:T75"/>
    <mergeCell ref="B76:O76"/>
    <mergeCell ref="P76:T76"/>
    <mergeCell ref="B77:O77"/>
    <mergeCell ref="P77:T77"/>
    <mergeCell ref="B78:O78"/>
    <mergeCell ref="P78:T78"/>
    <mergeCell ref="B79:O79"/>
    <mergeCell ref="P79:T79"/>
    <mergeCell ref="B80:O80"/>
    <mergeCell ref="P80:T80"/>
    <mergeCell ref="B81:O81"/>
    <mergeCell ref="P81:T81"/>
    <mergeCell ref="B82:O82"/>
    <mergeCell ref="P82:T82"/>
    <mergeCell ref="B83:O83"/>
    <mergeCell ref="P83:T83"/>
    <mergeCell ref="B84:O84"/>
    <mergeCell ref="P84:T84"/>
    <mergeCell ref="B85:O85"/>
    <mergeCell ref="P85:T85"/>
    <mergeCell ref="B86:O86"/>
    <mergeCell ref="P86:T86"/>
    <mergeCell ref="B87:O87"/>
    <mergeCell ref="P87:T87"/>
    <mergeCell ref="B88:O88"/>
    <mergeCell ref="P88:T88"/>
    <mergeCell ref="B89:O89"/>
    <mergeCell ref="P89:T89"/>
    <mergeCell ref="B90:O90"/>
    <mergeCell ref="P90:T90"/>
    <mergeCell ref="B91:O91"/>
    <mergeCell ref="P91:T91"/>
    <mergeCell ref="B92:O92"/>
    <mergeCell ref="P92:T92"/>
    <mergeCell ref="B93:O93"/>
    <mergeCell ref="P93:T93"/>
    <mergeCell ref="B94:O94"/>
    <mergeCell ref="P94:T94"/>
    <mergeCell ref="B95:O95"/>
    <mergeCell ref="P95:T95"/>
    <mergeCell ref="B96:O96"/>
    <mergeCell ref="P96:T96"/>
    <mergeCell ref="B97:O97"/>
    <mergeCell ref="P97:T97"/>
    <mergeCell ref="B98:O98"/>
    <mergeCell ref="P98:T98"/>
    <mergeCell ref="B99:O99"/>
    <mergeCell ref="P99:T99"/>
    <mergeCell ref="B100:O100"/>
    <mergeCell ref="P100:T100"/>
    <mergeCell ref="B101:O101"/>
    <mergeCell ref="P101:T101"/>
    <mergeCell ref="B102:O102"/>
    <mergeCell ref="P102:T102"/>
    <mergeCell ref="B103:O103"/>
    <mergeCell ref="P103:T103"/>
    <mergeCell ref="B104:O104"/>
    <mergeCell ref="P104:T104"/>
    <mergeCell ref="B105:O105"/>
    <mergeCell ref="P105:T105"/>
    <mergeCell ref="B106:O106"/>
    <mergeCell ref="P106:T106"/>
    <mergeCell ref="B107:O107"/>
    <mergeCell ref="P107:T107"/>
    <mergeCell ref="B108:O108"/>
    <mergeCell ref="P108:T108"/>
    <mergeCell ref="B109:O109"/>
    <mergeCell ref="P109:T109"/>
    <mergeCell ref="B110:O110"/>
    <mergeCell ref="P110:T110"/>
  </mergeCells>
  <conditionalFormatting sqref="A10:O109 U10:W109">
    <cfRule type="expression" priority="2" aboveAverage="0" equalAverage="0" bottom="0" percent="0" rank="0" text="" dxfId="0">
      <formula>$V$9=100</formula>
    </cfRule>
  </conditionalFormatting>
  <conditionalFormatting sqref="P10:T109">
    <cfRule type="expression" priority="3" aboveAverage="0" equalAverage="0" bottom="0" percent="0" rank="0" text="" dxfId="1">
      <formula>$V$9=100</formula>
    </cfRule>
  </conditionalFormatting>
  <hyperlinks>
    <hyperlink ref="Q1" r:id="rId1" display="mattshaw4@yahoo.co.uk"/>
    <hyperlink ref="Q7" r:id="rId2" display="www.arnodewever.com/quiz"/>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5"/>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C43" activeCellId="0" sqref="C4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41"/>
    <col collapsed="false" customWidth="true" hidden="false" outlineLevel="0" max="3" min="3" style="3" width="35.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1.56"/>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5.13"/>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4.41"/>
    <col collapsed="false" customWidth="true" hidden="false" outlineLevel="0" max="21" min="21" style="2" width="1.28"/>
    <col collapsed="false" customWidth="true" hidden="false" outlineLevel="0" max="22" min="22" style="4" width="17.56"/>
    <col collapsed="false" customWidth="true" hidden="false" outlineLevel="0" max="23" min="23" style="4" width="56.56"/>
    <col collapsed="false" customWidth="false" hidden="false" outlineLevel="0" max="257" min="24" style="4" width="9.14"/>
  </cols>
  <sheetData>
    <row r="1" s="9" customFormat="true" ht="15.75" hidden="false" customHeight="false" outlineLevel="0" collapsed="false">
      <c r="A1" s="5"/>
      <c r="B1" s="6"/>
      <c r="C1" s="7" t="s">
        <v>0</v>
      </c>
      <c r="D1" s="7"/>
      <c r="E1" s="7"/>
      <c r="F1" s="7"/>
      <c r="G1" s="7"/>
      <c r="H1" s="5"/>
      <c r="I1" s="8" t="s">
        <v>1</v>
      </c>
      <c r="J1" s="8"/>
      <c r="K1" s="8"/>
      <c r="L1" s="8"/>
      <c r="M1" s="8"/>
      <c r="O1" s="10" t="s">
        <v>2</v>
      </c>
      <c r="Q1" s="11" t="s">
        <v>3</v>
      </c>
      <c r="R1" s="6"/>
      <c r="S1" s="12"/>
      <c r="T1" s="13"/>
      <c r="U1" s="13"/>
      <c r="V1" s="14"/>
      <c r="W1" s="15"/>
    </row>
    <row r="2" s="17" customFormat="true" ht="15.75" hidden="false" customHeight="true" outlineLevel="0" collapsed="false">
      <c r="A2" s="16"/>
      <c r="C2" s="18" t="s">
        <v>4</v>
      </c>
      <c r="D2" s="18"/>
      <c r="E2" s="18"/>
      <c r="F2" s="18"/>
      <c r="G2" s="18"/>
      <c r="H2" s="16"/>
      <c r="I2" s="19" t="s">
        <v>5</v>
      </c>
      <c r="J2" s="19"/>
      <c r="K2" s="19"/>
      <c r="L2" s="19"/>
      <c r="M2" s="19"/>
      <c r="N2" s="20"/>
      <c r="O2" s="23"/>
      <c r="P2" s="22"/>
      <c r="S2" s="24"/>
      <c r="T2" s="22"/>
      <c r="U2" s="22"/>
      <c r="V2" s="22"/>
      <c r="W2" s="25"/>
    </row>
    <row r="3" s="17" customFormat="true" ht="19.5" hidden="false" customHeight="true" outlineLevel="0" collapsed="false">
      <c r="A3" s="16"/>
      <c r="C3" s="26" t="s">
        <v>205</v>
      </c>
      <c r="D3" s="26"/>
      <c r="E3" s="26"/>
      <c r="F3" s="26"/>
      <c r="G3" s="26"/>
      <c r="H3" s="26"/>
      <c r="I3" s="26"/>
      <c r="J3" s="26"/>
      <c r="K3" s="26"/>
      <c r="L3" s="26"/>
      <c r="M3" s="26"/>
      <c r="N3" s="26"/>
      <c r="O3" s="23"/>
      <c r="P3" s="22"/>
      <c r="S3" s="24"/>
      <c r="T3" s="22"/>
      <c r="U3" s="22"/>
      <c r="V3" s="22"/>
      <c r="W3" s="25"/>
    </row>
    <row r="4" s="17" customFormat="true" ht="15" hidden="false" customHeight="true" outlineLevel="0" collapsed="false">
      <c r="A4" s="16"/>
      <c r="C4" s="26"/>
      <c r="D4" s="26"/>
      <c r="E4" s="26"/>
      <c r="F4" s="26"/>
      <c r="G4" s="26"/>
      <c r="H4" s="26"/>
      <c r="I4" s="26"/>
      <c r="J4" s="26"/>
      <c r="K4" s="26"/>
      <c r="L4" s="26"/>
      <c r="M4" s="26"/>
      <c r="N4" s="26"/>
      <c r="O4" s="23"/>
      <c r="P4" s="22"/>
      <c r="T4" s="22"/>
      <c r="U4" s="22"/>
      <c r="V4" s="22"/>
      <c r="W4" s="25"/>
    </row>
    <row r="5" s="17" customFormat="true" ht="15" hidden="false" customHeight="true" outlineLevel="0" collapsed="false">
      <c r="A5" s="16"/>
      <c r="C5" s="26"/>
      <c r="D5" s="26"/>
      <c r="E5" s="26"/>
      <c r="F5" s="26"/>
      <c r="G5" s="26"/>
      <c r="H5" s="26"/>
      <c r="I5" s="26"/>
      <c r="J5" s="26"/>
      <c r="K5" s="26"/>
      <c r="L5" s="26"/>
      <c r="M5" s="26"/>
      <c r="N5" s="26"/>
      <c r="O5" s="23"/>
      <c r="P5" s="22"/>
      <c r="S5" s="28"/>
      <c r="T5" s="22"/>
      <c r="U5" s="22"/>
      <c r="V5" s="22"/>
      <c r="W5" s="25"/>
    </row>
    <row r="6" s="34" customFormat="true" ht="15" hidden="false" customHeight="true" outlineLevel="0" collapsed="false">
      <c r="A6" s="29"/>
      <c r="B6" s="30"/>
      <c r="C6" s="26"/>
      <c r="D6" s="26"/>
      <c r="E6" s="26"/>
      <c r="F6" s="26"/>
      <c r="G6" s="26"/>
      <c r="H6" s="26"/>
      <c r="I6" s="26"/>
      <c r="J6" s="26"/>
      <c r="K6" s="26"/>
      <c r="L6" s="26"/>
      <c r="M6" s="26"/>
      <c r="N6" s="26"/>
      <c r="O6" s="32"/>
      <c r="P6" s="31"/>
      <c r="R6" s="31"/>
      <c r="S6" s="14"/>
      <c r="T6" s="75" t="n">
        <f aca="false">Still!D6</f>
        <v>16</v>
      </c>
      <c r="U6" s="76" t="s">
        <v>13</v>
      </c>
      <c r="V6" s="77"/>
      <c r="W6" s="33"/>
    </row>
    <row r="7" s="34" customFormat="true" ht="15.75" hidden="false" customHeight="true" outlineLevel="0" collapsed="false">
      <c r="A7" s="29"/>
      <c r="B7" s="35"/>
      <c r="C7" s="36" t="str">
        <f aca="false">IF(T6=Still!D4,"Congratulations! You've completed the second part of the Friends quiz!!!"," ")</f>
        <v>Congratulations! You've completed the second part of the Friends quiz!!!</v>
      </c>
      <c r="D7" s="31"/>
      <c r="E7" s="29"/>
      <c r="F7" s="35"/>
      <c r="G7" s="31"/>
      <c r="H7" s="29"/>
      <c r="I7" s="29"/>
      <c r="J7" s="31"/>
      <c r="K7" s="29"/>
      <c r="L7" s="35"/>
      <c r="M7" s="31"/>
      <c r="N7" s="37" t="s">
        <v>7</v>
      </c>
      <c r="O7" s="38" t="s">
        <v>8</v>
      </c>
      <c r="R7" s="35"/>
      <c r="T7" s="75" t="n">
        <f aca="false">Question!D6+Still!D6+Plot!D6</f>
        <v>146</v>
      </c>
      <c r="U7" s="76" t="s">
        <v>9</v>
      </c>
      <c r="V7" s="77"/>
      <c r="W7" s="39"/>
    </row>
    <row r="8" s="9" customFormat="true" ht="4.5" hidden="false" customHeight="true" outlineLevel="0" collapsed="false">
      <c r="A8" s="42"/>
      <c r="C8" s="40"/>
      <c r="D8" s="41"/>
      <c r="E8" s="42"/>
      <c r="G8" s="40"/>
      <c r="H8" s="42"/>
      <c r="I8" s="42"/>
      <c r="J8" s="41"/>
      <c r="K8" s="42"/>
      <c r="M8" s="40"/>
      <c r="N8" s="42"/>
      <c r="O8" s="42"/>
      <c r="P8" s="41"/>
      <c r="Q8" s="42"/>
      <c r="R8" s="10"/>
      <c r="S8" s="43"/>
      <c r="T8" s="41"/>
      <c r="U8" s="41"/>
      <c r="V8" s="22"/>
      <c r="W8" s="22"/>
    </row>
    <row r="9" s="79" customFormat="true" ht="14.25"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78"/>
    </row>
    <row r="10" customFormat="false" ht="6" hidden="false" customHeight="true" outlineLevel="0" collapsed="false">
      <c r="V10" s="1"/>
    </row>
    <row r="11" s="80"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s="80" customFormat="true" ht="3" hidden="false" customHeight="true" outlineLevel="0" collapsed="false">
      <c r="A12" s="1"/>
      <c r="B12" s="81"/>
      <c r="C12" s="82"/>
      <c r="D12" s="83"/>
      <c r="E12" s="1"/>
      <c r="F12" s="81"/>
      <c r="G12" s="82"/>
      <c r="H12" s="82"/>
      <c r="I12" s="82"/>
      <c r="J12" s="83"/>
      <c r="K12" s="1"/>
      <c r="L12" s="81"/>
      <c r="M12" s="82"/>
      <c r="N12" s="82"/>
      <c r="O12" s="82"/>
      <c r="P12" s="83"/>
      <c r="Q12" s="1"/>
      <c r="R12" s="81"/>
      <c r="S12" s="82"/>
      <c r="T12" s="82"/>
      <c r="U12" s="83"/>
      <c r="V12" s="1"/>
    </row>
    <row r="13" s="89" customFormat="true" ht="11.25" hidden="false" customHeight="true" outlineLevel="0" collapsed="false">
      <c r="A13" s="1"/>
      <c r="B13" s="84"/>
      <c r="C13" s="85" t="s">
        <v>206</v>
      </c>
      <c r="D13" s="86" t="s">
        <v>207</v>
      </c>
      <c r="E13" s="1"/>
      <c r="F13" s="84"/>
      <c r="G13" s="85" t="s">
        <v>208</v>
      </c>
      <c r="H13" s="85"/>
      <c r="I13" s="85"/>
      <c r="J13" s="86" t="s">
        <v>207</v>
      </c>
      <c r="K13" s="1"/>
      <c r="L13" s="84"/>
      <c r="M13" s="85" t="s">
        <v>209</v>
      </c>
      <c r="N13" s="85"/>
      <c r="O13" s="85"/>
      <c r="P13" s="86" t="s">
        <v>207</v>
      </c>
      <c r="Q13" s="1"/>
      <c r="R13" s="84"/>
      <c r="S13" s="85" t="s">
        <v>210</v>
      </c>
      <c r="T13" s="85"/>
      <c r="U13" s="86" t="s">
        <v>207</v>
      </c>
      <c r="V13" s="1"/>
      <c r="W13" s="87"/>
      <c r="X13" s="88"/>
      <c r="Y13" s="87"/>
      <c r="Z13" s="87"/>
      <c r="AA13" s="87"/>
      <c r="AB13" s="88"/>
      <c r="AC13" s="87"/>
      <c r="AD13" s="87"/>
      <c r="AE13" s="87"/>
      <c r="AF13" s="88"/>
      <c r="AG13" s="87"/>
      <c r="AH13" s="87"/>
      <c r="AI13" s="87"/>
      <c r="AJ13" s="88"/>
      <c r="AK13" s="87"/>
      <c r="AL13" s="87"/>
      <c r="AM13" s="87"/>
    </row>
    <row r="14" s="80" customFormat="true" ht="112.5" hidden="false" customHeight="true" outlineLevel="0" collapsed="false">
      <c r="A14" s="1"/>
      <c r="B14" s="90"/>
      <c r="C14" s="91"/>
      <c r="D14" s="92"/>
      <c r="E14" s="1"/>
      <c r="F14" s="90"/>
      <c r="G14" s="91"/>
      <c r="H14" s="91"/>
      <c r="I14" s="91"/>
      <c r="J14" s="92"/>
      <c r="K14" s="1"/>
      <c r="L14" s="90"/>
      <c r="M14" s="91"/>
      <c r="N14" s="91"/>
      <c r="O14" s="91"/>
      <c r="P14" s="92"/>
      <c r="Q14" s="1"/>
      <c r="R14" s="90"/>
      <c r="S14" s="91"/>
      <c r="T14" s="91"/>
      <c r="U14" s="92"/>
      <c r="V14" s="1"/>
      <c r="W14" s="93"/>
      <c r="X14" s="94"/>
      <c r="Y14" s="93"/>
      <c r="Z14" s="93"/>
      <c r="AA14" s="93"/>
      <c r="AB14" s="94"/>
      <c r="AC14" s="93"/>
      <c r="AD14" s="93"/>
      <c r="AE14" s="93"/>
      <c r="AF14" s="94"/>
      <c r="AG14" s="93"/>
      <c r="AH14" s="93"/>
      <c r="AI14" s="93"/>
      <c r="AJ14" s="94"/>
      <c r="AK14" s="93"/>
      <c r="AL14" s="93"/>
      <c r="AM14" s="93"/>
    </row>
    <row r="15" s="100" customFormat="true" ht="12.75" hidden="false" customHeight="true" outlineLevel="0" collapsed="false">
      <c r="A15" s="1"/>
      <c r="B15" s="95"/>
      <c r="C15" s="96" t="s">
        <v>211</v>
      </c>
      <c r="D15" s="97"/>
      <c r="E15" s="1"/>
      <c r="F15" s="95"/>
      <c r="G15" s="96" t="s">
        <v>212</v>
      </c>
      <c r="H15" s="96"/>
      <c r="I15" s="96"/>
      <c r="J15" s="97"/>
      <c r="K15" s="1"/>
      <c r="L15" s="95"/>
      <c r="M15" s="96" t="s">
        <v>213</v>
      </c>
      <c r="N15" s="96"/>
      <c r="O15" s="96"/>
      <c r="P15" s="97"/>
      <c r="Q15" s="1"/>
      <c r="R15" s="95"/>
      <c r="S15" s="96" t="s">
        <v>214</v>
      </c>
      <c r="T15" s="96"/>
      <c r="U15" s="97"/>
      <c r="V15" s="1"/>
      <c r="W15" s="98"/>
      <c r="X15" s="99"/>
      <c r="Y15" s="98"/>
      <c r="Z15" s="98"/>
      <c r="AA15" s="98"/>
      <c r="AB15" s="99"/>
      <c r="AC15" s="98"/>
      <c r="AD15" s="98"/>
      <c r="AE15" s="98"/>
      <c r="AF15" s="99"/>
      <c r="AG15" s="98"/>
      <c r="AH15" s="98"/>
      <c r="AI15" s="98"/>
      <c r="AJ15" s="99"/>
      <c r="AK15" s="98"/>
      <c r="AL15" s="98"/>
      <c r="AM15" s="98"/>
    </row>
    <row r="16" s="105" customFormat="true" ht="3" hidden="false" customHeight="true" outlineLevel="0" collapsed="false">
      <c r="A16" s="1"/>
      <c r="B16" s="101"/>
      <c r="C16" s="102"/>
      <c r="D16" s="103"/>
      <c r="E16" s="1"/>
      <c r="F16" s="101"/>
      <c r="G16" s="102"/>
      <c r="H16" s="102"/>
      <c r="I16" s="102"/>
      <c r="J16" s="103"/>
      <c r="K16" s="1"/>
      <c r="L16" s="101"/>
      <c r="M16" s="102"/>
      <c r="N16" s="102"/>
      <c r="O16" s="102"/>
      <c r="P16" s="103"/>
      <c r="Q16" s="1"/>
      <c r="R16" s="101"/>
      <c r="S16" s="102"/>
      <c r="T16" s="102"/>
      <c r="U16" s="103"/>
      <c r="V16" s="1"/>
      <c r="W16" s="104"/>
      <c r="X16" s="104"/>
      <c r="Y16" s="104"/>
      <c r="Z16" s="104"/>
      <c r="AA16" s="104"/>
      <c r="AB16" s="104"/>
      <c r="AC16" s="104"/>
      <c r="AD16" s="104"/>
      <c r="AE16" s="104"/>
      <c r="AF16" s="104"/>
      <c r="AG16" s="104"/>
      <c r="AH16" s="104"/>
      <c r="AI16" s="104"/>
      <c r="AJ16" s="104"/>
      <c r="AK16" s="104"/>
      <c r="AL16" s="104"/>
      <c r="AM16" s="104"/>
    </row>
    <row r="17" s="110" customFormat="true" ht="15" hidden="false" customHeight="true" outlineLevel="0" collapsed="false">
      <c r="A17" s="1"/>
      <c r="B17" s="106"/>
      <c r="C17" s="107" t="str">
        <f aca="false">Still!O7</f>
        <v/>
      </c>
      <c r="D17" s="108"/>
      <c r="E17" s="1"/>
      <c r="F17" s="106"/>
      <c r="G17" s="107" t="str">
        <f aca="false">Still!O8</f>
        <v/>
      </c>
      <c r="H17" s="107"/>
      <c r="I17" s="107"/>
      <c r="J17" s="108"/>
      <c r="K17" s="1"/>
      <c r="L17" s="106"/>
      <c r="M17" s="107" t="str">
        <f aca="false">Still!O9</f>
        <v/>
      </c>
      <c r="N17" s="107"/>
      <c r="O17" s="107"/>
      <c r="P17" s="108"/>
      <c r="Q17" s="1"/>
      <c r="R17" s="106"/>
      <c r="S17" s="107" t="str">
        <f aca="false">Still!O10</f>
        <v/>
      </c>
      <c r="T17" s="107"/>
      <c r="U17" s="108"/>
      <c r="V17" s="1"/>
      <c r="W17" s="109"/>
      <c r="X17" s="109"/>
      <c r="Y17" s="109"/>
      <c r="Z17" s="109"/>
      <c r="AA17" s="109"/>
      <c r="AB17" s="109"/>
      <c r="AC17" s="109"/>
      <c r="AD17" s="109"/>
      <c r="AE17" s="109"/>
      <c r="AF17" s="109"/>
      <c r="AG17" s="109"/>
      <c r="AH17" s="109"/>
      <c r="AI17" s="109"/>
      <c r="AJ17" s="109"/>
      <c r="AK17" s="109"/>
      <c r="AL17" s="109"/>
      <c r="AM17" s="109"/>
    </row>
    <row r="18" s="80" customFormat="true" ht="3" hidden="false" customHeight="true" outlineLevel="0" collapsed="false">
      <c r="A18" s="1"/>
      <c r="B18" s="90"/>
      <c r="C18" s="111"/>
      <c r="D18" s="92"/>
      <c r="E18" s="1"/>
      <c r="F18" s="90"/>
      <c r="G18" s="112"/>
      <c r="H18" s="112"/>
      <c r="I18" s="112"/>
      <c r="J18" s="92"/>
      <c r="K18" s="1"/>
      <c r="L18" s="90"/>
      <c r="M18" s="112"/>
      <c r="N18" s="112"/>
      <c r="O18" s="112"/>
      <c r="P18" s="92"/>
      <c r="Q18" s="1"/>
      <c r="R18" s="90"/>
      <c r="S18" s="112"/>
      <c r="T18" s="112"/>
      <c r="U18" s="92"/>
      <c r="V18" s="1"/>
      <c r="W18" s="93"/>
      <c r="X18" s="93"/>
      <c r="Y18" s="93"/>
      <c r="Z18" s="93"/>
      <c r="AA18" s="93"/>
      <c r="AB18" s="93"/>
      <c r="AC18" s="93"/>
      <c r="AD18" s="93"/>
      <c r="AE18" s="93"/>
      <c r="AF18" s="93"/>
      <c r="AG18" s="93"/>
      <c r="AH18" s="93"/>
      <c r="AI18" s="93"/>
      <c r="AJ18" s="93"/>
      <c r="AK18" s="93"/>
      <c r="AL18" s="93"/>
      <c r="AM18" s="93"/>
    </row>
    <row r="19" s="118" customFormat="true" ht="12.75" hidden="false" customHeight="true" outlineLevel="0" collapsed="false">
      <c r="A19" s="1"/>
      <c r="B19" s="113"/>
      <c r="C19" s="114" t="str">
        <f aca="false">Still!E7</f>
        <v>Correct</v>
      </c>
      <c r="D19" s="115"/>
      <c r="E19" s="1"/>
      <c r="F19" s="113"/>
      <c r="G19" s="114" t="str">
        <f aca="false">Still!E8</f>
        <v>Correct</v>
      </c>
      <c r="H19" s="114"/>
      <c r="I19" s="114"/>
      <c r="J19" s="115"/>
      <c r="K19" s="1"/>
      <c r="L19" s="113"/>
      <c r="M19" s="114" t="str">
        <f aca="false">Still!E9</f>
        <v>Correct</v>
      </c>
      <c r="N19" s="114"/>
      <c r="O19" s="114"/>
      <c r="P19" s="115"/>
      <c r="Q19" s="1"/>
      <c r="R19" s="113"/>
      <c r="S19" s="116" t="str">
        <f aca="false">Still!E10</f>
        <v>Correct</v>
      </c>
      <c r="T19" s="116"/>
      <c r="U19" s="115"/>
      <c r="V19" s="1"/>
      <c r="W19" s="117"/>
      <c r="X19" s="117"/>
      <c r="Y19" s="117"/>
      <c r="Z19" s="117"/>
      <c r="AA19" s="117"/>
      <c r="AB19" s="117"/>
      <c r="AC19" s="117"/>
      <c r="AD19" s="117"/>
      <c r="AE19" s="117"/>
      <c r="AF19" s="117"/>
      <c r="AG19" s="117"/>
      <c r="AH19" s="117"/>
      <c r="AI19" s="117"/>
      <c r="AJ19" s="117"/>
      <c r="AK19" s="117"/>
      <c r="AL19" s="117"/>
      <c r="AM19" s="117"/>
    </row>
    <row r="20" s="123" customFormat="true" ht="3" hidden="false" customHeight="true" outlineLevel="0" collapsed="false">
      <c r="A20" s="1"/>
      <c r="B20" s="119"/>
      <c r="C20" s="120"/>
      <c r="D20" s="121"/>
      <c r="E20" s="1"/>
      <c r="F20" s="119"/>
      <c r="G20" s="120"/>
      <c r="H20" s="120"/>
      <c r="I20" s="120"/>
      <c r="J20" s="121"/>
      <c r="K20" s="1"/>
      <c r="L20" s="119"/>
      <c r="M20" s="120"/>
      <c r="N20" s="120"/>
      <c r="O20" s="120"/>
      <c r="P20" s="121"/>
      <c r="Q20" s="1"/>
      <c r="R20" s="119"/>
      <c r="S20" s="120"/>
      <c r="T20" s="120"/>
      <c r="U20" s="121"/>
      <c r="V20" s="1"/>
      <c r="W20" s="122"/>
      <c r="X20" s="122"/>
      <c r="Y20" s="122"/>
      <c r="Z20" s="122"/>
      <c r="AA20" s="122"/>
      <c r="AB20" s="122"/>
      <c r="AC20" s="122"/>
      <c r="AD20" s="122"/>
      <c r="AE20" s="122"/>
      <c r="AF20" s="122"/>
      <c r="AG20" s="122"/>
      <c r="AH20" s="122"/>
      <c r="AI20" s="122"/>
      <c r="AJ20" s="122"/>
      <c r="AK20" s="122"/>
      <c r="AL20" s="122"/>
      <c r="AM20" s="122"/>
    </row>
    <row r="21" s="123" customFormat="true" ht="3" hidden="false" customHeight="true" outlineLevel="0" collapsed="false">
      <c r="A21" s="1"/>
      <c r="B21" s="119"/>
      <c r="C21" s="120"/>
      <c r="D21" s="121"/>
      <c r="E21" s="1"/>
      <c r="F21" s="119"/>
      <c r="G21" s="120"/>
      <c r="H21" s="120"/>
      <c r="I21" s="120"/>
      <c r="J21" s="121"/>
      <c r="K21" s="1"/>
      <c r="L21" s="119"/>
      <c r="M21" s="120"/>
      <c r="N21" s="120"/>
      <c r="O21" s="120"/>
      <c r="P21" s="121"/>
      <c r="Q21" s="1"/>
      <c r="R21" s="119"/>
      <c r="S21" s="120"/>
      <c r="T21" s="120"/>
      <c r="U21" s="121"/>
      <c r="V21" s="1"/>
      <c r="W21" s="122"/>
      <c r="X21" s="122"/>
      <c r="Y21" s="122"/>
      <c r="Z21" s="122"/>
      <c r="AA21" s="122"/>
      <c r="AB21" s="122"/>
      <c r="AC21" s="122"/>
      <c r="AD21" s="122"/>
      <c r="AE21" s="122"/>
      <c r="AF21" s="122"/>
      <c r="AG21" s="122"/>
      <c r="AH21" s="122"/>
      <c r="AI21" s="122"/>
      <c r="AJ21" s="122"/>
      <c r="AK21" s="122"/>
      <c r="AL21" s="122"/>
      <c r="AM21" s="122"/>
    </row>
    <row r="22" s="80" customFormat="true" ht="3" hidden="false" customHeight="true" outlineLevel="0" collapsed="false">
      <c r="A22" s="1"/>
      <c r="B22" s="90"/>
      <c r="C22" s="111"/>
      <c r="D22" s="92"/>
      <c r="E22" s="1"/>
      <c r="F22" s="90"/>
      <c r="G22" s="111"/>
      <c r="H22" s="111"/>
      <c r="I22" s="111"/>
      <c r="J22" s="92"/>
      <c r="K22" s="1"/>
      <c r="L22" s="90"/>
      <c r="M22" s="111"/>
      <c r="N22" s="111"/>
      <c r="O22" s="111"/>
      <c r="P22" s="92"/>
      <c r="Q22" s="1"/>
      <c r="R22" s="90"/>
      <c r="S22" s="111"/>
      <c r="T22" s="111"/>
      <c r="U22" s="92"/>
      <c r="V22" s="1"/>
      <c r="W22" s="93"/>
      <c r="X22" s="93"/>
      <c r="Y22" s="93"/>
      <c r="Z22" s="93"/>
      <c r="AA22" s="93"/>
      <c r="AB22" s="93"/>
      <c r="AC22" s="93"/>
      <c r="AD22" s="93"/>
      <c r="AE22" s="93"/>
      <c r="AF22" s="93"/>
      <c r="AG22" s="93"/>
      <c r="AH22" s="93"/>
      <c r="AI22" s="93"/>
      <c r="AJ22" s="93"/>
      <c r="AK22" s="93"/>
      <c r="AL22" s="93"/>
      <c r="AM22" s="93"/>
    </row>
    <row r="23" s="80" customFormat="true" ht="3" hidden="false" customHeight="true" outlineLevel="0" collapsed="false">
      <c r="A23" s="1"/>
      <c r="B23" s="124"/>
      <c r="C23" s="112"/>
      <c r="D23" s="125"/>
      <c r="E23" s="1"/>
      <c r="F23" s="124"/>
      <c r="G23" s="112"/>
      <c r="H23" s="112"/>
      <c r="I23" s="112"/>
      <c r="J23" s="125"/>
      <c r="K23" s="1"/>
      <c r="L23" s="124"/>
      <c r="M23" s="112"/>
      <c r="N23" s="112"/>
      <c r="O23" s="112"/>
      <c r="P23" s="125"/>
      <c r="Q23" s="1"/>
      <c r="R23" s="124"/>
      <c r="S23" s="112"/>
      <c r="T23" s="112"/>
      <c r="U23" s="125"/>
      <c r="V23" s="1"/>
      <c r="W23" s="126"/>
      <c r="X23" s="93"/>
      <c r="Y23" s="93"/>
      <c r="Z23" s="93"/>
      <c r="AA23" s="93"/>
      <c r="AB23" s="93"/>
      <c r="AC23" s="93"/>
      <c r="AD23" s="93"/>
      <c r="AE23" s="93"/>
      <c r="AF23" s="93"/>
      <c r="AG23" s="93"/>
      <c r="AH23" s="93"/>
      <c r="AI23" s="93"/>
      <c r="AJ23" s="93"/>
      <c r="AK23" s="93"/>
      <c r="AL23" s="93"/>
      <c r="AM23" s="93"/>
    </row>
    <row r="24" customFormat="false" ht="6" hidden="false" customHeight="true" outlineLevel="0" collapsed="false">
      <c r="V24" s="1"/>
    </row>
    <row r="25" s="80" customFormat="true" ht="3"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row>
    <row r="26" s="80" customFormat="true" ht="3" hidden="false" customHeight="true" outlineLevel="0" collapsed="false">
      <c r="A26" s="1"/>
      <c r="B26" s="81"/>
      <c r="C26" s="82"/>
      <c r="D26" s="83"/>
      <c r="E26" s="1"/>
      <c r="F26" s="81"/>
      <c r="G26" s="82"/>
      <c r="H26" s="82"/>
      <c r="I26" s="82"/>
      <c r="J26" s="83"/>
      <c r="K26" s="1"/>
      <c r="L26" s="81"/>
      <c r="M26" s="82"/>
      <c r="N26" s="82"/>
      <c r="O26" s="82"/>
      <c r="P26" s="83"/>
      <c r="Q26" s="1"/>
      <c r="R26" s="81"/>
      <c r="S26" s="82"/>
      <c r="T26" s="82"/>
      <c r="U26" s="83"/>
      <c r="V26" s="1"/>
    </row>
    <row r="27" s="89" customFormat="true" ht="11.25" hidden="false" customHeight="true" outlineLevel="0" collapsed="false">
      <c r="A27" s="1"/>
      <c r="B27" s="84"/>
      <c r="C27" s="85" t="s">
        <v>215</v>
      </c>
      <c r="D27" s="86" t="s">
        <v>207</v>
      </c>
      <c r="E27" s="1"/>
      <c r="F27" s="84"/>
      <c r="G27" s="85" t="s">
        <v>216</v>
      </c>
      <c r="H27" s="85"/>
      <c r="I27" s="85"/>
      <c r="J27" s="86" t="s">
        <v>207</v>
      </c>
      <c r="K27" s="1"/>
      <c r="L27" s="84"/>
      <c r="M27" s="85" t="s">
        <v>217</v>
      </c>
      <c r="N27" s="85"/>
      <c r="O27" s="85"/>
      <c r="P27" s="86" t="s">
        <v>207</v>
      </c>
      <c r="Q27" s="1"/>
      <c r="R27" s="84"/>
      <c r="S27" s="85" t="s">
        <v>218</v>
      </c>
      <c r="T27" s="85"/>
      <c r="U27" s="86" t="s">
        <v>207</v>
      </c>
      <c r="V27" s="1"/>
      <c r="W27" s="87"/>
      <c r="X27" s="88"/>
      <c r="Y27" s="87"/>
      <c r="Z27" s="87"/>
      <c r="AA27" s="87"/>
      <c r="AB27" s="88"/>
      <c r="AC27" s="87"/>
      <c r="AD27" s="87"/>
      <c r="AE27" s="87"/>
      <c r="AF27" s="88"/>
      <c r="AG27" s="87"/>
      <c r="AH27" s="87"/>
      <c r="AI27" s="87"/>
      <c r="AJ27" s="88"/>
      <c r="AK27" s="87"/>
      <c r="AL27" s="87"/>
      <c r="AM27" s="87"/>
    </row>
    <row r="28" s="80" customFormat="true" ht="112.5" hidden="false" customHeight="true" outlineLevel="0" collapsed="false">
      <c r="A28" s="1"/>
      <c r="B28" s="90"/>
      <c r="C28" s="91"/>
      <c r="D28" s="92"/>
      <c r="E28" s="1"/>
      <c r="F28" s="90"/>
      <c r="G28" s="91"/>
      <c r="H28" s="91"/>
      <c r="I28" s="91"/>
      <c r="J28" s="92"/>
      <c r="K28" s="1"/>
      <c r="L28" s="90"/>
      <c r="M28" s="91"/>
      <c r="N28" s="91"/>
      <c r="O28" s="91"/>
      <c r="P28" s="92"/>
      <c r="Q28" s="1"/>
      <c r="R28" s="90"/>
      <c r="S28" s="91"/>
      <c r="T28" s="91"/>
      <c r="U28" s="92"/>
      <c r="V28" s="1"/>
      <c r="W28" s="93"/>
      <c r="X28" s="94"/>
      <c r="Y28" s="93"/>
      <c r="Z28" s="93"/>
      <c r="AA28" s="93"/>
      <c r="AB28" s="94"/>
      <c r="AC28" s="93"/>
      <c r="AD28" s="93"/>
      <c r="AE28" s="93"/>
      <c r="AF28" s="94"/>
      <c r="AG28" s="93"/>
      <c r="AH28" s="93"/>
      <c r="AI28" s="93"/>
      <c r="AJ28" s="94"/>
      <c r="AK28" s="93"/>
      <c r="AL28" s="93"/>
      <c r="AM28" s="93"/>
    </row>
    <row r="29" s="100" customFormat="true" ht="12.75" hidden="false" customHeight="true" outlineLevel="0" collapsed="false">
      <c r="A29" s="1"/>
      <c r="B29" s="95"/>
      <c r="C29" s="96" t="s">
        <v>219</v>
      </c>
      <c r="D29" s="97"/>
      <c r="E29" s="1"/>
      <c r="F29" s="95"/>
      <c r="G29" s="96" t="s">
        <v>220</v>
      </c>
      <c r="H29" s="96"/>
      <c r="I29" s="96"/>
      <c r="J29" s="97"/>
      <c r="K29" s="1"/>
      <c r="L29" s="95"/>
      <c r="M29" s="96" t="s">
        <v>221</v>
      </c>
      <c r="N29" s="96"/>
      <c r="O29" s="96"/>
      <c r="P29" s="97"/>
      <c r="Q29" s="1"/>
      <c r="R29" s="95"/>
      <c r="S29" s="96" t="s">
        <v>222</v>
      </c>
      <c r="T29" s="96"/>
      <c r="U29" s="97"/>
      <c r="V29" s="1"/>
      <c r="W29" s="98"/>
      <c r="X29" s="99"/>
      <c r="Y29" s="98"/>
      <c r="Z29" s="98"/>
      <c r="AA29" s="98"/>
      <c r="AB29" s="99"/>
      <c r="AC29" s="98"/>
      <c r="AD29" s="98"/>
      <c r="AE29" s="98"/>
      <c r="AF29" s="99"/>
      <c r="AG29" s="98"/>
      <c r="AH29" s="98"/>
      <c r="AI29" s="98"/>
      <c r="AJ29" s="99"/>
      <c r="AK29" s="98"/>
      <c r="AL29" s="98"/>
      <c r="AM29" s="98"/>
    </row>
    <row r="30" s="105" customFormat="true" ht="3" hidden="false" customHeight="true" outlineLevel="0" collapsed="false">
      <c r="A30" s="1"/>
      <c r="B30" s="101"/>
      <c r="C30" s="102"/>
      <c r="D30" s="103"/>
      <c r="E30" s="1"/>
      <c r="F30" s="101"/>
      <c r="G30" s="102"/>
      <c r="H30" s="102"/>
      <c r="I30" s="102"/>
      <c r="J30" s="103"/>
      <c r="K30" s="1"/>
      <c r="L30" s="101"/>
      <c r="M30" s="102"/>
      <c r="N30" s="102"/>
      <c r="O30" s="102"/>
      <c r="P30" s="103"/>
      <c r="Q30" s="1"/>
      <c r="R30" s="101"/>
      <c r="S30" s="102"/>
      <c r="T30" s="102"/>
      <c r="U30" s="103"/>
      <c r="V30" s="1"/>
      <c r="W30" s="104"/>
      <c r="X30" s="104"/>
      <c r="Y30" s="104"/>
      <c r="Z30" s="104"/>
      <c r="AA30" s="104"/>
      <c r="AB30" s="104"/>
      <c r="AC30" s="104"/>
      <c r="AD30" s="104"/>
      <c r="AE30" s="104"/>
      <c r="AF30" s="104"/>
      <c r="AG30" s="104"/>
      <c r="AH30" s="104"/>
      <c r="AI30" s="104"/>
      <c r="AJ30" s="104"/>
      <c r="AK30" s="104"/>
      <c r="AL30" s="104"/>
      <c r="AM30" s="104"/>
    </row>
    <row r="31" s="110" customFormat="true" ht="15" hidden="false" customHeight="true" outlineLevel="0" collapsed="false">
      <c r="A31" s="1"/>
      <c r="B31" s="106"/>
      <c r="C31" s="107" t="str">
        <f aca="false">Still!O11</f>
        <v/>
      </c>
      <c r="D31" s="108"/>
      <c r="E31" s="1"/>
      <c r="F31" s="106"/>
      <c r="G31" s="107" t="str">
        <f aca="false">Still!O12</f>
        <v/>
      </c>
      <c r="H31" s="107"/>
      <c r="I31" s="107"/>
      <c r="J31" s="108"/>
      <c r="K31" s="1"/>
      <c r="L31" s="106"/>
      <c r="M31" s="107" t="str">
        <f aca="false">Still!O13</f>
        <v/>
      </c>
      <c r="N31" s="107"/>
      <c r="O31" s="107"/>
      <c r="P31" s="108"/>
      <c r="Q31" s="1"/>
      <c r="R31" s="106"/>
      <c r="S31" s="107" t="str">
        <f aca="false">Still!O14</f>
        <v/>
      </c>
      <c r="T31" s="107"/>
      <c r="U31" s="108"/>
      <c r="V31" s="1"/>
      <c r="W31" s="109"/>
      <c r="X31" s="109"/>
      <c r="Y31" s="109"/>
      <c r="Z31" s="109"/>
      <c r="AA31" s="109"/>
      <c r="AB31" s="109"/>
      <c r="AC31" s="109"/>
      <c r="AD31" s="109"/>
      <c r="AE31" s="109"/>
      <c r="AF31" s="109"/>
      <c r="AG31" s="109"/>
      <c r="AH31" s="109"/>
      <c r="AI31" s="109"/>
      <c r="AJ31" s="109"/>
      <c r="AK31" s="109"/>
      <c r="AL31" s="109"/>
      <c r="AM31" s="109"/>
    </row>
    <row r="32" s="80" customFormat="true" ht="3" hidden="false" customHeight="true" outlineLevel="0" collapsed="false">
      <c r="A32" s="1"/>
      <c r="B32" s="90"/>
      <c r="C32" s="111"/>
      <c r="D32" s="92"/>
      <c r="E32" s="1"/>
      <c r="F32" s="90"/>
      <c r="G32" s="112"/>
      <c r="H32" s="112"/>
      <c r="I32" s="112"/>
      <c r="J32" s="92"/>
      <c r="K32" s="1"/>
      <c r="L32" s="90"/>
      <c r="M32" s="112"/>
      <c r="N32" s="112"/>
      <c r="O32" s="112"/>
      <c r="P32" s="92"/>
      <c r="Q32" s="1"/>
      <c r="R32" s="90"/>
      <c r="S32" s="112"/>
      <c r="T32" s="112"/>
      <c r="U32" s="92"/>
      <c r="V32" s="1"/>
      <c r="W32" s="93"/>
      <c r="X32" s="93"/>
      <c r="Y32" s="93"/>
      <c r="Z32" s="93"/>
      <c r="AA32" s="93"/>
      <c r="AB32" s="93"/>
      <c r="AC32" s="93"/>
      <c r="AD32" s="93"/>
      <c r="AE32" s="93"/>
      <c r="AF32" s="93"/>
      <c r="AG32" s="93"/>
      <c r="AH32" s="93"/>
      <c r="AI32" s="93"/>
      <c r="AJ32" s="93"/>
      <c r="AK32" s="93"/>
      <c r="AL32" s="93"/>
      <c r="AM32" s="93"/>
    </row>
    <row r="33" s="118" customFormat="true" ht="12.75" hidden="false" customHeight="true" outlineLevel="0" collapsed="false">
      <c r="A33" s="1"/>
      <c r="B33" s="113"/>
      <c r="C33" s="114" t="str">
        <f aca="false">Still!E11</f>
        <v>Correct</v>
      </c>
      <c r="D33" s="115"/>
      <c r="E33" s="1"/>
      <c r="F33" s="113"/>
      <c r="G33" s="114" t="str">
        <f aca="false">Still!E12</f>
        <v>Correct</v>
      </c>
      <c r="H33" s="114"/>
      <c r="I33" s="114"/>
      <c r="J33" s="115"/>
      <c r="K33" s="1"/>
      <c r="L33" s="113"/>
      <c r="M33" s="114" t="str">
        <f aca="false">Still!E13</f>
        <v>Correct</v>
      </c>
      <c r="N33" s="114"/>
      <c r="O33" s="114"/>
      <c r="P33" s="115"/>
      <c r="Q33" s="1"/>
      <c r="R33" s="113"/>
      <c r="S33" s="116" t="str">
        <f aca="false">Still!E14</f>
        <v>Correct</v>
      </c>
      <c r="T33" s="116"/>
      <c r="U33" s="115"/>
      <c r="V33" s="1"/>
      <c r="W33" s="117"/>
      <c r="X33" s="117"/>
      <c r="Y33" s="117"/>
      <c r="Z33" s="117"/>
      <c r="AA33" s="117"/>
      <c r="AB33" s="117"/>
      <c r="AC33" s="117"/>
      <c r="AD33" s="117"/>
      <c r="AE33" s="117"/>
      <c r="AF33" s="117"/>
      <c r="AG33" s="117"/>
      <c r="AH33" s="117"/>
      <c r="AI33" s="117"/>
      <c r="AJ33" s="117"/>
      <c r="AK33" s="117"/>
      <c r="AL33" s="117"/>
      <c r="AM33" s="117"/>
    </row>
    <row r="34" s="123" customFormat="true" ht="3" hidden="false" customHeight="true" outlineLevel="0" collapsed="false">
      <c r="A34" s="1"/>
      <c r="B34" s="119"/>
      <c r="C34" s="120"/>
      <c r="D34" s="121"/>
      <c r="E34" s="1"/>
      <c r="F34" s="119"/>
      <c r="G34" s="120"/>
      <c r="H34" s="120"/>
      <c r="I34" s="120"/>
      <c r="J34" s="121"/>
      <c r="K34" s="1"/>
      <c r="L34" s="119"/>
      <c r="M34" s="120"/>
      <c r="N34" s="120"/>
      <c r="O34" s="120"/>
      <c r="P34" s="121"/>
      <c r="Q34" s="1"/>
      <c r="R34" s="119"/>
      <c r="S34" s="120"/>
      <c r="T34" s="120"/>
      <c r="U34" s="121"/>
      <c r="V34" s="1"/>
      <c r="W34" s="122"/>
      <c r="X34" s="122"/>
      <c r="Y34" s="122"/>
      <c r="Z34" s="122"/>
      <c r="AA34" s="122"/>
      <c r="AB34" s="122"/>
      <c r="AC34" s="122"/>
      <c r="AD34" s="122"/>
      <c r="AE34" s="122"/>
      <c r="AF34" s="122"/>
      <c r="AG34" s="122"/>
      <c r="AH34" s="122"/>
      <c r="AI34" s="122"/>
      <c r="AJ34" s="122"/>
      <c r="AK34" s="122"/>
      <c r="AL34" s="122"/>
      <c r="AM34" s="122"/>
    </row>
    <row r="35" s="123" customFormat="true" ht="3" hidden="false" customHeight="true" outlineLevel="0" collapsed="false">
      <c r="A35" s="1"/>
      <c r="B35" s="119"/>
      <c r="C35" s="120"/>
      <c r="D35" s="121"/>
      <c r="E35" s="1"/>
      <c r="F35" s="119"/>
      <c r="G35" s="120"/>
      <c r="H35" s="120"/>
      <c r="I35" s="120"/>
      <c r="J35" s="121"/>
      <c r="K35" s="1"/>
      <c r="L35" s="119"/>
      <c r="M35" s="120"/>
      <c r="N35" s="120"/>
      <c r="O35" s="120"/>
      <c r="P35" s="121"/>
      <c r="Q35" s="1"/>
      <c r="R35" s="119"/>
      <c r="S35" s="120"/>
      <c r="T35" s="120"/>
      <c r="U35" s="121"/>
      <c r="V35" s="1"/>
      <c r="W35" s="122"/>
      <c r="X35" s="122"/>
      <c r="Y35" s="122"/>
      <c r="Z35" s="122"/>
      <c r="AA35" s="122"/>
      <c r="AB35" s="122"/>
      <c r="AC35" s="122"/>
      <c r="AD35" s="122"/>
      <c r="AE35" s="122"/>
      <c r="AF35" s="122"/>
      <c r="AG35" s="122"/>
      <c r="AH35" s="122"/>
      <c r="AI35" s="122"/>
      <c r="AJ35" s="122"/>
      <c r="AK35" s="122"/>
      <c r="AL35" s="122"/>
      <c r="AM35" s="122"/>
    </row>
    <row r="36" s="80" customFormat="true" ht="3" hidden="false" customHeight="true" outlineLevel="0" collapsed="false">
      <c r="A36" s="1"/>
      <c r="B36" s="90"/>
      <c r="C36" s="111"/>
      <c r="D36" s="92"/>
      <c r="E36" s="1"/>
      <c r="F36" s="90"/>
      <c r="G36" s="111"/>
      <c r="H36" s="111"/>
      <c r="I36" s="111"/>
      <c r="J36" s="92"/>
      <c r="K36" s="1"/>
      <c r="L36" s="90"/>
      <c r="M36" s="111"/>
      <c r="N36" s="111"/>
      <c r="O36" s="111"/>
      <c r="P36" s="92"/>
      <c r="Q36" s="1"/>
      <c r="R36" s="90"/>
      <c r="S36" s="111"/>
      <c r="T36" s="111"/>
      <c r="U36" s="92"/>
      <c r="V36" s="1"/>
      <c r="W36" s="93"/>
      <c r="X36" s="93"/>
      <c r="Y36" s="93"/>
      <c r="Z36" s="93"/>
      <c r="AA36" s="93"/>
      <c r="AB36" s="93"/>
      <c r="AC36" s="93"/>
      <c r="AD36" s="93"/>
      <c r="AE36" s="93"/>
      <c r="AF36" s="93"/>
      <c r="AG36" s="93"/>
      <c r="AH36" s="93"/>
      <c r="AI36" s="93"/>
      <c r="AJ36" s="93"/>
      <c r="AK36" s="93"/>
      <c r="AL36" s="93"/>
      <c r="AM36" s="93"/>
    </row>
    <row r="37" s="80" customFormat="true" ht="3" hidden="false" customHeight="true" outlineLevel="0" collapsed="false">
      <c r="A37" s="1"/>
      <c r="B37" s="124"/>
      <c r="C37" s="112"/>
      <c r="D37" s="125"/>
      <c r="E37" s="1"/>
      <c r="F37" s="124"/>
      <c r="G37" s="112"/>
      <c r="H37" s="112"/>
      <c r="I37" s="112"/>
      <c r="J37" s="125"/>
      <c r="K37" s="1"/>
      <c r="L37" s="124"/>
      <c r="M37" s="112"/>
      <c r="N37" s="112"/>
      <c r="O37" s="112"/>
      <c r="P37" s="125"/>
      <c r="Q37" s="1"/>
      <c r="R37" s="124"/>
      <c r="S37" s="112"/>
      <c r="T37" s="112"/>
      <c r="U37" s="125"/>
      <c r="V37" s="1"/>
      <c r="W37" s="126"/>
      <c r="X37" s="93"/>
      <c r="Y37" s="93"/>
      <c r="Z37" s="93"/>
      <c r="AA37" s="93"/>
      <c r="AB37" s="93"/>
      <c r="AC37" s="93"/>
      <c r="AD37" s="93"/>
      <c r="AE37" s="93"/>
      <c r="AF37" s="93"/>
      <c r="AG37" s="93"/>
      <c r="AH37" s="93"/>
      <c r="AI37" s="93"/>
      <c r="AJ37" s="93"/>
      <c r="AK37" s="93"/>
      <c r="AL37" s="93"/>
      <c r="AM37" s="93"/>
    </row>
    <row r="38" customFormat="false" ht="6" hidden="false" customHeight="true" outlineLevel="0" collapsed="false">
      <c r="V38" s="1"/>
    </row>
    <row r="39" s="80" customFormat="true" ht="3"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s="80" customFormat="true" ht="3" hidden="false" customHeight="true" outlineLevel="0" collapsed="false">
      <c r="A40" s="1"/>
      <c r="B40" s="81"/>
      <c r="C40" s="82"/>
      <c r="D40" s="83"/>
      <c r="E40" s="1"/>
      <c r="F40" s="81"/>
      <c r="G40" s="82"/>
      <c r="H40" s="82"/>
      <c r="I40" s="82"/>
      <c r="J40" s="83"/>
      <c r="K40" s="1"/>
      <c r="L40" s="81"/>
      <c r="M40" s="82"/>
      <c r="N40" s="82"/>
      <c r="O40" s="82"/>
      <c r="P40" s="83"/>
      <c r="Q40" s="1"/>
      <c r="R40" s="81"/>
      <c r="S40" s="82"/>
      <c r="T40" s="82"/>
      <c r="U40" s="83"/>
      <c r="V40" s="1"/>
    </row>
    <row r="41" s="89" customFormat="true" ht="11.25" hidden="false" customHeight="true" outlineLevel="0" collapsed="false">
      <c r="A41" s="1"/>
      <c r="B41" s="84"/>
      <c r="C41" s="85" t="s">
        <v>223</v>
      </c>
      <c r="D41" s="86" t="s">
        <v>207</v>
      </c>
      <c r="E41" s="1"/>
      <c r="F41" s="84"/>
      <c r="G41" s="85" t="s">
        <v>224</v>
      </c>
      <c r="H41" s="85"/>
      <c r="I41" s="85"/>
      <c r="J41" s="86" t="s">
        <v>207</v>
      </c>
      <c r="K41" s="1"/>
      <c r="L41" s="84"/>
      <c r="M41" s="85" t="s">
        <v>225</v>
      </c>
      <c r="N41" s="85"/>
      <c r="O41" s="85"/>
      <c r="P41" s="86" t="s">
        <v>207</v>
      </c>
      <c r="Q41" s="1"/>
      <c r="R41" s="84"/>
      <c r="S41" s="85" t="s">
        <v>226</v>
      </c>
      <c r="T41" s="85"/>
      <c r="U41" s="86" t="s">
        <v>207</v>
      </c>
      <c r="V41" s="1"/>
      <c r="W41" s="87"/>
      <c r="X41" s="88"/>
      <c r="Y41" s="87"/>
      <c r="Z41" s="87"/>
      <c r="AA41" s="87"/>
      <c r="AB41" s="88"/>
      <c r="AC41" s="87"/>
      <c r="AD41" s="87"/>
      <c r="AE41" s="87"/>
      <c r="AF41" s="88"/>
      <c r="AG41" s="87"/>
      <c r="AH41" s="87"/>
      <c r="AI41" s="87"/>
      <c r="AJ41" s="88"/>
      <c r="AK41" s="87"/>
      <c r="AL41" s="87"/>
      <c r="AM41" s="87"/>
    </row>
    <row r="42" s="80" customFormat="true" ht="112.5" hidden="false" customHeight="true" outlineLevel="0" collapsed="false">
      <c r="A42" s="1"/>
      <c r="B42" s="90"/>
      <c r="C42" s="91"/>
      <c r="D42" s="92"/>
      <c r="E42" s="1"/>
      <c r="F42" s="90"/>
      <c r="G42" s="91"/>
      <c r="H42" s="91"/>
      <c r="I42" s="91"/>
      <c r="J42" s="92"/>
      <c r="K42" s="1"/>
      <c r="L42" s="90"/>
      <c r="M42" s="91"/>
      <c r="N42" s="91"/>
      <c r="O42" s="91"/>
      <c r="P42" s="92"/>
      <c r="Q42" s="1"/>
      <c r="R42" s="90"/>
      <c r="S42" s="91"/>
      <c r="T42" s="91"/>
      <c r="U42" s="92"/>
      <c r="V42" s="1"/>
      <c r="W42" s="93"/>
      <c r="X42" s="94"/>
      <c r="Y42" s="93"/>
      <c r="Z42" s="93"/>
      <c r="AA42" s="93"/>
      <c r="AB42" s="94"/>
      <c r="AC42" s="93"/>
      <c r="AD42" s="93"/>
      <c r="AE42" s="93"/>
      <c r="AF42" s="94"/>
      <c r="AG42" s="93"/>
      <c r="AH42" s="93"/>
      <c r="AI42" s="93"/>
      <c r="AJ42" s="94"/>
      <c r="AK42" s="93"/>
      <c r="AL42" s="93"/>
      <c r="AM42" s="93"/>
    </row>
    <row r="43" s="100" customFormat="true" ht="12.75" hidden="false" customHeight="true" outlineLevel="0" collapsed="false">
      <c r="A43" s="1"/>
      <c r="B43" s="95"/>
      <c r="C43" s="96" t="s">
        <v>227</v>
      </c>
      <c r="D43" s="97"/>
      <c r="E43" s="1"/>
      <c r="F43" s="95"/>
      <c r="G43" s="96" t="s">
        <v>228</v>
      </c>
      <c r="H43" s="96"/>
      <c r="I43" s="96"/>
      <c r="J43" s="97"/>
      <c r="K43" s="1"/>
      <c r="L43" s="95"/>
      <c r="M43" s="96" t="s">
        <v>229</v>
      </c>
      <c r="N43" s="96"/>
      <c r="O43" s="96"/>
      <c r="P43" s="97"/>
      <c r="Q43" s="1"/>
      <c r="R43" s="95"/>
      <c r="S43" s="96" t="s">
        <v>230</v>
      </c>
      <c r="T43" s="96"/>
      <c r="U43" s="97"/>
      <c r="V43" s="1"/>
      <c r="W43" s="98"/>
      <c r="X43" s="99"/>
      <c r="Y43" s="98"/>
      <c r="Z43" s="98"/>
      <c r="AA43" s="98"/>
      <c r="AB43" s="99"/>
      <c r="AC43" s="98"/>
      <c r="AD43" s="98"/>
      <c r="AE43" s="98"/>
      <c r="AF43" s="99"/>
      <c r="AG43" s="98"/>
      <c r="AH43" s="98"/>
      <c r="AI43" s="98"/>
      <c r="AJ43" s="99"/>
      <c r="AK43" s="98"/>
      <c r="AL43" s="98"/>
      <c r="AM43" s="98"/>
    </row>
    <row r="44" s="105" customFormat="true" ht="3" hidden="false" customHeight="true" outlineLevel="0" collapsed="false">
      <c r="A44" s="1"/>
      <c r="B44" s="101"/>
      <c r="C44" s="102"/>
      <c r="D44" s="103"/>
      <c r="E44" s="1"/>
      <c r="F44" s="101"/>
      <c r="G44" s="102"/>
      <c r="H44" s="102"/>
      <c r="I44" s="102"/>
      <c r="J44" s="103"/>
      <c r="K44" s="1"/>
      <c r="L44" s="101"/>
      <c r="M44" s="102"/>
      <c r="N44" s="102"/>
      <c r="O44" s="102"/>
      <c r="P44" s="103"/>
      <c r="Q44" s="1"/>
      <c r="R44" s="101"/>
      <c r="S44" s="102"/>
      <c r="T44" s="102"/>
      <c r="U44" s="103"/>
      <c r="V44" s="1"/>
      <c r="W44" s="104"/>
      <c r="X44" s="104"/>
      <c r="Y44" s="104"/>
      <c r="Z44" s="104"/>
      <c r="AA44" s="104"/>
      <c r="AB44" s="104"/>
      <c r="AC44" s="104"/>
      <c r="AD44" s="104"/>
      <c r="AE44" s="104"/>
      <c r="AF44" s="104"/>
      <c r="AG44" s="104"/>
      <c r="AH44" s="104"/>
      <c r="AI44" s="104"/>
      <c r="AJ44" s="104"/>
      <c r="AK44" s="104"/>
      <c r="AL44" s="104"/>
      <c r="AM44" s="104"/>
    </row>
    <row r="45" s="110" customFormat="true" ht="15" hidden="false" customHeight="true" outlineLevel="0" collapsed="false">
      <c r="A45" s="1"/>
      <c r="B45" s="106"/>
      <c r="C45" s="107" t="str">
        <f aca="false">Still!O15</f>
        <v/>
      </c>
      <c r="D45" s="108"/>
      <c r="E45" s="1"/>
      <c r="F45" s="106"/>
      <c r="G45" s="107" t="str">
        <f aca="false">Still!O16</f>
        <v/>
      </c>
      <c r="H45" s="107"/>
      <c r="I45" s="107"/>
      <c r="J45" s="108"/>
      <c r="K45" s="1"/>
      <c r="L45" s="106"/>
      <c r="M45" s="107" t="str">
        <f aca="false">Still!O17</f>
        <v/>
      </c>
      <c r="N45" s="107"/>
      <c r="O45" s="107"/>
      <c r="P45" s="108"/>
      <c r="Q45" s="1"/>
      <c r="R45" s="106"/>
      <c r="S45" s="107" t="str">
        <f aca="false">Still!O18</f>
        <v/>
      </c>
      <c r="T45" s="107"/>
      <c r="U45" s="108"/>
      <c r="V45" s="1"/>
      <c r="W45" s="109"/>
      <c r="X45" s="109"/>
      <c r="Y45" s="109"/>
      <c r="Z45" s="109"/>
      <c r="AA45" s="109"/>
      <c r="AB45" s="109"/>
      <c r="AC45" s="109"/>
      <c r="AD45" s="109"/>
      <c r="AE45" s="109"/>
      <c r="AF45" s="109"/>
      <c r="AG45" s="109"/>
      <c r="AH45" s="109"/>
      <c r="AI45" s="109"/>
      <c r="AJ45" s="109"/>
      <c r="AK45" s="109"/>
      <c r="AL45" s="109"/>
      <c r="AM45" s="109"/>
    </row>
    <row r="46" s="80" customFormat="true" ht="3" hidden="false" customHeight="true" outlineLevel="0" collapsed="false">
      <c r="A46" s="1"/>
      <c r="B46" s="90"/>
      <c r="C46" s="111"/>
      <c r="D46" s="92"/>
      <c r="E46" s="1"/>
      <c r="F46" s="90"/>
      <c r="G46" s="111"/>
      <c r="H46" s="111"/>
      <c r="I46" s="111"/>
      <c r="J46" s="92"/>
      <c r="K46" s="1"/>
      <c r="L46" s="90"/>
      <c r="M46" s="111"/>
      <c r="N46" s="111"/>
      <c r="O46" s="111"/>
      <c r="P46" s="92"/>
      <c r="Q46" s="1"/>
      <c r="R46" s="90"/>
      <c r="S46" s="111"/>
      <c r="T46" s="111"/>
      <c r="U46" s="92"/>
      <c r="V46" s="1"/>
      <c r="W46" s="93"/>
      <c r="X46" s="93"/>
      <c r="Y46" s="93"/>
      <c r="Z46" s="93"/>
      <c r="AA46" s="93"/>
      <c r="AB46" s="93"/>
      <c r="AC46" s="93"/>
      <c r="AD46" s="93"/>
      <c r="AE46" s="93"/>
      <c r="AF46" s="93"/>
      <c r="AG46" s="93"/>
      <c r="AH46" s="93"/>
      <c r="AI46" s="93"/>
      <c r="AJ46" s="93"/>
      <c r="AK46" s="93"/>
      <c r="AL46" s="93"/>
      <c r="AM46" s="93"/>
    </row>
    <row r="47" s="118" customFormat="true" ht="12.75" hidden="false" customHeight="true" outlineLevel="0" collapsed="false">
      <c r="A47" s="1"/>
      <c r="B47" s="113"/>
      <c r="C47" s="114" t="str">
        <f aca="false">Still!E15</f>
        <v>Correct</v>
      </c>
      <c r="D47" s="115"/>
      <c r="E47" s="1"/>
      <c r="F47" s="113"/>
      <c r="G47" s="114" t="str">
        <f aca="false">Still!E16</f>
        <v>Correct</v>
      </c>
      <c r="H47" s="114"/>
      <c r="I47" s="114"/>
      <c r="J47" s="115"/>
      <c r="K47" s="1"/>
      <c r="L47" s="113"/>
      <c r="M47" s="114" t="str">
        <f aca="false">Still!E17</f>
        <v>Correct</v>
      </c>
      <c r="N47" s="114"/>
      <c r="O47" s="114"/>
      <c r="P47" s="115"/>
      <c r="Q47" s="1"/>
      <c r="R47" s="113"/>
      <c r="S47" s="116" t="str">
        <f aca="false">Still!E18</f>
        <v>Correct</v>
      </c>
      <c r="T47" s="116"/>
      <c r="U47" s="115"/>
      <c r="V47" s="1"/>
      <c r="W47" s="117"/>
      <c r="X47" s="117"/>
      <c r="Y47" s="117"/>
      <c r="Z47" s="117"/>
      <c r="AA47" s="117"/>
      <c r="AB47" s="117"/>
      <c r="AC47" s="117"/>
      <c r="AD47" s="117"/>
      <c r="AE47" s="117"/>
      <c r="AF47" s="117"/>
      <c r="AG47" s="117"/>
      <c r="AH47" s="117"/>
      <c r="AI47" s="117"/>
      <c r="AJ47" s="117"/>
      <c r="AK47" s="117"/>
      <c r="AL47" s="117"/>
      <c r="AM47" s="117"/>
    </row>
    <row r="48" s="123" customFormat="true" ht="3" hidden="false" customHeight="true" outlineLevel="0" collapsed="false">
      <c r="A48" s="1"/>
      <c r="B48" s="119"/>
      <c r="C48" s="120"/>
      <c r="D48" s="121"/>
      <c r="E48" s="1"/>
      <c r="F48" s="119"/>
      <c r="G48" s="120"/>
      <c r="H48" s="120"/>
      <c r="I48" s="120"/>
      <c r="J48" s="121"/>
      <c r="K48" s="1"/>
      <c r="L48" s="119"/>
      <c r="M48" s="120"/>
      <c r="N48" s="120"/>
      <c r="O48" s="120"/>
      <c r="P48" s="121"/>
      <c r="Q48" s="1"/>
      <c r="R48" s="119"/>
      <c r="S48" s="120"/>
      <c r="T48" s="120"/>
      <c r="U48" s="121"/>
      <c r="V48" s="1"/>
      <c r="W48" s="122"/>
      <c r="X48" s="122"/>
      <c r="Y48" s="122"/>
      <c r="Z48" s="122"/>
      <c r="AA48" s="122"/>
      <c r="AB48" s="122"/>
      <c r="AC48" s="122"/>
      <c r="AD48" s="122"/>
      <c r="AE48" s="122"/>
      <c r="AF48" s="122"/>
      <c r="AG48" s="122"/>
      <c r="AH48" s="122"/>
      <c r="AI48" s="122"/>
      <c r="AJ48" s="122"/>
      <c r="AK48" s="122"/>
      <c r="AL48" s="122"/>
      <c r="AM48" s="122"/>
    </row>
    <row r="49" s="123" customFormat="true" ht="3" hidden="false" customHeight="true" outlineLevel="0" collapsed="false">
      <c r="A49" s="1"/>
      <c r="B49" s="119"/>
      <c r="C49" s="120"/>
      <c r="D49" s="121"/>
      <c r="E49" s="1"/>
      <c r="F49" s="119"/>
      <c r="G49" s="120"/>
      <c r="H49" s="120"/>
      <c r="I49" s="120"/>
      <c r="J49" s="121"/>
      <c r="K49" s="1"/>
      <c r="L49" s="119"/>
      <c r="M49" s="120"/>
      <c r="N49" s="120"/>
      <c r="O49" s="120"/>
      <c r="P49" s="121"/>
      <c r="Q49" s="1"/>
      <c r="R49" s="119"/>
      <c r="S49" s="120"/>
      <c r="T49" s="120"/>
      <c r="U49" s="121"/>
      <c r="V49" s="1"/>
      <c r="W49" s="122"/>
      <c r="X49" s="122"/>
      <c r="Y49" s="122"/>
      <c r="Z49" s="122"/>
      <c r="AA49" s="122"/>
      <c r="AB49" s="122"/>
      <c r="AC49" s="122"/>
      <c r="AD49" s="122"/>
      <c r="AE49" s="122"/>
      <c r="AF49" s="122"/>
      <c r="AG49" s="122"/>
      <c r="AH49" s="122"/>
      <c r="AI49" s="122"/>
      <c r="AJ49" s="122"/>
      <c r="AK49" s="122"/>
      <c r="AL49" s="122"/>
      <c r="AM49" s="122"/>
    </row>
    <row r="50" s="80" customFormat="true" ht="3" hidden="false" customHeight="true" outlineLevel="0" collapsed="false">
      <c r="A50" s="1"/>
      <c r="B50" s="90"/>
      <c r="C50" s="111"/>
      <c r="D50" s="92"/>
      <c r="E50" s="1"/>
      <c r="F50" s="90"/>
      <c r="G50" s="111"/>
      <c r="H50" s="111"/>
      <c r="I50" s="111"/>
      <c r="J50" s="92"/>
      <c r="K50" s="1"/>
      <c r="L50" s="90"/>
      <c r="M50" s="111"/>
      <c r="N50" s="111"/>
      <c r="O50" s="111"/>
      <c r="P50" s="92"/>
      <c r="Q50" s="1"/>
      <c r="R50" s="90"/>
      <c r="S50" s="111"/>
      <c r="T50" s="111"/>
      <c r="U50" s="92"/>
      <c r="V50" s="1"/>
      <c r="W50" s="93"/>
      <c r="X50" s="93"/>
      <c r="Y50" s="93"/>
      <c r="Z50" s="93"/>
      <c r="AA50" s="93"/>
      <c r="AB50" s="93"/>
      <c r="AC50" s="93"/>
      <c r="AD50" s="93"/>
      <c r="AE50" s="93"/>
      <c r="AF50" s="93"/>
      <c r="AG50" s="93"/>
      <c r="AH50" s="93"/>
      <c r="AI50" s="93"/>
      <c r="AJ50" s="93"/>
      <c r="AK50" s="93"/>
      <c r="AL50" s="93"/>
      <c r="AM50" s="93"/>
    </row>
    <row r="51" s="80" customFormat="true" ht="3" hidden="false" customHeight="true" outlineLevel="0" collapsed="false">
      <c r="A51" s="1"/>
      <c r="B51" s="124"/>
      <c r="C51" s="112"/>
      <c r="D51" s="125"/>
      <c r="E51" s="1"/>
      <c r="F51" s="124"/>
      <c r="G51" s="112"/>
      <c r="H51" s="112"/>
      <c r="I51" s="112"/>
      <c r="J51" s="125"/>
      <c r="K51" s="1"/>
      <c r="L51" s="124"/>
      <c r="M51" s="112"/>
      <c r="N51" s="112"/>
      <c r="O51" s="112"/>
      <c r="P51" s="125"/>
      <c r="Q51" s="1"/>
      <c r="R51" s="124"/>
      <c r="S51" s="112"/>
      <c r="T51" s="112"/>
      <c r="U51" s="125"/>
      <c r="V51" s="1"/>
      <c r="W51" s="126"/>
      <c r="X51" s="93"/>
      <c r="Y51" s="93"/>
      <c r="Z51" s="93"/>
      <c r="AA51" s="93"/>
      <c r="AB51" s="93"/>
      <c r="AC51" s="93"/>
      <c r="AD51" s="93"/>
      <c r="AE51" s="93"/>
      <c r="AF51" s="93"/>
      <c r="AG51" s="93"/>
      <c r="AH51" s="93"/>
      <c r="AI51" s="93"/>
      <c r="AJ51" s="93"/>
      <c r="AK51" s="93"/>
      <c r="AL51" s="93"/>
      <c r="AM51" s="93"/>
    </row>
    <row r="52" customFormat="false" ht="6" hidden="false" customHeight="true" outlineLevel="0" collapsed="false">
      <c r="V52" s="1"/>
    </row>
    <row r="53" s="80" customFormat="true" ht="3"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s="80" customFormat="true" ht="3" hidden="false" customHeight="true" outlineLevel="0" collapsed="false">
      <c r="A54" s="1"/>
      <c r="B54" s="81"/>
      <c r="C54" s="82"/>
      <c r="D54" s="83"/>
      <c r="E54" s="1"/>
      <c r="F54" s="81"/>
      <c r="G54" s="82"/>
      <c r="H54" s="82"/>
      <c r="I54" s="82"/>
      <c r="J54" s="83"/>
      <c r="K54" s="1"/>
      <c r="L54" s="81"/>
      <c r="M54" s="82"/>
      <c r="N54" s="82"/>
      <c r="O54" s="82"/>
      <c r="P54" s="83"/>
      <c r="Q54" s="1"/>
      <c r="R54" s="81"/>
      <c r="S54" s="82"/>
      <c r="T54" s="82"/>
      <c r="U54" s="83"/>
      <c r="V54" s="1"/>
    </row>
    <row r="55" s="89" customFormat="true" ht="11.25" hidden="false" customHeight="true" outlineLevel="0" collapsed="false">
      <c r="A55" s="1"/>
      <c r="B55" s="84"/>
      <c r="C55" s="85" t="s">
        <v>231</v>
      </c>
      <c r="D55" s="86" t="s">
        <v>207</v>
      </c>
      <c r="E55" s="1"/>
      <c r="F55" s="84"/>
      <c r="G55" s="85" t="s">
        <v>232</v>
      </c>
      <c r="H55" s="85"/>
      <c r="I55" s="85"/>
      <c r="J55" s="86" t="s">
        <v>207</v>
      </c>
      <c r="K55" s="1"/>
      <c r="L55" s="84"/>
      <c r="M55" s="85" t="s">
        <v>233</v>
      </c>
      <c r="N55" s="85"/>
      <c r="O55" s="85"/>
      <c r="P55" s="86" t="s">
        <v>207</v>
      </c>
      <c r="Q55" s="1"/>
      <c r="R55" s="84"/>
      <c r="S55" s="85" t="s">
        <v>234</v>
      </c>
      <c r="T55" s="85"/>
      <c r="U55" s="86" t="s">
        <v>207</v>
      </c>
      <c r="V55" s="1"/>
      <c r="W55" s="87"/>
      <c r="X55" s="88"/>
      <c r="Y55" s="87"/>
      <c r="Z55" s="87"/>
      <c r="AA55" s="87"/>
      <c r="AB55" s="88"/>
      <c r="AC55" s="87"/>
      <c r="AD55" s="87"/>
      <c r="AE55" s="87"/>
      <c r="AF55" s="88"/>
      <c r="AG55" s="87"/>
      <c r="AH55" s="87"/>
      <c r="AI55" s="87"/>
      <c r="AJ55" s="88"/>
      <c r="AK55" s="87"/>
      <c r="AL55" s="87"/>
      <c r="AM55" s="87"/>
    </row>
    <row r="56" s="80" customFormat="true" ht="112.5" hidden="false" customHeight="true" outlineLevel="0" collapsed="false">
      <c r="A56" s="1"/>
      <c r="B56" s="90"/>
      <c r="C56" s="91"/>
      <c r="D56" s="92"/>
      <c r="E56" s="1"/>
      <c r="F56" s="90"/>
      <c r="G56" s="91"/>
      <c r="H56" s="91"/>
      <c r="I56" s="91"/>
      <c r="J56" s="92"/>
      <c r="K56" s="1"/>
      <c r="L56" s="90"/>
      <c r="M56" s="91"/>
      <c r="N56" s="91"/>
      <c r="O56" s="91"/>
      <c r="P56" s="92"/>
      <c r="Q56" s="1"/>
      <c r="R56" s="90"/>
      <c r="S56" s="91"/>
      <c r="T56" s="91"/>
      <c r="U56" s="92"/>
      <c r="V56" s="1"/>
      <c r="W56" s="93"/>
      <c r="X56" s="94"/>
      <c r="Y56" s="93"/>
      <c r="Z56" s="93"/>
      <c r="AA56" s="93"/>
      <c r="AB56" s="94"/>
      <c r="AC56" s="93"/>
      <c r="AD56" s="93"/>
      <c r="AE56" s="93"/>
      <c r="AF56" s="94"/>
      <c r="AG56" s="93"/>
      <c r="AH56" s="93"/>
      <c r="AI56" s="93"/>
      <c r="AJ56" s="94"/>
      <c r="AK56" s="93"/>
      <c r="AL56" s="93"/>
      <c r="AM56" s="93"/>
    </row>
    <row r="57" s="100" customFormat="true" ht="12.75" hidden="false" customHeight="true" outlineLevel="0" collapsed="false">
      <c r="A57" s="1"/>
      <c r="B57" s="95"/>
      <c r="C57" s="96" t="s">
        <v>235</v>
      </c>
      <c r="D57" s="97"/>
      <c r="E57" s="1"/>
      <c r="F57" s="95"/>
      <c r="G57" s="96" t="s">
        <v>236</v>
      </c>
      <c r="H57" s="96"/>
      <c r="I57" s="96"/>
      <c r="J57" s="97"/>
      <c r="K57" s="1"/>
      <c r="L57" s="95"/>
      <c r="M57" s="96" t="s">
        <v>237</v>
      </c>
      <c r="N57" s="96"/>
      <c r="O57" s="96"/>
      <c r="P57" s="97"/>
      <c r="Q57" s="1"/>
      <c r="R57" s="95"/>
      <c r="S57" s="96" t="s">
        <v>238</v>
      </c>
      <c r="T57" s="96"/>
      <c r="U57" s="97"/>
      <c r="V57" s="1"/>
      <c r="W57" s="98"/>
      <c r="X57" s="99"/>
      <c r="Y57" s="98"/>
      <c r="Z57" s="98"/>
      <c r="AA57" s="98"/>
      <c r="AB57" s="99"/>
      <c r="AC57" s="98"/>
      <c r="AD57" s="98"/>
      <c r="AE57" s="98"/>
      <c r="AF57" s="99"/>
      <c r="AG57" s="98"/>
      <c r="AH57" s="98"/>
      <c r="AI57" s="98"/>
      <c r="AJ57" s="99"/>
      <c r="AK57" s="98"/>
      <c r="AL57" s="98"/>
      <c r="AM57" s="98"/>
    </row>
    <row r="58" s="105" customFormat="true" ht="3" hidden="false" customHeight="true" outlineLevel="0" collapsed="false">
      <c r="A58" s="1"/>
      <c r="B58" s="101"/>
      <c r="C58" s="102"/>
      <c r="D58" s="103"/>
      <c r="E58" s="1"/>
      <c r="F58" s="101"/>
      <c r="G58" s="102"/>
      <c r="H58" s="102"/>
      <c r="I58" s="102"/>
      <c r="J58" s="103"/>
      <c r="K58" s="1"/>
      <c r="L58" s="101"/>
      <c r="M58" s="102"/>
      <c r="N58" s="102"/>
      <c r="O58" s="102"/>
      <c r="P58" s="103"/>
      <c r="Q58" s="1"/>
      <c r="R58" s="101"/>
      <c r="S58" s="102"/>
      <c r="T58" s="102"/>
      <c r="U58" s="103"/>
      <c r="V58" s="1"/>
      <c r="W58" s="104"/>
      <c r="X58" s="104"/>
      <c r="Y58" s="104"/>
      <c r="Z58" s="104"/>
      <c r="AA58" s="104"/>
      <c r="AB58" s="104"/>
      <c r="AC58" s="104"/>
      <c r="AD58" s="104"/>
      <c r="AE58" s="104"/>
      <c r="AF58" s="104"/>
      <c r="AG58" s="104"/>
      <c r="AH58" s="104"/>
      <c r="AI58" s="104"/>
      <c r="AJ58" s="104"/>
      <c r="AK58" s="104"/>
      <c r="AL58" s="104"/>
      <c r="AM58" s="104"/>
    </row>
    <row r="59" s="110" customFormat="true" ht="15" hidden="false" customHeight="true" outlineLevel="0" collapsed="false">
      <c r="A59" s="1"/>
      <c r="B59" s="106"/>
      <c r="C59" s="107" t="str">
        <f aca="false">Still!O19</f>
        <v/>
      </c>
      <c r="D59" s="108"/>
      <c r="E59" s="1"/>
      <c r="F59" s="106"/>
      <c r="G59" s="107" t="str">
        <f aca="false">Still!O20</f>
        <v/>
      </c>
      <c r="H59" s="107"/>
      <c r="I59" s="107"/>
      <c r="J59" s="108"/>
      <c r="K59" s="1"/>
      <c r="L59" s="106"/>
      <c r="M59" s="107" t="str">
        <f aca="false">Still!O21</f>
        <v/>
      </c>
      <c r="N59" s="107"/>
      <c r="O59" s="107"/>
      <c r="P59" s="108"/>
      <c r="Q59" s="1"/>
      <c r="R59" s="106"/>
      <c r="S59" s="107" t="str">
        <f aca="false">Still!O22</f>
        <v/>
      </c>
      <c r="T59" s="107"/>
      <c r="U59" s="108"/>
      <c r="V59" s="1"/>
      <c r="W59" s="109"/>
      <c r="X59" s="109"/>
      <c r="Y59" s="109"/>
      <c r="Z59" s="109"/>
      <c r="AA59" s="109"/>
      <c r="AB59" s="109"/>
      <c r="AC59" s="109"/>
      <c r="AD59" s="109"/>
      <c r="AE59" s="109"/>
      <c r="AF59" s="109"/>
      <c r="AG59" s="109"/>
      <c r="AH59" s="109"/>
      <c r="AI59" s="109"/>
      <c r="AJ59" s="109"/>
      <c r="AK59" s="109"/>
      <c r="AL59" s="109"/>
      <c r="AM59" s="109"/>
    </row>
    <row r="60" s="80" customFormat="true" ht="3" hidden="false" customHeight="true" outlineLevel="0" collapsed="false">
      <c r="A60" s="1"/>
      <c r="B60" s="90"/>
      <c r="C60" s="111"/>
      <c r="D60" s="92"/>
      <c r="E60" s="1"/>
      <c r="F60" s="90"/>
      <c r="G60" s="111"/>
      <c r="H60" s="111"/>
      <c r="I60" s="111"/>
      <c r="J60" s="92"/>
      <c r="K60" s="1"/>
      <c r="L60" s="90"/>
      <c r="M60" s="111"/>
      <c r="N60" s="111"/>
      <c r="O60" s="111"/>
      <c r="P60" s="92"/>
      <c r="Q60" s="1"/>
      <c r="R60" s="90"/>
      <c r="S60" s="111"/>
      <c r="T60" s="111"/>
      <c r="U60" s="92"/>
      <c r="V60" s="1"/>
      <c r="W60" s="93"/>
      <c r="X60" s="93"/>
      <c r="Y60" s="93"/>
      <c r="Z60" s="93"/>
      <c r="AA60" s="93"/>
      <c r="AB60" s="93"/>
      <c r="AC60" s="93"/>
      <c r="AD60" s="93"/>
      <c r="AE60" s="93"/>
      <c r="AF60" s="93"/>
      <c r="AG60" s="93"/>
      <c r="AH60" s="93"/>
      <c r="AI60" s="93"/>
      <c r="AJ60" s="93"/>
      <c r="AK60" s="93"/>
      <c r="AL60" s="93"/>
      <c r="AM60" s="93"/>
    </row>
    <row r="61" s="118" customFormat="true" ht="12.75" hidden="false" customHeight="true" outlineLevel="0" collapsed="false">
      <c r="A61" s="1"/>
      <c r="B61" s="113"/>
      <c r="C61" s="114" t="str">
        <f aca="false">Still!E19</f>
        <v>Correct</v>
      </c>
      <c r="D61" s="115"/>
      <c r="E61" s="1"/>
      <c r="F61" s="113"/>
      <c r="G61" s="114" t="str">
        <f aca="false">Still!E20</f>
        <v>Correct</v>
      </c>
      <c r="H61" s="114"/>
      <c r="I61" s="114"/>
      <c r="J61" s="115"/>
      <c r="K61" s="1"/>
      <c r="L61" s="113"/>
      <c r="M61" s="114" t="str">
        <f aca="false">Still!E21</f>
        <v>Correct</v>
      </c>
      <c r="N61" s="114"/>
      <c r="O61" s="114"/>
      <c r="P61" s="115"/>
      <c r="Q61" s="1"/>
      <c r="R61" s="113"/>
      <c r="S61" s="116" t="str">
        <f aca="false">Still!E22</f>
        <v>Correct</v>
      </c>
      <c r="T61" s="116"/>
      <c r="U61" s="115"/>
      <c r="V61" s="1"/>
      <c r="W61" s="117"/>
      <c r="X61" s="117"/>
      <c r="Y61" s="117"/>
      <c r="Z61" s="117"/>
      <c r="AA61" s="117"/>
      <c r="AB61" s="117"/>
      <c r="AC61" s="117"/>
      <c r="AD61" s="117"/>
      <c r="AE61" s="117"/>
      <c r="AF61" s="117"/>
      <c r="AG61" s="117"/>
      <c r="AH61" s="117"/>
      <c r="AI61" s="117"/>
      <c r="AJ61" s="117"/>
      <c r="AK61" s="117"/>
      <c r="AL61" s="117"/>
      <c r="AM61" s="117"/>
    </row>
    <row r="62" s="123" customFormat="true" ht="3" hidden="false" customHeight="true" outlineLevel="0" collapsed="false">
      <c r="A62" s="1"/>
      <c r="B62" s="119"/>
      <c r="C62" s="120"/>
      <c r="D62" s="121"/>
      <c r="E62" s="1"/>
      <c r="F62" s="119"/>
      <c r="G62" s="120"/>
      <c r="H62" s="120"/>
      <c r="I62" s="120"/>
      <c r="J62" s="121"/>
      <c r="K62" s="1"/>
      <c r="L62" s="119"/>
      <c r="M62" s="120"/>
      <c r="N62" s="120"/>
      <c r="O62" s="120"/>
      <c r="P62" s="121"/>
      <c r="Q62" s="1"/>
      <c r="R62" s="119"/>
      <c r="S62" s="120"/>
      <c r="T62" s="120"/>
      <c r="U62" s="121"/>
      <c r="V62" s="1"/>
      <c r="W62" s="122"/>
      <c r="X62" s="122"/>
      <c r="Y62" s="122"/>
      <c r="Z62" s="122"/>
      <c r="AA62" s="122"/>
      <c r="AB62" s="122"/>
      <c r="AC62" s="122"/>
      <c r="AD62" s="122"/>
      <c r="AE62" s="122"/>
      <c r="AF62" s="122"/>
      <c r="AG62" s="122"/>
      <c r="AH62" s="122"/>
      <c r="AI62" s="122"/>
      <c r="AJ62" s="122"/>
      <c r="AK62" s="122"/>
      <c r="AL62" s="122"/>
      <c r="AM62" s="122"/>
    </row>
    <row r="63" s="123" customFormat="true" ht="3" hidden="false" customHeight="true" outlineLevel="0" collapsed="false">
      <c r="A63" s="1"/>
      <c r="B63" s="119"/>
      <c r="C63" s="120"/>
      <c r="D63" s="121"/>
      <c r="E63" s="1"/>
      <c r="F63" s="119"/>
      <c r="G63" s="120"/>
      <c r="H63" s="120"/>
      <c r="I63" s="120"/>
      <c r="J63" s="121"/>
      <c r="K63" s="1"/>
      <c r="L63" s="119"/>
      <c r="M63" s="120"/>
      <c r="N63" s="120"/>
      <c r="O63" s="120"/>
      <c r="P63" s="121"/>
      <c r="Q63" s="1"/>
      <c r="R63" s="119"/>
      <c r="S63" s="120"/>
      <c r="T63" s="120"/>
      <c r="U63" s="121"/>
      <c r="V63" s="1"/>
      <c r="W63" s="122"/>
      <c r="X63" s="122"/>
      <c r="Y63" s="122"/>
      <c r="Z63" s="122"/>
      <c r="AA63" s="122"/>
      <c r="AB63" s="122"/>
      <c r="AC63" s="122"/>
      <c r="AD63" s="122"/>
      <c r="AE63" s="122"/>
      <c r="AF63" s="122"/>
      <c r="AG63" s="122"/>
      <c r="AH63" s="122"/>
      <c r="AI63" s="122"/>
      <c r="AJ63" s="122"/>
      <c r="AK63" s="122"/>
      <c r="AL63" s="122"/>
      <c r="AM63" s="122"/>
    </row>
    <row r="64" s="80" customFormat="true" ht="3" hidden="false" customHeight="true" outlineLevel="0" collapsed="false">
      <c r="A64" s="1"/>
      <c r="B64" s="90"/>
      <c r="C64" s="111"/>
      <c r="D64" s="92"/>
      <c r="E64" s="1"/>
      <c r="F64" s="90"/>
      <c r="G64" s="111"/>
      <c r="H64" s="111"/>
      <c r="I64" s="111"/>
      <c r="J64" s="92"/>
      <c r="K64" s="1"/>
      <c r="L64" s="90"/>
      <c r="M64" s="111"/>
      <c r="N64" s="111"/>
      <c r="O64" s="111"/>
      <c r="P64" s="92"/>
      <c r="Q64" s="1"/>
      <c r="R64" s="90"/>
      <c r="S64" s="111"/>
      <c r="T64" s="111"/>
      <c r="U64" s="92"/>
      <c r="V64" s="1"/>
      <c r="W64" s="93"/>
      <c r="X64" s="93"/>
      <c r="Y64" s="93"/>
      <c r="Z64" s="93"/>
      <c r="AA64" s="93"/>
      <c r="AB64" s="93"/>
      <c r="AC64" s="93"/>
      <c r="AD64" s="93"/>
      <c r="AE64" s="93"/>
      <c r="AF64" s="93"/>
      <c r="AG64" s="93"/>
      <c r="AH64" s="93"/>
      <c r="AI64" s="93"/>
      <c r="AJ64" s="93"/>
      <c r="AK64" s="93"/>
      <c r="AL64" s="93"/>
      <c r="AM64" s="93"/>
    </row>
    <row r="65" s="80" customFormat="true" ht="3" hidden="false" customHeight="true" outlineLevel="0" collapsed="false">
      <c r="A65" s="1"/>
      <c r="B65" s="124"/>
      <c r="C65" s="112"/>
      <c r="D65" s="125"/>
      <c r="E65" s="1"/>
      <c r="F65" s="124"/>
      <c r="G65" s="112"/>
      <c r="H65" s="112"/>
      <c r="I65" s="112"/>
      <c r="J65" s="125"/>
      <c r="K65" s="1"/>
      <c r="L65" s="124"/>
      <c r="M65" s="112"/>
      <c r="N65" s="112"/>
      <c r="O65" s="112"/>
      <c r="P65" s="125"/>
      <c r="Q65" s="1"/>
      <c r="R65" s="124"/>
      <c r="S65" s="112"/>
      <c r="T65" s="112"/>
      <c r="U65" s="125"/>
      <c r="V65" s="1"/>
      <c r="W65" s="126"/>
      <c r="X65" s="93"/>
      <c r="Y65" s="93"/>
      <c r="Z65" s="93"/>
      <c r="AA65" s="93"/>
      <c r="AB65" s="93"/>
      <c r="AC65" s="93"/>
      <c r="AD65" s="93"/>
      <c r="AE65" s="93"/>
      <c r="AF65" s="93"/>
      <c r="AG65" s="93"/>
      <c r="AH65" s="93"/>
      <c r="AI65" s="93"/>
      <c r="AJ65" s="93"/>
      <c r="AK65" s="93"/>
      <c r="AL65" s="93"/>
      <c r="AM65" s="93"/>
    </row>
  </sheetData>
  <sheetProtection sheet="true" password="d9bf" objects="true" scenarios="true" selectLockedCells="true"/>
  <mergeCells count="145">
    <mergeCell ref="C1:G1"/>
    <mergeCell ref="I1:M1"/>
    <mergeCell ref="C2:G2"/>
    <mergeCell ref="I2:M2"/>
    <mergeCell ref="C3:N6"/>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S19:T19"/>
    <mergeCell ref="G20:I20"/>
    <mergeCell ref="M20:O20"/>
    <mergeCell ref="S20:T20"/>
    <mergeCell ref="G21:I21"/>
    <mergeCell ref="M21:O21"/>
    <mergeCell ref="S21:T21"/>
    <mergeCell ref="G22:I22"/>
    <mergeCell ref="M22:O22"/>
    <mergeCell ref="S22:T22"/>
    <mergeCell ref="G23:I23"/>
    <mergeCell ref="M23:O23"/>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S30:T30"/>
    <mergeCell ref="G31:I31"/>
    <mergeCell ref="M31:O31"/>
    <mergeCell ref="S31:T31"/>
    <mergeCell ref="G32:I32"/>
    <mergeCell ref="M32:O32"/>
    <mergeCell ref="S32:T32"/>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G40:I40"/>
    <mergeCell ref="M40:O40"/>
    <mergeCell ref="S40:T40"/>
    <mergeCell ref="G41:I41"/>
    <mergeCell ref="M41:O41"/>
    <mergeCell ref="S41:T41"/>
    <mergeCell ref="G42:I42"/>
    <mergeCell ref="M42:O42"/>
    <mergeCell ref="S42:T42"/>
    <mergeCell ref="G43:I43"/>
    <mergeCell ref="M43:O43"/>
    <mergeCell ref="S43:T43"/>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G54:I54"/>
    <mergeCell ref="M54:O54"/>
    <mergeCell ref="S54:T54"/>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S61:T61"/>
    <mergeCell ref="G62:I62"/>
    <mergeCell ref="M62:O62"/>
    <mergeCell ref="S62:T62"/>
    <mergeCell ref="G63:I63"/>
    <mergeCell ref="M63:O63"/>
    <mergeCell ref="S63:T63"/>
    <mergeCell ref="G64:I64"/>
    <mergeCell ref="M64:O64"/>
    <mergeCell ref="S64:T64"/>
    <mergeCell ref="G65:I65"/>
    <mergeCell ref="M65:O65"/>
  </mergeCells>
  <conditionalFormatting sqref="X61 AF61 AB61:AB62 AJ61 X47 AF47 AB47:AB48 AJ47 X33 AF33 AB33:AB34 AJ33 AJ19 X19 AF19 AB19:AB20">
    <cfRule type="cellIs" priority="2" operator="equal" aboveAverage="0" equalAverage="0" bottom="0" percent="0" rank="0" text="" dxfId="2">
      <formula>#REF!</formula>
    </cfRule>
    <cfRule type="cellIs" priority="3" operator="equal" aboveAverage="0" equalAverage="0" bottom="0" percent="0" rank="0" text="" dxfId="3">
      <formula>#REF!</formula>
    </cfRule>
    <cfRule type="cellIs" priority="4" operator="equal" aboveAverage="0" equalAverage="0" bottom="0" percent="0" rank="0" text="" dxfId="4">
      <formula>#REF!</formula>
    </cfRule>
  </conditionalFormatting>
  <conditionalFormatting sqref="G61:I61 M61:O61 S61:T61 C61 G47:I47 M47:O47 S47:T47 C47 M19 G33:I33 M33:O33 S33:T33 C19 S19 G19 C33">
    <cfRule type="cellIs" priority="5" operator="equal" aboveAverage="0" equalAverage="0" bottom="0" percent="0" rank="0" text="" dxfId="5">
      <formula>"Almost"</formula>
    </cfRule>
    <cfRule type="cellIs" priority="6" operator="equal" aboveAverage="0" equalAverage="0" bottom="0" percent="0" rank="0" text="" dxfId="6">
      <formula>"Wrong"</formula>
    </cfRule>
    <cfRule type="cellIs" priority="7" operator="equal" aboveAverage="0" equalAverage="0" bottom="0" percent="0" rank="0" text="" dxfId="7">
      <formula>"Correct"</formula>
    </cfRule>
  </conditionalFormatting>
  <hyperlinks>
    <hyperlink ref="Q1" r:id="rId1" display="mattshaw4@yahoo.co.uk"/>
    <hyperlink ref="O7" r:id="rId2" display="www.arnodewever.com/quiz"/>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9" topLeftCell="A37" activePane="bottomLeft" state="frozen"/>
      <selection pane="topLeft" activeCell="A1" activeCellId="0" sqref="A1"/>
      <selection pane="bottomLeft" activeCell="P38" activeCellId="0" sqref="P38:T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41"/>
    <col collapsed="false" customWidth="true" hidden="false" outlineLevel="0" max="3" min="3" style="3" width="35.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1.56"/>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1.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4.41"/>
    <col collapsed="false" customWidth="true" hidden="true" outlineLevel="0" max="21" min="21" style="2" width="6.41"/>
    <col collapsed="false" customWidth="true" hidden="false" outlineLevel="0" max="22" min="22" style="4" width="9.7"/>
    <col collapsed="false" customWidth="true" hidden="false" outlineLevel="0" max="23" min="23" style="4" width="53.99"/>
    <col collapsed="false" customWidth="false" hidden="false" outlineLevel="0" max="257" min="24" style="4" width="9.14"/>
  </cols>
  <sheetData>
    <row r="1" s="9" customFormat="true" ht="15.75" hidden="false" customHeight="false" outlineLevel="0" collapsed="false">
      <c r="A1" s="5"/>
      <c r="B1" s="6"/>
      <c r="C1" s="7" t="s">
        <v>0</v>
      </c>
      <c r="D1" s="7"/>
      <c r="E1" s="7"/>
      <c r="F1" s="7"/>
      <c r="G1" s="7"/>
      <c r="H1" s="5"/>
      <c r="I1" s="8" t="s">
        <v>1</v>
      </c>
      <c r="J1" s="8"/>
      <c r="K1" s="8"/>
      <c r="L1" s="8"/>
      <c r="M1" s="8"/>
      <c r="O1" s="10" t="s">
        <v>2</v>
      </c>
      <c r="Q1" s="11" t="s">
        <v>3</v>
      </c>
      <c r="R1" s="6"/>
      <c r="S1" s="12"/>
      <c r="T1" s="13"/>
      <c r="U1" s="13"/>
      <c r="V1" s="14"/>
      <c r="W1" s="15"/>
    </row>
    <row r="2" s="17" customFormat="true" ht="15.75" hidden="false" customHeight="true" outlineLevel="0" collapsed="false">
      <c r="A2" s="16"/>
      <c r="C2" s="18" t="s">
        <v>4</v>
      </c>
      <c r="D2" s="18"/>
      <c r="E2" s="18"/>
      <c r="F2" s="18"/>
      <c r="G2" s="18"/>
      <c r="H2" s="16"/>
      <c r="I2" s="19" t="s">
        <v>5</v>
      </c>
      <c r="J2" s="19"/>
      <c r="K2" s="19"/>
      <c r="L2" s="19"/>
      <c r="M2" s="19"/>
      <c r="N2" s="20"/>
      <c r="O2" s="21"/>
      <c r="P2" s="22"/>
      <c r="Q2" s="23"/>
      <c r="S2" s="24"/>
      <c r="T2" s="22"/>
      <c r="U2" s="22"/>
      <c r="V2" s="22"/>
      <c r="W2" s="25"/>
    </row>
    <row r="3" s="17" customFormat="true" ht="19.5" hidden="false" customHeight="true" outlineLevel="0" collapsed="false">
      <c r="A3" s="16"/>
      <c r="C3" s="26" t="s">
        <v>239</v>
      </c>
      <c r="D3" s="26"/>
      <c r="E3" s="26"/>
      <c r="F3" s="26"/>
      <c r="G3" s="26"/>
      <c r="H3" s="26"/>
      <c r="I3" s="26"/>
      <c r="J3" s="26"/>
      <c r="K3" s="26"/>
      <c r="L3" s="26"/>
      <c r="M3" s="26"/>
      <c r="N3" s="26"/>
      <c r="O3" s="27"/>
      <c r="P3" s="22"/>
      <c r="Q3" s="23"/>
      <c r="S3" s="24"/>
      <c r="T3" s="22"/>
      <c r="U3" s="22"/>
      <c r="V3" s="22"/>
      <c r="W3" s="25"/>
    </row>
    <row r="4" s="17" customFormat="true" ht="15" hidden="false" customHeight="true" outlineLevel="0" collapsed="false">
      <c r="A4" s="16"/>
      <c r="C4" s="26"/>
      <c r="D4" s="26"/>
      <c r="E4" s="26"/>
      <c r="F4" s="26"/>
      <c r="G4" s="26"/>
      <c r="H4" s="26"/>
      <c r="I4" s="26"/>
      <c r="J4" s="26"/>
      <c r="K4" s="26"/>
      <c r="L4" s="26"/>
      <c r="M4" s="26"/>
      <c r="N4" s="26"/>
      <c r="O4" s="27"/>
      <c r="P4" s="22"/>
      <c r="Q4" s="23"/>
      <c r="T4" s="22"/>
      <c r="U4" s="22"/>
      <c r="V4" s="22"/>
      <c r="W4" s="25"/>
    </row>
    <row r="5" s="17" customFormat="true" ht="15" hidden="false" customHeight="true" outlineLevel="0" collapsed="false">
      <c r="A5" s="16"/>
      <c r="C5" s="26"/>
      <c r="D5" s="26"/>
      <c r="E5" s="26"/>
      <c r="F5" s="26"/>
      <c r="G5" s="26"/>
      <c r="H5" s="26"/>
      <c r="I5" s="26"/>
      <c r="J5" s="26"/>
      <c r="K5" s="26"/>
      <c r="L5" s="26"/>
      <c r="M5" s="26"/>
      <c r="N5" s="26"/>
      <c r="O5" s="27"/>
      <c r="P5" s="22"/>
      <c r="Q5" s="23"/>
      <c r="S5" s="28"/>
      <c r="T5" s="22"/>
      <c r="U5" s="22"/>
      <c r="V5" s="22"/>
      <c r="W5" s="25"/>
    </row>
    <row r="6" s="34" customFormat="true" ht="15" hidden="false" customHeight="true" outlineLevel="0" collapsed="false">
      <c r="A6" s="29"/>
      <c r="B6" s="30"/>
      <c r="C6" s="26"/>
      <c r="D6" s="26"/>
      <c r="E6" s="26"/>
      <c r="F6" s="26"/>
      <c r="G6" s="26"/>
      <c r="H6" s="26"/>
      <c r="I6" s="26"/>
      <c r="J6" s="26"/>
      <c r="K6" s="26"/>
      <c r="L6" s="26"/>
      <c r="M6" s="26"/>
      <c r="N6" s="26"/>
      <c r="O6" s="31"/>
      <c r="P6" s="31"/>
      <c r="Q6" s="32"/>
      <c r="R6" s="31"/>
      <c r="S6" s="14"/>
      <c r="T6" s="31"/>
      <c r="U6" s="31"/>
      <c r="V6" s="31"/>
      <c r="W6" s="33"/>
    </row>
    <row r="7" s="34" customFormat="true" ht="15.75" hidden="false" customHeight="true" outlineLevel="0" collapsed="false">
      <c r="A7" s="29"/>
      <c r="B7" s="35"/>
      <c r="C7" s="36" t="str">
        <f aca="false">IF(V9=Question!D4,"Congratulations! You've completed the third part of the Friends quiz!!!"," ")</f>
        <v> </v>
      </c>
      <c r="D7" s="31"/>
      <c r="E7" s="29"/>
      <c r="F7" s="35"/>
      <c r="G7" s="31"/>
      <c r="H7" s="29"/>
      <c r="I7" s="29"/>
      <c r="J7" s="31"/>
      <c r="K7" s="29"/>
      <c r="L7" s="35"/>
      <c r="M7" s="31"/>
      <c r="O7" s="37" t="s">
        <v>7</v>
      </c>
      <c r="Q7" s="38" t="s">
        <v>8</v>
      </c>
      <c r="R7" s="35"/>
      <c r="T7" s="31"/>
      <c r="U7" s="31"/>
      <c r="V7" s="28"/>
      <c r="W7" s="39"/>
    </row>
    <row r="8" s="9" customFormat="true" ht="14.25" hidden="false" customHeight="true" outlineLevel="0" collapsed="false">
      <c r="A8" s="5"/>
      <c r="C8" s="40"/>
      <c r="D8" s="41"/>
      <c r="E8" s="42"/>
      <c r="G8" s="40"/>
      <c r="H8" s="42"/>
      <c r="I8" s="42"/>
      <c r="J8" s="41"/>
      <c r="K8" s="42"/>
      <c r="M8" s="40"/>
      <c r="N8" s="42"/>
      <c r="O8" s="42"/>
      <c r="P8" s="41"/>
      <c r="Q8" s="42"/>
      <c r="R8" s="10"/>
      <c r="S8" s="43"/>
      <c r="T8" s="41"/>
      <c r="U8" s="41"/>
      <c r="V8" s="44" t="n">
        <f aca="false">Question!D6+Still!D6+Plot!D6</f>
        <v>146</v>
      </c>
      <c r="W8" s="45" t="s">
        <v>9</v>
      </c>
    </row>
    <row r="9" s="51" customFormat="true" ht="14.25" hidden="false" customHeight="true" outlineLevel="0" collapsed="false">
      <c r="A9" s="46"/>
      <c r="B9" s="47" t="s">
        <v>240</v>
      </c>
      <c r="C9" s="47"/>
      <c r="D9" s="47"/>
      <c r="E9" s="47"/>
      <c r="F9" s="47"/>
      <c r="G9" s="47"/>
      <c r="H9" s="47"/>
      <c r="I9" s="47"/>
      <c r="J9" s="47"/>
      <c r="K9" s="47"/>
      <c r="L9" s="47"/>
      <c r="M9" s="47"/>
      <c r="N9" s="47"/>
      <c r="O9" s="47"/>
      <c r="P9" s="48" t="s">
        <v>241</v>
      </c>
      <c r="Q9" s="48"/>
      <c r="R9" s="48"/>
      <c r="S9" s="48"/>
      <c r="T9" s="48"/>
      <c r="U9" s="49" t="s">
        <v>12</v>
      </c>
      <c r="V9" s="50" t="n">
        <f aca="false">SUM(U10:U39)</f>
        <v>30</v>
      </c>
      <c r="W9" s="45" t="s">
        <v>13</v>
      </c>
    </row>
    <row r="10" s="58" customFormat="true" ht="69.95" hidden="false" customHeight="true" outlineLevel="0" collapsed="false">
      <c r="A10" s="52" t="n">
        <v>1</v>
      </c>
      <c r="B10" s="127" t="s">
        <v>242</v>
      </c>
      <c r="C10" s="127"/>
      <c r="D10" s="127"/>
      <c r="E10" s="127"/>
      <c r="F10" s="127"/>
      <c r="G10" s="127"/>
      <c r="H10" s="127"/>
      <c r="I10" s="127"/>
      <c r="J10" s="127"/>
      <c r="K10" s="127"/>
      <c r="L10" s="127"/>
      <c r="M10" s="127"/>
      <c r="N10" s="127"/>
      <c r="O10" s="127"/>
      <c r="P10" s="128" t="s">
        <v>243</v>
      </c>
      <c r="Q10" s="128"/>
      <c r="R10" s="128"/>
      <c r="S10" s="128"/>
      <c r="T10" s="128"/>
      <c r="U10" s="129" t="n">
        <f aca="false">Plot!D7</f>
        <v>1</v>
      </c>
      <c r="V10" s="130" t="str">
        <f aca="false">Plot!E7</f>
        <v>Correct</v>
      </c>
      <c r="W10" s="131" t="str">
        <f aca="false">Plot!O7</f>
        <v/>
      </c>
    </row>
    <row r="11" s="65" customFormat="true" ht="69.95" hidden="false" customHeight="true" outlineLevel="0" collapsed="false">
      <c r="A11" s="59" t="n">
        <f aca="false">A10+1</f>
        <v>2</v>
      </c>
      <c r="B11" s="132" t="s">
        <v>244</v>
      </c>
      <c r="C11" s="132"/>
      <c r="D11" s="132"/>
      <c r="E11" s="132"/>
      <c r="F11" s="132"/>
      <c r="G11" s="132"/>
      <c r="H11" s="132"/>
      <c r="I11" s="132"/>
      <c r="J11" s="132"/>
      <c r="K11" s="132"/>
      <c r="L11" s="132"/>
      <c r="M11" s="132"/>
      <c r="N11" s="132"/>
      <c r="O11" s="132"/>
      <c r="P11" s="61" t="s">
        <v>245</v>
      </c>
      <c r="Q11" s="61"/>
      <c r="R11" s="61"/>
      <c r="S11" s="61"/>
      <c r="T11" s="61"/>
      <c r="U11" s="133" t="n">
        <f aca="false">Plot!D8</f>
        <v>1</v>
      </c>
      <c r="V11" s="134" t="str">
        <f aca="false">Plot!E8</f>
        <v>Correct</v>
      </c>
      <c r="W11" s="135" t="str">
        <f aca="false">Plot!O8</f>
        <v/>
      </c>
    </row>
    <row r="12" s="65" customFormat="true" ht="69.95" hidden="false" customHeight="true" outlineLevel="0" collapsed="false">
      <c r="A12" s="59" t="n">
        <f aca="false">A11+1</f>
        <v>3</v>
      </c>
      <c r="B12" s="132" t="s">
        <v>246</v>
      </c>
      <c r="C12" s="132"/>
      <c r="D12" s="132"/>
      <c r="E12" s="132"/>
      <c r="F12" s="132"/>
      <c r="G12" s="132"/>
      <c r="H12" s="132"/>
      <c r="I12" s="132"/>
      <c r="J12" s="132"/>
      <c r="K12" s="132"/>
      <c r="L12" s="132"/>
      <c r="M12" s="132"/>
      <c r="N12" s="132"/>
      <c r="O12" s="132"/>
      <c r="P12" s="61" t="s">
        <v>247</v>
      </c>
      <c r="Q12" s="61"/>
      <c r="R12" s="61"/>
      <c r="S12" s="61"/>
      <c r="T12" s="61"/>
      <c r="U12" s="133" t="n">
        <f aca="false">Plot!D9</f>
        <v>1</v>
      </c>
      <c r="V12" s="134" t="str">
        <f aca="false">Plot!E9</f>
        <v>Correct</v>
      </c>
      <c r="W12" s="135" t="str">
        <f aca="false">Plot!O9</f>
        <v/>
      </c>
    </row>
    <row r="13" s="65" customFormat="true" ht="69.95" hidden="false" customHeight="true" outlineLevel="0" collapsed="false">
      <c r="A13" s="59" t="n">
        <f aca="false">A12+1</f>
        <v>4</v>
      </c>
      <c r="B13" s="132" t="s">
        <v>248</v>
      </c>
      <c r="C13" s="132"/>
      <c r="D13" s="132"/>
      <c r="E13" s="132"/>
      <c r="F13" s="132"/>
      <c r="G13" s="132"/>
      <c r="H13" s="132"/>
      <c r="I13" s="132"/>
      <c r="J13" s="132"/>
      <c r="K13" s="132"/>
      <c r="L13" s="132"/>
      <c r="M13" s="132"/>
      <c r="N13" s="132"/>
      <c r="O13" s="132"/>
      <c r="P13" s="61" t="s">
        <v>249</v>
      </c>
      <c r="Q13" s="61"/>
      <c r="R13" s="61"/>
      <c r="S13" s="61"/>
      <c r="T13" s="61"/>
      <c r="U13" s="133" t="n">
        <f aca="false">Plot!D10</f>
        <v>1</v>
      </c>
      <c r="V13" s="134" t="str">
        <f aca="false">Plot!E10</f>
        <v>Correct</v>
      </c>
      <c r="W13" s="135" t="str">
        <f aca="false">Plot!O10</f>
        <v/>
      </c>
    </row>
    <row r="14" s="65" customFormat="true" ht="69.95" hidden="false" customHeight="true" outlineLevel="0" collapsed="false">
      <c r="A14" s="59" t="n">
        <f aca="false">A13+1</f>
        <v>5</v>
      </c>
      <c r="B14" s="132" t="s">
        <v>250</v>
      </c>
      <c r="C14" s="132"/>
      <c r="D14" s="132"/>
      <c r="E14" s="132"/>
      <c r="F14" s="132"/>
      <c r="G14" s="132"/>
      <c r="H14" s="132"/>
      <c r="I14" s="132"/>
      <c r="J14" s="132"/>
      <c r="K14" s="132"/>
      <c r="L14" s="132"/>
      <c r="M14" s="132"/>
      <c r="N14" s="132"/>
      <c r="O14" s="132"/>
      <c r="P14" s="61" t="s">
        <v>251</v>
      </c>
      <c r="Q14" s="61"/>
      <c r="R14" s="61"/>
      <c r="S14" s="61"/>
      <c r="T14" s="61"/>
      <c r="U14" s="133" t="n">
        <f aca="false">Plot!D11</f>
        <v>1</v>
      </c>
      <c r="V14" s="134" t="str">
        <f aca="false">Plot!E11</f>
        <v>Correct</v>
      </c>
      <c r="W14" s="135" t="str">
        <f aca="false">Plot!O11</f>
        <v/>
      </c>
    </row>
    <row r="15" s="65" customFormat="true" ht="69.95" hidden="false" customHeight="true" outlineLevel="0" collapsed="false">
      <c r="A15" s="59" t="n">
        <f aca="false">A14+1</f>
        <v>6</v>
      </c>
      <c r="B15" s="132" t="s">
        <v>252</v>
      </c>
      <c r="C15" s="132"/>
      <c r="D15" s="132"/>
      <c r="E15" s="132"/>
      <c r="F15" s="132"/>
      <c r="G15" s="132"/>
      <c r="H15" s="132"/>
      <c r="I15" s="132"/>
      <c r="J15" s="132"/>
      <c r="K15" s="132"/>
      <c r="L15" s="132"/>
      <c r="M15" s="132"/>
      <c r="N15" s="132"/>
      <c r="O15" s="132"/>
      <c r="P15" s="61" t="s">
        <v>253</v>
      </c>
      <c r="Q15" s="61"/>
      <c r="R15" s="61"/>
      <c r="S15" s="61"/>
      <c r="T15" s="61"/>
      <c r="U15" s="133" t="n">
        <f aca="false">Plot!D12</f>
        <v>1</v>
      </c>
      <c r="V15" s="134" t="str">
        <f aca="false">Plot!E12</f>
        <v>Correct</v>
      </c>
      <c r="W15" s="135" t="str">
        <f aca="false">Plot!O12</f>
        <v/>
      </c>
    </row>
    <row r="16" s="65" customFormat="true" ht="69.95" hidden="false" customHeight="true" outlineLevel="0" collapsed="false">
      <c r="A16" s="59" t="n">
        <f aca="false">A15+1</f>
        <v>7</v>
      </c>
      <c r="B16" s="132" t="s">
        <v>254</v>
      </c>
      <c r="C16" s="132"/>
      <c r="D16" s="132"/>
      <c r="E16" s="132"/>
      <c r="F16" s="132"/>
      <c r="G16" s="132"/>
      <c r="H16" s="132"/>
      <c r="I16" s="132"/>
      <c r="J16" s="132"/>
      <c r="K16" s="132"/>
      <c r="L16" s="132"/>
      <c r="M16" s="132"/>
      <c r="N16" s="132"/>
      <c r="O16" s="132"/>
      <c r="P16" s="61" t="s">
        <v>255</v>
      </c>
      <c r="Q16" s="61"/>
      <c r="R16" s="61"/>
      <c r="S16" s="61"/>
      <c r="T16" s="61"/>
      <c r="U16" s="133" t="n">
        <f aca="false">Plot!D13</f>
        <v>1</v>
      </c>
      <c r="V16" s="134" t="str">
        <f aca="false">Plot!E13</f>
        <v>Correct</v>
      </c>
      <c r="W16" s="135" t="str">
        <f aca="false">Plot!O13</f>
        <v/>
      </c>
    </row>
    <row r="17" s="65" customFormat="true" ht="69.95" hidden="false" customHeight="true" outlineLevel="0" collapsed="false">
      <c r="A17" s="59" t="n">
        <f aca="false">A16+1</f>
        <v>8</v>
      </c>
      <c r="B17" s="132" t="s">
        <v>256</v>
      </c>
      <c r="C17" s="132"/>
      <c r="D17" s="132"/>
      <c r="E17" s="132"/>
      <c r="F17" s="132"/>
      <c r="G17" s="132"/>
      <c r="H17" s="132"/>
      <c r="I17" s="132"/>
      <c r="J17" s="132"/>
      <c r="K17" s="132"/>
      <c r="L17" s="132"/>
      <c r="M17" s="132"/>
      <c r="N17" s="132"/>
      <c r="O17" s="132"/>
      <c r="P17" s="61" t="s">
        <v>257</v>
      </c>
      <c r="Q17" s="61"/>
      <c r="R17" s="61"/>
      <c r="S17" s="61"/>
      <c r="T17" s="61"/>
      <c r="U17" s="133" t="n">
        <f aca="false">Plot!D14</f>
        <v>1</v>
      </c>
      <c r="V17" s="134" t="str">
        <f aca="false">Plot!E14</f>
        <v>Correct</v>
      </c>
      <c r="W17" s="135" t="str">
        <f aca="false">Plot!O14</f>
        <v/>
      </c>
    </row>
    <row r="18" s="65" customFormat="true" ht="69.95" hidden="false" customHeight="true" outlineLevel="0" collapsed="false">
      <c r="A18" s="59" t="n">
        <f aca="false">A17+1</f>
        <v>9</v>
      </c>
      <c r="B18" s="132" t="s">
        <v>258</v>
      </c>
      <c r="C18" s="132"/>
      <c r="D18" s="132"/>
      <c r="E18" s="132"/>
      <c r="F18" s="132"/>
      <c r="G18" s="132"/>
      <c r="H18" s="132"/>
      <c r="I18" s="132"/>
      <c r="J18" s="132"/>
      <c r="K18" s="132"/>
      <c r="L18" s="132"/>
      <c r="M18" s="132"/>
      <c r="N18" s="132"/>
      <c r="O18" s="132"/>
      <c r="P18" s="61" t="s">
        <v>237</v>
      </c>
      <c r="Q18" s="61"/>
      <c r="R18" s="61"/>
      <c r="S18" s="61"/>
      <c r="T18" s="61"/>
      <c r="U18" s="133" t="n">
        <f aca="false">Plot!D15</f>
        <v>1</v>
      </c>
      <c r="V18" s="134" t="str">
        <f aca="false">Plot!E15</f>
        <v>Correct</v>
      </c>
      <c r="W18" s="135" t="str">
        <f aca="false">Plot!O15</f>
        <v/>
      </c>
    </row>
    <row r="19" s="65" customFormat="true" ht="69.95" hidden="false" customHeight="true" outlineLevel="0" collapsed="false">
      <c r="A19" s="59" t="n">
        <f aca="false">A18+1</f>
        <v>10</v>
      </c>
      <c r="B19" s="132" t="s">
        <v>259</v>
      </c>
      <c r="C19" s="132"/>
      <c r="D19" s="132"/>
      <c r="E19" s="132"/>
      <c r="F19" s="132"/>
      <c r="G19" s="132"/>
      <c r="H19" s="132"/>
      <c r="I19" s="132"/>
      <c r="J19" s="132"/>
      <c r="K19" s="132"/>
      <c r="L19" s="132"/>
      <c r="M19" s="132"/>
      <c r="N19" s="132"/>
      <c r="O19" s="132"/>
      <c r="P19" s="61" t="s">
        <v>260</v>
      </c>
      <c r="Q19" s="61"/>
      <c r="R19" s="61"/>
      <c r="S19" s="61"/>
      <c r="T19" s="61"/>
      <c r="U19" s="133" t="n">
        <f aca="false">Plot!D16</f>
        <v>1</v>
      </c>
      <c r="V19" s="134" t="str">
        <f aca="false">Plot!E16</f>
        <v>Correct</v>
      </c>
      <c r="W19" s="135" t="str">
        <f aca="false">Plot!O16</f>
        <v/>
      </c>
    </row>
    <row r="20" s="65" customFormat="true" ht="69.95" hidden="false" customHeight="true" outlineLevel="0" collapsed="false">
      <c r="A20" s="59" t="n">
        <f aca="false">A19+1</f>
        <v>11</v>
      </c>
      <c r="B20" s="132" t="s">
        <v>261</v>
      </c>
      <c r="C20" s="132"/>
      <c r="D20" s="132"/>
      <c r="E20" s="132"/>
      <c r="F20" s="132"/>
      <c r="G20" s="132"/>
      <c r="H20" s="132"/>
      <c r="I20" s="132"/>
      <c r="J20" s="132"/>
      <c r="K20" s="132"/>
      <c r="L20" s="132"/>
      <c r="M20" s="132"/>
      <c r="N20" s="132"/>
      <c r="O20" s="132"/>
      <c r="P20" s="61" t="s">
        <v>262</v>
      </c>
      <c r="Q20" s="61"/>
      <c r="R20" s="61"/>
      <c r="S20" s="61"/>
      <c r="T20" s="61"/>
      <c r="U20" s="133" t="n">
        <f aca="false">Plot!D17</f>
        <v>1</v>
      </c>
      <c r="V20" s="134" t="str">
        <f aca="false">Plot!E17</f>
        <v>Correct</v>
      </c>
      <c r="W20" s="135" t="str">
        <f aca="false">Plot!O17</f>
        <v/>
      </c>
    </row>
    <row r="21" s="65" customFormat="true" ht="69.95" hidden="false" customHeight="true" outlineLevel="0" collapsed="false">
      <c r="A21" s="59" t="n">
        <f aca="false">A20+1</f>
        <v>12</v>
      </c>
      <c r="B21" s="132" t="s">
        <v>263</v>
      </c>
      <c r="C21" s="132"/>
      <c r="D21" s="132"/>
      <c r="E21" s="132"/>
      <c r="F21" s="132"/>
      <c r="G21" s="132"/>
      <c r="H21" s="132"/>
      <c r="I21" s="132"/>
      <c r="J21" s="132"/>
      <c r="K21" s="132"/>
      <c r="L21" s="132"/>
      <c r="M21" s="132"/>
      <c r="N21" s="132"/>
      <c r="O21" s="132"/>
      <c r="P21" s="61" t="s">
        <v>264</v>
      </c>
      <c r="Q21" s="61"/>
      <c r="R21" s="61"/>
      <c r="S21" s="61"/>
      <c r="T21" s="61"/>
      <c r="U21" s="133" t="n">
        <f aca="false">Plot!D18</f>
        <v>1</v>
      </c>
      <c r="V21" s="134" t="str">
        <f aca="false">Plot!E18</f>
        <v>Correct</v>
      </c>
      <c r="W21" s="135" t="str">
        <f aca="false">Plot!O18</f>
        <v/>
      </c>
    </row>
    <row r="22" s="65" customFormat="true" ht="69.95" hidden="false" customHeight="true" outlineLevel="0" collapsed="false">
      <c r="A22" s="59" t="n">
        <f aca="false">A21+1</f>
        <v>13</v>
      </c>
      <c r="B22" s="132" t="s">
        <v>265</v>
      </c>
      <c r="C22" s="132"/>
      <c r="D22" s="132"/>
      <c r="E22" s="132"/>
      <c r="F22" s="132"/>
      <c r="G22" s="132"/>
      <c r="H22" s="132"/>
      <c r="I22" s="132"/>
      <c r="J22" s="132"/>
      <c r="K22" s="132"/>
      <c r="L22" s="132"/>
      <c r="M22" s="132"/>
      <c r="N22" s="132"/>
      <c r="O22" s="132"/>
      <c r="P22" s="61" t="s">
        <v>266</v>
      </c>
      <c r="Q22" s="61"/>
      <c r="R22" s="61"/>
      <c r="S22" s="61"/>
      <c r="T22" s="61"/>
      <c r="U22" s="133" t="n">
        <f aca="false">Plot!D19</f>
        <v>1</v>
      </c>
      <c r="V22" s="134" t="str">
        <f aca="false">Plot!E19</f>
        <v>Correct</v>
      </c>
      <c r="W22" s="135" t="str">
        <f aca="false">Plot!O19</f>
        <v/>
      </c>
    </row>
    <row r="23" s="65" customFormat="true" ht="69.95" hidden="false" customHeight="true" outlineLevel="0" collapsed="false">
      <c r="A23" s="59" t="n">
        <f aca="false">A22+1</f>
        <v>14</v>
      </c>
      <c r="B23" s="132" t="s">
        <v>267</v>
      </c>
      <c r="C23" s="132"/>
      <c r="D23" s="132"/>
      <c r="E23" s="132"/>
      <c r="F23" s="132"/>
      <c r="G23" s="132"/>
      <c r="H23" s="132"/>
      <c r="I23" s="132"/>
      <c r="J23" s="132"/>
      <c r="K23" s="132"/>
      <c r="L23" s="132"/>
      <c r="M23" s="132"/>
      <c r="N23" s="132"/>
      <c r="O23" s="132"/>
      <c r="P23" s="61" t="s">
        <v>268</v>
      </c>
      <c r="Q23" s="61"/>
      <c r="R23" s="61"/>
      <c r="S23" s="61"/>
      <c r="T23" s="61"/>
      <c r="U23" s="133" t="n">
        <f aca="false">Plot!D20</f>
        <v>1</v>
      </c>
      <c r="V23" s="134" t="str">
        <f aca="false">Plot!E20</f>
        <v>Correct</v>
      </c>
      <c r="W23" s="135" t="str">
        <f aca="false">Plot!O20</f>
        <v/>
      </c>
    </row>
    <row r="24" s="65" customFormat="true" ht="69.95" hidden="false" customHeight="true" outlineLevel="0" collapsed="false">
      <c r="A24" s="59" t="n">
        <f aca="false">A23+1</f>
        <v>15</v>
      </c>
      <c r="B24" s="132" t="s">
        <v>269</v>
      </c>
      <c r="C24" s="132"/>
      <c r="D24" s="132"/>
      <c r="E24" s="132"/>
      <c r="F24" s="132"/>
      <c r="G24" s="132"/>
      <c r="H24" s="132"/>
      <c r="I24" s="132"/>
      <c r="J24" s="132"/>
      <c r="K24" s="132"/>
      <c r="L24" s="132"/>
      <c r="M24" s="132"/>
      <c r="N24" s="132"/>
      <c r="O24" s="132"/>
      <c r="P24" s="61" t="s">
        <v>213</v>
      </c>
      <c r="Q24" s="61"/>
      <c r="R24" s="61"/>
      <c r="S24" s="61"/>
      <c r="T24" s="61"/>
      <c r="U24" s="133" t="n">
        <f aca="false">Plot!D21</f>
        <v>1</v>
      </c>
      <c r="V24" s="134" t="str">
        <f aca="false">Plot!E21</f>
        <v>Correct</v>
      </c>
      <c r="W24" s="135" t="str">
        <f aca="false">Plot!O21</f>
        <v/>
      </c>
    </row>
    <row r="25" s="65" customFormat="true" ht="69.95" hidden="false" customHeight="true" outlineLevel="0" collapsed="false">
      <c r="A25" s="59" t="n">
        <f aca="false">A24+1</f>
        <v>16</v>
      </c>
      <c r="B25" s="132" t="s">
        <v>270</v>
      </c>
      <c r="C25" s="132"/>
      <c r="D25" s="132"/>
      <c r="E25" s="132"/>
      <c r="F25" s="132"/>
      <c r="G25" s="132"/>
      <c r="H25" s="132"/>
      <c r="I25" s="132"/>
      <c r="J25" s="132"/>
      <c r="K25" s="132"/>
      <c r="L25" s="132"/>
      <c r="M25" s="132"/>
      <c r="N25" s="132"/>
      <c r="O25" s="132"/>
      <c r="P25" s="61" t="s">
        <v>271</v>
      </c>
      <c r="Q25" s="61"/>
      <c r="R25" s="61"/>
      <c r="S25" s="61"/>
      <c r="T25" s="61"/>
      <c r="U25" s="133" t="n">
        <f aca="false">Plot!D22</f>
        <v>1</v>
      </c>
      <c r="V25" s="134" t="str">
        <f aca="false">Plot!E22</f>
        <v>Correct</v>
      </c>
      <c r="W25" s="135" t="str">
        <f aca="false">Plot!O22</f>
        <v/>
      </c>
    </row>
    <row r="26" s="65" customFormat="true" ht="69.95" hidden="false" customHeight="true" outlineLevel="0" collapsed="false">
      <c r="A26" s="59" t="n">
        <f aca="false">A25+1</f>
        <v>17</v>
      </c>
      <c r="B26" s="132" t="s">
        <v>272</v>
      </c>
      <c r="C26" s="132"/>
      <c r="D26" s="132"/>
      <c r="E26" s="132"/>
      <c r="F26" s="132"/>
      <c r="G26" s="132"/>
      <c r="H26" s="132"/>
      <c r="I26" s="132"/>
      <c r="J26" s="132"/>
      <c r="K26" s="132"/>
      <c r="L26" s="132"/>
      <c r="M26" s="132"/>
      <c r="N26" s="132"/>
      <c r="O26" s="132"/>
      <c r="P26" s="61" t="s">
        <v>273</v>
      </c>
      <c r="Q26" s="61"/>
      <c r="R26" s="61"/>
      <c r="S26" s="61"/>
      <c r="T26" s="61"/>
      <c r="U26" s="133" t="n">
        <f aca="false">Plot!D23</f>
        <v>1</v>
      </c>
      <c r="V26" s="134" t="str">
        <f aca="false">Plot!E23</f>
        <v>Correct</v>
      </c>
      <c r="W26" s="135" t="str">
        <f aca="false">Plot!O23</f>
        <v/>
      </c>
    </row>
    <row r="27" s="65" customFormat="true" ht="69.95" hidden="false" customHeight="true" outlineLevel="0" collapsed="false">
      <c r="A27" s="59" t="n">
        <f aca="false">A26+1</f>
        <v>18</v>
      </c>
      <c r="B27" s="132" t="s">
        <v>274</v>
      </c>
      <c r="C27" s="132"/>
      <c r="D27" s="132"/>
      <c r="E27" s="132"/>
      <c r="F27" s="132"/>
      <c r="G27" s="132"/>
      <c r="H27" s="132"/>
      <c r="I27" s="132"/>
      <c r="J27" s="132"/>
      <c r="K27" s="132"/>
      <c r="L27" s="132"/>
      <c r="M27" s="132"/>
      <c r="N27" s="132"/>
      <c r="O27" s="132"/>
      <c r="P27" s="61" t="s">
        <v>275</v>
      </c>
      <c r="Q27" s="61"/>
      <c r="R27" s="61"/>
      <c r="S27" s="61"/>
      <c r="T27" s="61"/>
      <c r="U27" s="133" t="n">
        <f aca="false">Plot!D24</f>
        <v>1</v>
      </c>
      <c r="V27" s="134" t="str">
        <f aca="false">Plot!E24</f>
        <v>Correct</v>
      </c>
      <c r="W27" s="135" t="str">
        <f aca="false">Plot!O24</f>
        <v/>
      </c>
    </row>
    <row r="28" s="65" customFormat="true" ht="69.95" hidden="false" customHeight="true" outlineLevel="0" collapsed="false">
      <c r="A28" s="59" t="n">
        <f aca="false">A27+1</f>
        <v>19</v>
      </c>
      <c r="B28" s="132" t="s">
        <v>276</v>
      </c>
      <c r="C28" s="132"/>
      <c r="D28" s="132"/>
      <c r="E28" s="132"/>
      <c r="F28" s="132"/>
      <c r="G28" s="132"/>
      <c r="H28" s="132"/>
      <c r="I28" s="132"/>
      <c r="J28" s="132"/>
      <c r="K28" s="132"/>
      <c r="L28" s="132"/>
      <c r="M28" s="132"/>
      <c r="N28" s="132"/>
      <c r="O28" s="132"/>
      <c r="P28" s="61" t="s">
        <v>277</v>
      </c>
      <c r="Q28" s="61"/>
      <c r="R28" s="61"/>
      <c r="S28" s="61"/>
      <c r="T28" s="61"/>
      <c r="U28" s="133" t="n">
        <f aca="false">Plot!D25</f>
        <v>1</v>
      </c>
      <c r="V28" s="134" t="str">
        <f aca="false">Plot!E25</f>
        <v>Correct</v>
      </c>
      <c r="W28" s="135" t="str">
        <f aca="false">Plot!O25</f>
        <v/>
      </c>
    </row>
    <row r="29" s="65" customFormat="true" ht="69.95" hidden="false" customHeight="true" outlineLevel="0" collapsed="false">
      <c r="A29" s="59" t="n">
        <f aca="false">A28+1</f>
        <v>20</v>
      </c>
      <c r="B29" s="132" t="s">
        <v>278</v>
      </c>
      <c r="C29" s="132"/>
      <c r="D29" s="132"/>
      <c r="E29" s="132"/>
      <c r="F29" s="132"/>
      <c r="G29" s="132"/>
      <c r="H29" s="132"/>
      <c r="I29" s="132"/>
      <c r="J29" s="132"/>
      <c r="K29" s="132"/>
      <c r="L29" s="132"/>
      <c r="M29" s="132"/>
      <c r="N29" s="132"/>
      <c r="O29" s="132"/>
      <c r="P29" s="61" t="s">
        <v>279</v>
      </c>
      <c r="Q29" s="61"/>
      <c r="R29" s="61"/>
      <c r="S29" s="61"/>
      <c r="T29" s="61"/>
      <c r="U29" s="133" t="n">
        <f aca="false">Plot!D26</f>
        <v>1</v>
      </c>
      <c r="V29" s="134" t="str">
        <f aca="false">Plot!E26</f>
        <v>Correct</v>
      </c>
      <c r="W29" s="135" t="str">
        <f aca="false">Plot!O26</f>
        <v/>
      </c>
    </row>
    <row r="30" s="65" customFormat="true" ht="69.95" hidden="false" customHeight="true" outlineLevel="0" collapsed="false">
      <c r="A30" s="59" t="n">
        <f aca="false">A29+1</f>
        <v>21</v>
      </c>
      <c r="B30" s="132" t="s">
        <v>280</v>
      </c>
      <c r="C30" s="132"/>
      <c r="D30" s="132"/>
      <c r="E30" s="132"/>
      <c r="F30" s="132"/>
      <c r="G30" s="132"/>
      <c r="H30" s="132"/>
      <c r="I30" s="132"/>
      <c r="J30" s="132"/>
      <c r="K30" s="132"/>
      <c r="L30" s="132"/>
      <c r="M30" s="132"/>
      <c r="N30" s="132"/>
      <c r="O30" s="132"/>
      <c r="P30" s="61" t="s">
        <v>281</v>
      </c>
      <c r="Q30" s="61"/>
      <c r="R30" s="61"/>
      <c r="S30" s="61"/>
      <c r="T30" s="61"/>
      <c r="U30" s="133" t="n">
        <f aca="false">Plot!D27</f>
        <v>1</v>
      </c>
      <c r="V30" s="134" t="str">
        <f aca="false">Plot!E27</f>
        <v>Correct</v>
      </c>
      <c r="W30" s="135" t="str">
        <f aca="false">Plot!O27</f>
        <v/>
      </c>
    </row>
    <row r="31" s="65" customFormat="true" ht="69.95" hidden="false" customHeight="true" outlineLevel="0" collapsed="false">
      <c r="A31" s="59" t="n">
        <f aca="false">A30+1</f>
        <v>22</v>
      </c>
      <c r="B31" s="132" t="s">
        <v>282</v>
      </c>
      <c r="C31" s="132"/>
      <c r="D31" s="132"/>
      <c r="E31" s="132"/>
      <c r="F31" s="132"/>
      <c r="G31" s="132"/>
      <c r="H31" s="132"/>
      <c r="I31" s="132"/>
      <c r="J31" s="132"/>
      <c r="K31" s="132"/>
      <c r="L31" s="132"/>
      <c r="M31" s="132"/>
      <c r="N31" s="132"/>
      <c r="O31" s="132"/>
      <c r="P31" s="61" t="s">
        <v>283</v>
      </c>
      <c r="Q31" s="61"/>
      <c r="R31" s="61"/>
      <c r="S31" s="61"/>
      <c r="T31" s="61"/>
      <c r="U31" s="133" t="n">
        <f aca="false">Plot!D28</f>
        <v>1</v>
      </c>
      <c r="V31" s="134" t="str">
        <f aca="false">Plot!E28</f>
        <v>Correct</v>
      </c>
      <c r="W31" s="135" t="str">
        <f aca="false">Plot!O28</f>
        <v/>
      </c>
    </row>
    <row r="32" s="65" customFormat="true" ht="69.95" hidden="false" customHeight="true" outlineLevel="0" collapsed="false">
      <c r="A32" s="59" t="n">
        <f aca="false">A31+1</f>
        <v>23</v>
      </c>
      <c r="B32" s="132" t="s">
        <v>284</v>
      </c>
      <c r="C32" s="132"/>
      <c r="D32" s="132"/>
      <c r="E32" s="132"/>
      <c r="F32" s="132"/>
      <c r="G32" s="132"/>
      <c r="H32" s="132"/>
      <c r="I32" s="132"/>
      <c r="J32" s="132"/>
      <c r="K32" s="132"/>
      <c r="L32" s="132"/>
      <c r="M32" s="132"/>
      <c r="N32" s="132"/>
      <c r="O32" s="132"/>
      <c r="P32" s="61" t="s">
        <v>285</v>
      </c>
      <c r="Q32" s="61"/>
      <c r="R32" s="61"/>
      <c r="S32" s="61"/>
      <c r="T32" s="61"/>
      <c r="U32" s="133" t="n">
        <f aca="false">Plot!D29</f>
        <v>1</v>
      </c>
      <c r="V32" s="134" t="str">
        <f aca="false">Plot!E29</f>
        <v>Correct</v>
      </c>
      <c r="W32" s="135" t="str">
        <f aca="false">Plot!O29</f>
        <v/>
      </c>
    </row>
    <row r="33" s="65" customFormat="true" ht="69.95" hidden="false" customHeight="true" outlineLevel="0" collapsed="false">
      <c r="A33" s="59" t="n">
        <f aca="false">A32+1</f>
        <v>24</v>
      </c>
      <c r="B33" s="132" t="s">
        <v>286</v>
      </c>
      <c r="C33" s="132"/>
      <c r="D33" s="132"/>
      <c r="E33" s="132"/>
      <c r="F33" s="132"/>
      <c r="G33" s="132"/>
      <c r="H33" s="132"/>
      <c r="I33" s="132"/>
      <c r="J33" s="132"/>
      <c r="K33" s="132"/>
      <c r="L33" s="132"/>
      <c r="M33" s="132"/>
      <c r="N33" s="132"/>
      <c r="O33" s="132"/>
      <c r="P33" s="61" t="s">
        <v>287</v>
      </c>
      <c r="Q33" s="61"/>
      <c r="R33" s="61"/>
      <c r="S33" s="61"/>
      <c r="T33" s="61"/>
      <c r="U33" s="133" t="n">
        <f aca="false">Plot!D30</f>
        <v>1</v>
      </c>
      <c r="V33" s="134" t="str">
        <f aca="false">Plot!E30</f>
        <v>Correct</v>
      </c>
      <c r="W33" s="135" t="str">
        <f aca="false">Plot!O30</f>
        <v/>
      </c>
    </row>
    <row r="34" s="65" customFormat="true" ht="69.95" hidden="false" customHeight="true" outlineLevel="0" collapsed="false">
      <c r="A34" s="59" t="n">
        <f aca="false">A33+1</f>
        <v>25</v>
      </c>
      <c r="B34" s="132" t="s">
        <v>288</v>
      </c>
      <c r="C34" s="132"/>
      <c r="D34" s="132"/>
      <c r="E34" s="132"/>
      <c r="F34" s="132"/>
      <c r="G34" s="132"/>
      <c r="H34" s="132"/>
      <c r="I34" s="132"/>
      <c r="J34" s="132"/>
      <c r="K34" s="132"/>
      <c r="L34" s="132"/>
      <c r="M34" s="132"/>
      <c r="N34" s="132"/>
      <c r="O34" s="132"/>
      <c r="P34" s="61" t="s">
        <v>289</v>
      </c>
      <c r="Q34" s="61"/>
      <c r="R34" s="61"/>
      <c r="S34" s="61"/>
      <c r="T34" s="61"/>
      <c r="U34" s="133" t="n">
        <f aca="false">Plot!D31</f>
        <v>1</v>
      </c>
      <c r="V34" s="134" t="str">
        <f aca="false">Plot!E31</f>
        <v>Correct</v>
      </c>
      <c r="W34" s="135" t="str">
        <f aca="false">Plot!O31</f>
        <v/>
      </c>
    </row>
    <row r="35" s="65" customFormat="true" ht="69.95" hidden="false" customHeight="true" outlineLevel="0" collapsed="false">
      <c r="A35" s="59" t="n">
        <f aca="false">A34+1</f>
        <v>26</v>
      </c>
      <c r="B35" s="132" t="s">
        <v>290</v>
      </c>
      <c r="C35" s="132"/>
      <c r="D35" s="132"/>
      <c r="E35" s="132"/>
      <c r="F35" s="132"/>
      <c r="G35" s="132"/>
      <c r="H35" s="132"/>
      <c r="I35" s="132"/>
      <c r="J35" s="132"/>
      <c r="K35" s="132"/>
      <c r="L35" s="132"/>
      <c r="M35" s="132"/>
      <c r="N35" s="132"/>
      <c r="O35" s="132"/>
      <c r="P35" s="61" t="s">
        <v>291</v>
      </c>
      <c r="Q35" s="61"/>
      <c r="R35" s="61"/>
      <c r="S35" s="61"/>
      <c r="T35" s="61"/>
      <c r="U35" s="133" t="n">
        <f aca="false">Plot!D32</f>
        <v>1</v>
      </c>
      <c r="V35" s="134" t="str">
        <f aca="false">Plot!E32</f>
        <v>Correct</v>
      </c>
      <c r="W35" s="135" t="str">
        <f aca="false">Plot!O32</f>
        <v/>
      </c>
    </row>
    <row r="36" s="65" customFormat="true" ht="69.95" hidden="false" customHeight="true" outlineLevel="0" collapsed="false">
      <c r="A36" s="59" t="n">
        <f aca="false">A35+1</f>
        <v>27</v>
      </c>
      <c r="B36" s="132" t="s">
        <v>292</v>
      </c>
      <c r="C36" s="132"/>
      <c r="D36" s="132"/>
      <c r="E36" s="132"/>
      <c r="F36" s="132"/>
      <c r="G36" s="132"/>
      <c r="H36" s="132"/>
      <c r="I36" s="132"/>
      <c r="J36" s="132"/>
      <c r="K36" s="132"/>
      <c r="L36" s="132"/>
      <c r="M36" s="132"/>
      <c r="N36" s="132"/>
      <c r="O36" s="132"/>
      <c r="P36" s="61" t="s">
        <v>293</v>
      </c>
      <c r="Q36" s="61"/>
      <c r="R36" s="61"/>
      <c r="S36" s="61"/>
      <c r="T36" s="61"/>
      <c r="U36" s="133" t="n">
        <f aca="false">Plot!D33</f>
        <v>1</v>
      </c>
      <c r="V36" s="134" t="str">
        <f aca="false">Plot!E33</f>
        <v>Correct</v>
      </c>
      <c r="W36" s="135" t="str">
        <f aca="false">Plot!O33</f>
        <v/>
      </c>
    </row>
    <row r="37" s="65" customFormat="true" ht="69.95" hidden="false" customHeight="true" outlineLevel="0" collapsed="false">
      <c r="A37" s="59" t="n">
        <f aca="false">A36+1</f>
        <v>28</v>
      </c>
      <c r="B37" s="132" t="s">
        <v>294</v>
      </c>
      <c r="C37" s="132"/>
      <c r="D37" s="132"/>
      <c r="E37" s="132"/>
      <c r="F37" s="132"/>
      <c r="G37" s="132"/>
      <c r="H37" s="132"/>
      <c r="I37" s="132"/>
      <c r="J37" s="132"/>
      <c r="K37" s="132"/>
      <c r="L37" s="132"/>
      <c r="M37" s="132"/>
      <c r="N37" s="132"/>
      <c r="O37" s="132"/>
      <c r="P37" s="61" t="s">
        <v>295</v>
      </c>
      <c r="Q37" s="61"/>
      <c r="R37" s="61"/>
      <c r="S37" s="61"/>
      <c r="T37" s="61"/>
      <c r="U37" s="133" t="n">
        <f aca="false">Plot!D34</f>
        <v>1</v>
      </c>
      <c r="V37" s="134" t="str">
        <f aca="false">Plot!E34</f>
        <v>Correct</v>
      </c>
      <c r="W37" s="135" t="str">
        <f aca="false">Plot!O34</f>
        <v/>
      </c>
    </row>
    <row r="38" s="65" customFormat="true" ht="69.95" hidden="false" customHeight="true" outlineLevel="0" collapsed="false">
      <c r="A38" s="59" t="n">
        <f aca="false">A37+1</f>
        <v>29</v>
      </c>
      <c r="B38" s="132" t="s">
        <v>296</v>
      </c>
      <c r="C38" s="132"/>
      <c r="D38" s="132"/>
      <c r="E38" s="132"/>
      <c r="F38" s="132"/>
      <c r="G38" s="132"/>
      <c r="H38" s="132"/>
      <c r="I38" s="132"/>
      <c r="J38" s="132"/>
      <c r="K38" s="132"/>
      <c r="L38" s="132"/>
      <c r="M38" s="132"/>
      <c r="N38" s="132"/>
      <c r="O38" s="132"/>
      <c r="P38" s="61" t="s">
        <v>297</v>
      </c>
      <c r="Q38" s="61"/>
      <c r="R38" s="61"/>
      <c r="S38" s="61"/>
      <c r="T38" s="61"/>
      <c r="U38" s="133" t="n">
        <f aca="false">Plot!D35</f>
        <v>1</v>
      </c>
      <c r="V38" s="134" t="str">
        <f aca="false">Plot!E35</f>
        <v>Correct</v>
      </c>
      <c r="W38" s="135" t="str">
        <f aca="false">Plot!O35</f>
        <v/>
      </c>
    </row>
    <row r="39" s="65" customFormat="true" ht="69.95" hidden="false" customHeight="true" outlineLevel="0" collapsed="false">
      <c r="A39" s="59" t="n">
        <f aca="false">A38+1</f>
        <v>30</v>
      </c>
      <c r="B39" s="132" t="s">
        <v>298</v>
      </c>
      <c r="C39" s="132"/>
      <c r="D39" s="132"/>
      <c r="E39" s="132"/>
      <c r="F39" s="132"/>
      <c r="G39" s="132"/>
      <c r="H39" s="132"/>
      <c r="I39" s="132"/>
      <c r="J39" s="132"/>
      <c r="K39" s="132"/>
      <c r="L39" s="132"/>
      <c r="M39" s="132"/>
      <c r="N39" s="132"/>
      <c r="O39" s="132"/>
      <c r="P39" s="61" t="s">
        <v>299</v>
      </c>
      <c r="Q39" s="61"/>
      <c r="R39" s="61"/>
      <c r="S39" s="61"/>
      <c r="T39" s="61"/>
      <c r="U39" s="136" t="n">
        <f aca="false">Plot!D36</f>
        <v>1</v>
      </c>
      <c r="V39" s="137" t="str">
        <f aca="false">Plot!E36</f>
        <v>Correct</v>
      </c>
      <c r="W39" s="138" t="str">
        <f aca="false">Plot!O36</f>
        <v/>
      </c>
    </row>
    <row r="40" s="74" customFormat="true" ht="14.25" hidden="false" customHeight="true" outlineLevel="0" collapsed="false">
      <c r="A40" s="73"/>
      <c r="B40" s="47" t="s">
        <v>240</v>
      </c>
      <c r="C40" s="47"/>
      <c r="D40" s="47"/>
      <c r="E40" s="47"/>
      <c r="F40" s="47"/>
      <c r="G40" s="47"/>
      <c r="H40" s="47"/>
      <c r="I40" s="47"/>
      <c r="J40" s="47"/>
      <c r="K40" s="47"/>
      <c r="L40" s="47"/>
      <c r="M40" s="47"/>
      <c r="N40" s="47"/>
      <c r="O40" s="47"/>
      <c r="P40" s="48" t="s">
        <v>241</v>
      </c>
      <c r="Q40" s="48"/>
      <c r="R40" s="48"/>
      <c r="S40" s="48"/>
      <c r="T40" s="48"/>
      <c r="U40" s="49" t="s">
        <v>12</v>
      </c>
      <c r="V40" s="50" t="n">
        <f aca="false">V9</f>
        <v>30</v>
      </c>
      <c r="W40" s="45" t="s">
        <v>13</v>
      </c>
    </row>
  </sheetData>
  <sheetProtection sheet="true" password="d9bf" objects="true" scenarios="true" selectLockedCells="true"/>
  <mergeCells count="69">
    <mergeCell ref="C1:G1"/>
    <mergeCell ref="I1:M1"/>
    <mergeCell ref="C2:G2"/>
    <mergeCell ref="I2:M2"/>
    <mergeCell ref="C3:N6"/>
    <mergeCell ref="B9:O9"/>
    <mergeCell ref="P9:T9"/>
    <mergeCell ref="B10:O10"/>
    <mergeCell ref="P10:T10"/>
    <mergeCell ref="B11:O11"/>
    <mergeCell ref="P11:T11"/>
    <mergeCell ref="B12:O12"/>
    <mergeCell ref="P12:T12"/>
    <mergeCell ref="B13:O13"/>
    <mergeCell ref="P13:T13"/>
    <mergeCell ref="B14:O14"/>
    <mergeCell ref="P14:T14"/>
    <mergeCell ref="B15:O15"/>
    <mergeCell ref="P15:T15"/>
    <mergeCell ref="B16:O16"/>
    <mergeCell ref="P16:T16"/>
    <mergeCell ref="B17:O17"/>
    <mergeCell ref="P17:T17"/>
    <mergeCell ref="B18:O18"/>
    <mergeCell ref="P18:T18"/>
    <mergeCell ref="B19:O19"/>
    <mergeCell ref="P19:T19"/>
    <mergeCell ref="B20:O20"/>
    <mergeCell ref="P20:T20"/>
    <mergeCell ref="B21:O21"/>
    <mergeCell ref="P21:T21"/>
    <mergeCell ref="B22:O22"/>
    <mergeCell ref="P22:T22"/>
    <mergeCell ref="B23:O23"/>
    <mergeCell ref="P23:T23"/>
    <mergeCell ref="B24:O24"/>
    <mergeCell ref="P24:T24"/>
    <mergeCell ref="B25:O25"/>
    <mergeCell ref="P25:T25"/>
    <mergeCell ref="B26:O26"/>
    <mergeCell ref="P26:T26"/>
    <mergeCell ref="B27:O27"/>
    <mergeCell ref="P27:T27"/>
    <mergeCell ref="B28:O28"/>
    <mergeCell ref="P28:T28"/>
    <mergeCell ref="B29:O29"/>
    <mergeCell ref="P29:T29"/>
    <mergeCell ref="B30:O30"/>
    <mergeCell ref="P30:T30"/>
    <mergeCell ref="B31:O31"/>
    <mergeCell ref="P31:T31"/>
    <mergeCell ref="B32:O32"/>
    <mergeCell ref="P32:T32"/>
    <mergeCell ref="B33:O33"/>
    <mergeCell ref="P33:T33"/>
    <mergeCell ref="B34:O34"/>
    <mergeCell ref="P34:T34"/>
    <mergeCell ref="B35:O35"/>
    <mergeCell ref="P35:T35"/>
    <mergeCell ref="B36:O36"/>
    <mergeCell ref="P36:T36"/>
    <mergeCell ref="B37:O37"/>
    <mergeCell ref="P37:T37"/>
    <mergeCell ref="B38:O38"/>
    <mergeCell ref="P38:T38"/>
    <mergeCell ref="B39:O39"/>
    <mergeCell ref="P39:T39"/>
    <mergeCell ref="B40:O40"/>
    <mergeCell ref="P40:T40"/>
  </mergeCells>
  <conditionalFormatting sqref="A10:O39 U10:W39">
    <cfRule type="expression" priority="2" aboveAverage="0" equalAverage="0" bottom="0" percent="0" rank="0" text="" dxfId="8">
      <formula>$V$9=30</formula>
    </cfRule>
  </conditionalFormatting>
  <conditionalFormatting sqref="P10:T39">
    <cfRule type="expression" priority="3" aboveAverage="0" equalAverage="0" bottom="0" percent="0" rank="0" text="" dxfId="9">
      <formula>$V$9=30</formula>
    </cfRule>
  </conditionalFormatting>
  <hyperlinks>
    <hyperlink ref="Q1" r:id="rId1" display="mattshaw4@yahoo.co.uk"/>
    <hyperlink ref="Q7" r:id="rId2" display="www.arnodewever.com/quiz"/>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37" activePane="bottomLeft" state="frozen"/>
      <selection pane="topLeft" activeCell="A1" activeCellId="0" sqref="A1"/>
      <selection pane="bottomLeft" activeCell="S1" activeCellId="0" sqref="S1"/>
    </sheetView>
  </sheetViews>
  <sheetFormatPr defaultColWidth="9.13671875" defaultRowHeight="12.75" zeroHeight="false" outlineLevelRow="0" outlineLevelCol="0"/>
  <cols>
    <col collapsed="false" customWidth="false" hidden="true" outlineLevel="0" max="1" min="1" style="139" width="9.14"/>
    <col collapsed="false" customWidth="true" hidden="true" outlineLevel="0" max="2" min="2" style="140" width="55.14"/>
    <col collapsed="false" customWidth="true" hidden="true" outlineLevel="0" max="3" min="3" style="141" width="15.99"/>
    <col collapsed="false" customWidth="true" hidden="true" outlineLevel="0" max="4" min="4" style="140" width="7.42"/>
    <col collapsed="false" customWidth="true" hidden="true" outlineLevel="0" max="5" min="5" style="142" width="9.41"/>
    <col collapsed="false" customWidth="true" hidden="true" outlineLevel="0" max="6" min="6" style="142" width="19.85"/>
    <col collapsed="false" customWidth="true" hidden="true" outlineLevel="0" max="9" min="7" style="142" width="1.56"/>
    <col collapsed="false" customWidth="true" hidden="true" outlineLevel="0" max="10" min="10" style="142" width="1.85"/>
    <col collapsed="false" customWidth="true" hidden="true" outlineLevel="0" max="11" min="11" style="142" width="1.99"/>
    <col collapsed="false" customWidth="true" hidden="true" outlineLevel="0" max="12" min="12" style="142" width="1.41"/>
    <col collapsed="false" customWidth="true" hidden="true" outlineLevel="0" max="13" min="13" style="142" width="12.7"/>
    <col collapsed="false" customWidth="true" hidden="true" outlineLevel="0" max="14" min="14" style="142" width="23.14"/>
    <col collapsed="false" customWidth="true" hidden="true" outlineLevel="0" max="15" min="15" style="142" width="11.42"/>
    <col collapsed="false" customWidth="true" hidden="true" outlineLevel="0" max="16" min="16" style="142" width="31.85"/>
    <col collapsed="false" customWidth="false" hidden="true" outlineLevel="0" max="18" min="17" style="142" width="9.14"/>
    <col collapsed="false" customWidth="false" hidden="false" outlineLevel="0" max="257" min="19" style="142" width="9.14"/>
  </cols>
  <sheetData>
    <row r="1" s="145" customFormat="true" ht="15.75" hidden="false" customHeight="false" outlineLevel="0" collapsed="false">
      <c r="A1" s="143"/>
      <c r="B1" s="144"/>
      <c r="C1" s="12"/>
      <c r="D1" s="13"/>
      <c r="E1" s="14"/>
    </row>
    <row r="2" s="149" customFormat="true" ht="15.75" hidden="false" customHeight="true" outlineLevel="0" collapsed="false">
      <c r="A2" s="146"/>
      <c r="B2" s="147"/>
      <c r="C2" s="148"/>
      <c r="D2" s="22"/>
    </row>
    <row r="3" s="152" customFormat="true" ht="64.5" hidden="false" customHeight="true" outlineLevel="0" collapsed="false">
      <c r="A3" s="150"/>
      <c r="B3" s="151"/>
      <c r="C3" s="151"/>
      <c r="D3" s="151"/>
      <c r="E3" s="151"/>
    </row>
    <row r="4" s="152" customFormat="true" ht="15.75" hidden="false" customHeight="true" outlineLevel="0" collapsed="false">
      <c r="A4" s="150"/>
      <c r="B4" s="30"/>
      <c r="C4" s="153" t="s">
        <v>300</v>
      </c>
      <c r="D4" s="154" t="n">
        <v>100</v>
      </c>
      <c r="E4" s="28"/>
    </row>
    <row r="5" s="145" customFormat="true" ht="4.5" hidden="false" customHeight="true" outlineLevel="0" collapsed="false">
      <c r="A5" s="155"/>
      <c r="B5" s="13"/>
      <c r="C5" s="156"/>
      <c r="D5" s="157"/>
      <c r="E5" s="158"/>
    </row>
    <row r="6" customFormat="false" ht="13.5" hidden="false" customHeight="false" outlineLevel="0" collapsed="false">
      <c r="A6" s="159"/>
      <c r="B6" s="160" t="s">
        <v>301</v>
      </c>
      <c r="C6" s="161" t="s">
        <v>11</v>
      </c>
      <c r="D6" s="162" t="n">
        <f aca="false">SUM(D7:D106)</f>
        <v>100</v>
      </c>
      <c r="E6" s="159"/>
      <c r="F6" s="159" t="s">
        <v>302</v>
      </c>
      <c r="G6" s="159" t="s">
        <v>303</v>
      </c>
      <c r="H6" s="159" t="s">
        <v>304</v>
      </c>
      <c r="I6" s="159" t="s">
        <v>305</v>
      </c>
      <c r="J6" s="159" t="s">
        <v>306</v>
      </c>
      <c r="K6" s="159" t="s">
        <v>307</v>
      </c>
      <c r="L6" s="159" t="s">
        <v>308</v>
      </c>
      <c r="M6" s="161"/>
      <c r="N6" s="161" t="s">
        <v>309</v>
      </c>
      <c r="O6" s="161" t="s">
        <v>310</v>
      </c>
      <c r="P6" s="161" t="s">
        <v>311</v>
      </c>
    </row>
    <row r="7" s="170" customFormat="true" ht="18" hidden="false" customHeight="true" outlineLevel="0" collapsed="false">
      <c r="A7" s="163" t="n">
        <v>1</v>
      </c>
      <c r="B7" s="164" t="str">
        <f aca="false">Questions!B10</f>
        <v>What is the name of Joey’s cuddly penguin?</v>
      </c>
      <c r="C7" s="165" t="str">
        <f aca="false">Questions!P10</f>
        <v>Huggsy</v>
      </c>
      <c r="D7" s="166" t="n">
        <f aca="false">IF(E7="Correct",1,0)</f>
        <v>1</v>
      </c>
      <c r="E7" s="166" t="str">
        <f aca="false">IF(C7=F7,"Correct",IF(C7=G7,"Correct",IF(C7=H7,"Correct",IF(C7=I7,"Correct",IF(C7=J7,"Correct",IF(C7=K7,"Correct",IF(C7=L7,"Correct"," ")))))))</f>
        <v>Correct</v>
      </c>
      <c r="F7" s="167" t="s">
        <v>15</v>
      </c>
      <c r="G7" s="167" t="s">
        <v>312</v>
      </c>
      <c r="H7" s="167" t="s">
        <v>313</v>
      </c>
      <c r="I7" s="167" t="s">
        <v>313</v>
      </c>
      <c r="J7" s="167" t="s">
        <v>313</v>
      </c>
      <c r="K7" s="167" t="s">
        <v>313</v>
      </c>
      <c r="L7" s="167" t="s">
        <v>313</v>
      </c>
      <c r="M7" s="168"/>
      <c r="N7" s="169" t="s">
        <v>314</v>
      </c>
      <c r="O7" s="168" t="s">
        <v>207</v>
      </c>
      <c r="P7" s="168" t="str">
        <f aca="false">IF(C7="Series Hint",N7,"")</f>
        <v/>
      </c>
    </row>
    <row r="8" s="170" customFormat="true" ht="18" hidden="false" customHeight="true" outlineLevel="0" collapsed="false">
      <c r="A8" s="171" t="n">
        <v>2</v>
      </c>
      <c r="B8" s="172" t="str">
        <f aca="false">Questions!B11</f>
        <v>Who took Rachel to the prom?</v>
      </c>
      <c r="C8" s="173" t="str">
        <f aca="false">Questions!P11</f>
        <v>chip</v>
      </c>
      <c r="D8" s="174" t="n">
        <f aca="false">IF(E8="Correct",1,0)</f>
        <v>1</v>
      </c>
      <c r="E8" s="174" t="str">
        <f aca="false">IF(C8=F8,"Correct",IF(C8=G8,"Correct",IF(C8=H8,"Correct",IF(C8=I8,"Correct",IF(C8=J8,"Correct",IF(C8=K8,"Correct",IF(C8=L8,"Correct"," ")))))))</f>
        <v>Correct</v>
      </c>
      <c r="F8" s="175" t="s">
        <v>315</v>
      </c>
      <c r="G8" s="175" t="s">
        <v>313</v>
      </c>
      <c r="H8" s="175" t="s">
        <v>313</v>
      </c>
      <c r="I8" s="175" t="s">
        <v>313</v>
      </c>
      <c r="J8" s="175" t="s">
        <v>313</v>
      </c>
      <c r="K8" s="175" t="s">
        <v>313</v>
      </c>
      <c r="L8" s="175" t="s">
        <v>313</v>
      </c>
      <c r="M8" s="176"/>
      <c r="N8" s="177" t="s">
        <v>316</v>
      </c>
      <c r="O8" s="176" t="s">
        <v>207</v>
      </c>
      <c r="P8" s="176" t="str">
        <f aca="false">IF(C8="Series Hint",N8,"")</f>
        <v/>
      </c>
    </row>
    <row r="9" s="170" customFormat="true" ht="18" hidden="false" customHeight="true" outlineLevel="0" collapsed="false">
      <c r="A9" s="171" t="n">
        <v>3</v>
      </c>
      <c r="B9" s="172" t="str">
        <f aca="false">Questions!B12</f>
        <v>What was the full name of Ross and Monica’s cat?</v>
      </c>
      <c r="C9" s="173" t="str">
        <f aca="false">Questions!P12</f>
        <v>fluffy meowington</v>
      </c>
      <c r="D9" s="174" t="n">
        <f aca="false">IF(E9="Correct",1,0)</f>
        <v>1</v>
      </c>
      <c r="E9" s="174" t="str">
        <f aca="false">IF(C9=F9,"Correct",IF(C9=G9,"Correct",IF(C9=H9,"Correct",IF(C9=I9,"Correct",IF(C9=J9,"Correct",IF(C9=K9,"Almost",IF(C9=L9,"Almost"," ")))))))</f>
        <v>Correct</v>
      </c>
      <c r="F9" s="175" t="s">
        <v>317</v>
      </c>
      <c r="G9" s="175" t="s">
        <v>318</v>
      </c>
      <c r="H9" s="175" t="s">
        <v>319</v>
      </c>
      <c r="I9" s="175" t="s">
        <v>320</v>
      </c>
      <c r="J9" s="175" t="s">
        <v>313</v>
      </c>
      <c r="K9" s="178" t="s">
        <v>321</v>
      </c>
      <c r="L9" s="178" t="s">
        <v>322</v>
      </c>
      <c r="M9" s="176"/>
      <c r="N9" s="177" t="s">
        <v>323</v>
      </c>
      <c r="O9" s="176" t="s">
        <v>207</v>
      </c>
      <c r="P9" s="176" t="str">
        <f aca="false">IF(C9="Series Hint",N9,"")</f>
        <v/>
      </c>
    </row>
    <row r="10" s="170" customFormat="true" ht="18" hidden="false" customHeight="true" outlineLevel="0" collapsed="false">
      <c r="A10" s="171" t="n">
        <v>4</v>
      </c>
      <c r="B10" s="172" t="str">
        <f aca="false">Questions!B13</f>
        <v>Where was Rachel due to go to on her honeymoon?</v>
      </c>
      <c r="C10" s="173" t="str">
        <f aca="false">Questions!P13</f>
        <v>arruba</v>
      </c>
      <c r="D10" s="174" t="n">
        <f aca="false">IF(E10="Correct",1,0)</f>
        <v>1</v>
      </c>
      <c r="E10" s="174" t="str">
        <f aca="false">IF(C10=F10,"Correct",IF(C10=G10,"Correct",IF(C10=H10,"Correct",IF(C10=I10,"Correct",IF(C10=J10,"Correct",IF(C10=K10,"Correct",IF(C10=L10,"Correct"," ")))))))</f>
        <v>Correct</v>
      </c>
      <c r="F10" s="175" t="s">
        <v>324</v>
      </c>
      <c r="G10" s="175" t="s">
        <v>325</v>
      </c>
      <c r="H10" s="175" t="s">
        <v>313</v>
      </c>
      <c r="I10" s="175" t="s">
        <v>313</v>
      </c>
      <c r="J10" s="175" t="s">
        <v>313</v>
      </c>
      <c r="K10" s="175" t="s">
        <v>313</v>
      </c>
      <c r="L10" s="175" t="s">
        <v>313</v>
      </c>
      <c r="M10" s="176"/>
      <c r="N10" s="177" t="s">
        <v>326</v>
      </c>
      <c r="O10" s="176" t="s">
        <v>207</v>
      </c>
      <c r="P10" s="176" t="str">
        <f aca="false">IF(C10="Series Hint",N10,"")</f>
        <v/>
      </c>
    </row>
    <row r="11" s="170" customFormat="true" ht="18" hidden="false" customHeight="true" outlineLevel="0" collapsed="false">
      <c r="A11" s="171" t="n">
        <v>5</v>
      </c>
      <c r="B11" s="172" t="str">
        <f aca="false">Questions!B14</f>
        <v>What did Carol want to call the baby if it was a girl?</v>
      </c>
      <c r="C11" s="173" t="str">
        <f aca="false">Questions!P14</f>
        <v>miny</v>
      </c>
      <c r="D11" s="174" t="n">
        <f aca="false">IF(E11="Correct",1,0)</f>
        <v>1</v>
      </c>
      <c r="E11" s="174" t="str">
        <f aca="false">IF(C11=F11,"Correct",IF(C11=G11,"Correct",IF(C11=H11,"Correct",IF(C11=I11,"Correct",IF(C11=J11,"Correct",IF(C11=K11,"Correct",IF(C11=L11,"Correct"," ")))))))</f>
        <v>Correct</v>
      </c>
      <c r="F11" s="175" t="s">
        <v>327</v>
      </c>
      <c r="G11" s="175" t="s">
        <v>328</v>
      </c>
      <c r="H11" s="175" t="s">
        <v>329</v>
      </c>
      <c r="I11" s="175" t="s">
        <v>330</v>
      </c>
      <c r="J11" s="175" t="s">
        <v>313</v>
      </c>
      <c r="K11" s="175" t="s">
        <v>313</v>
      </c>
      <c r="L11" s="175" t="s">
        <v>313</v>
      </c>
      <c r="M11" s="176"/>
      <c r="N11" s="177" t="s">
        <v>331</v>
      </c>
      <c r="O11" s="176" t="s">
        <v>207</v>
      </c>
      <c r="P11" s="176" t="str">
        <f aca="false">IF(C11="Series Hint",N11,"")</f>
        <v/>
      </c>
    </row>
    <row r="12" s="170" customFormat="true" ht="18" hidden="false" customHeight="true" outlineLevel="0" collapsed="false">
      <c r="A12" s="171" t="n">
        <v>6</v>
      </c>
      <c r="B12" s="172" t="str">
        <f aca="false">Questions!B15</f>
        <v>What gift did Phoebe receive from the bank after an error in her account?</v>
      </c>
      <c r="C12" s="173" t="str">
        <f aca="false">Questions!P15</f>
        <v>an american football phone</v>
      </c>
      <c r="D12" s="174" t="n">
        <f aca="false">IF(E12="Correct",1,0)</f>
        <v>1</v>
      </c>
      <c r="E12" s="174" t="str">
        <f aca="false">IF(C12=F12,"Correct",IF(C12=G12,"Correct",IF(C12=H12,"Correct",IF(C12=I12,"Correct",IF(C12=J12,"Correct",IF(C12=K12,"Correct",IF(C12=L12,"Almost"," ")))))))</f>
        <v>Correct</v>
      </c>
      <c r="F12" s="175" t="s">
        <v>332</v>
      </c>
      <c r="G12" s="175" t="s">
        <v>333</v>
      </c>
      <c r="H12" s="175" t="s">
        <v>334</v>
      </c>
      <c r="I12" s="175" t="s">
        <v>335</v>
      </c>
      <c r="J12" s="175" t="s">
        <v>313</v>
      </c>
      <c r="K12" s="175" t="s">
        <v>313</v>
      </c>
      <c r="L12" s="178" t="s">
        <v>336</v>
      </c>
      <c r="M12" s="176"/>
      <c r="N12" s="177" t="s">
        <v>337</v>
      </c>
      <c r="O12" s="176" t="s">
        <v>207</v>
      </c>
      <c r="P12" s="176" t="str">
        <f aca="false">IF(C12="Series Hint",N12,"")</f>
        <v/>
      </c>
    </row>
    <row r="13" s="170" customFormat="true" ht="18" hidden="false" customHeight="true" outlineLevel="0" collapsed="false">
      <c r="A13" s="171" t="n">
        <v>7</v>
      </c>
      <c r="B13" s="172" t="str">
        <f aca="false">Questions!B16</f>
        <v>What food does Ross serve on his double date with Charlie, Joey and Rachel?</v>
      </c>
      <c r="C13" s="173" t="str">
        <f aca="false">Questions!P16</f>
        <v>fajita</v>
      </c>
      <c r="D13" s="174" t="n">
        <f aca="false">IF(E13="Correct",1,0)</f>
        <v>1</v>
      </c>
      <c r="E13" s="174" t="str">
        <f aca="false">IF(C13=F13,"Correct",IF(C13=G13,"Correct",IF(C13=H13,"Correct",IF(C13=I13,"Correct",IF(C13=J13,"Correct",IF(C13=K13,"Correct",IF(C13=L13,"Almost"," ")))))))</f>
        <v>Correct</v>
      </c>
      <c r="F13" s="175" t="s">
        <v>338</v>
      </c>
      <c r="G13" s="175" t="s">
        <v>339</v>
      </c>
      <c r="H13" s="175" t="s">
        <v>340</v>
      </c>
      <c r="I13" s="175" t="s">
        <v>313</v>
      </c>
      <c r="J13" s="175" t="s">
        <v>313</v>
      </c>
      <c r="K13" s="175" t="s">
        <v>313</v>
      </c>
      <c r="L13" s="178" t="s">
        <v>341</v>
      </c>
      <c r="M13" s="176"/>
      <c r="N13" s="177" t="s">
        <v>342</v>
      </c>
      <c r="O13" s="176" t="s">
        <v>207</v>
      </c>
      <c r="P13" s="176" t="str">
        <f aca="false">IF(C13="Series Hint",N13,"")</f>
        <v/>
      </c>
    </row>
    <row r="14" s="170" customFormat="true" ht="18" hidden="false" customHeight="true" outlineLevel="0" collapsed="false">
      <c r="A14" s="171" t="n">
        <v>8</v>
      </c>
      <c r="B14" s="172" t="str">
        <f aca="false">Questions!B17</f>
        <v>Who got Emma’s ears pierced?</v>
      </c>
      <c r="C14" s="173" t="str">
        <f aca="false">Questions!P17</f>
        <v>amy</v>
      </c>
      <c r="D14" s="174" t="n">
        <f aca="false">IF(E14="Correct",1,0)</f>
        <v>1</v>
      </c>
      <c r="E14" s="174" t="str">
        <f aca="false">IF(C14=F14,"Correct",IF(C14=G14,"Correct",IF(C14=H14,"Correct",IF(C14=I14,"Correct",IF(C14=J14,"Correct",IF(C14=K14,"Correct",IF(C14=L14,"Correct"," ")))))))</f>
        <v>Correct</v>
      </c>
      <c r="F14" s="175" t="s">
        <v>343</v>
      </c>
      <c r="G14" s="175" t="s">
        <v>313</v>
      </c>
      <c r="H14" s="175" t="s">
        <v>313</v>
      </c>
      <c r="I14" s="175" t="s">
        <v>313</v>
      </c>
      <c r="J14" s="175" t="s">
        <v>313</v>
      </c>
      <c r="K14" s="175" t="s">
        <v>313</v>
      </c>
      <c r="L14" s="175" t="s">
        <v>313</v>
      </c>
      <c r="M14" s="176"/>
      <c r="N14" s="177" t="s">
        <v>344</v>
      </c>
      <c r="O14" s="176" t="s">
        <v>207</v>
      </c>
      <c r="P14" s="176" t="str">
        <f aca="false">IF(C14="Series Hint",N14,"")</f>
        <v/>
      </c>
    </row>
    <row r="15" s="170" customFormat="true" ht="18" hidden="false" customHeight="true" outlineLevel="0" collapsed="false">
      <c r="A15" s="171" t="n">
        <v>9</v>
      </c>
      <c r="B15" s="172" t="str">
        <f aca="false">Questions!B18</f>
        <v>What does Joey advertise on Japanese TV?</v>
      </c>
      <c r="C15" s="173" t="str">
        <f aca="false">Questions!P18</f>
        <v>lipstick</v>
      </c>
      <c r="D15" s="174" t="n">
        <f aca="false">IF(E15="Correct",1,0)</f>
        <v>1</v>
      </c>
      <c r="E15" s="174" t="str">
        <f aca="false">IF(C15=F15,"Correct",IF(C15=G15,"Correct",IF(C15=H15,"Correct",IF(C15=I15,"Correct",IF(C15=J15,"Correct",IF(C15=K15,"Correct",IF(C15=L15,"Almost"," ")))))))</f>
        <v>Correct</v>
      </c>
      <c r="F15" s="175" t="s">
        <v>345</v>
      </c>
      <c r="G15" s="175" t="s">
        <v>345</v>
      </c>
      <c r="H15" s="175" t="s">
        <v>313</v>
      </c>
      <c r="I15" s="175" t="s">
        <v>313</v>
      </c>
      <c r="J15" s="175" t="s">
        <v>313</v>
      </c>
      <c r="K15" s="175" t="s">
        <v>313</v>
      </c>
      <c r="L15" s="178" t="s">
        <v>346</v>
      </c>
      <c r="M15" s="176"/>
      <c r="N15" s="177" t="s">
        <v>347</v>
      </c>
      <c r="O15" s="176" t="s">
        <v>207</v>
      </c>
      <c r="P15" s="176" t="str">
        <f aca="false">IF(C15="Series Hint",N15,"")</f>
        <v/>
      </c>
    </row>
    <row r="16" s="170" customFormat="true" ht="18" hidden="false" customHeight="true" outlineLevel="0" collapsed="false">
      <c r="A16" s="171" t="n">
        <v>10</v>
      </c>
      <c r="B16" s="172" t="str">
        <f aca="false">Questions!B19</f>
        <v>What does Rachel have a fear of? </v>
      </c>
      <c r="C16" s="173" t="str">
        <f aca="false">Questions!P19</f>
        <v>swings</v>
      </c>
      <c r="D16" s="174" t="n">
        <f aca="false">IF(E16="Correct",1,0)</f>
        <v>1</v>
      </c>
      <c r="E16" s="174" t="str">
        <f aca="false">IF(C16=F16,"Correct",IF(C16=G16,"Correct",IF(C16=H16,"Correct",IF(C16=I16,"Correct",IF(C16=J16,"Correct",IF(C16=K16,"Correct",IF(C16=L16,"Correct"," ")))))))</f>
        <v>Correct</v>
      </c>
      <c r="F16" s="175" t="s">
        <v>348</v>
      </c>
      <c r="G16" s="175" t="s">
        <v>349</v>
      </c>
      <c r="H16" s="175" t="s">
        <v>350</v>
      </c>
      <c r="I16" s="175" t="s">
        <v>313</v>
      </c>
      <c r="J16" s="175" t="s">
        <v>313</v>
      </c>
      <c r="K16" s="175" t="s">
        <v>313</v>
      </c>
      <c r="L16" s="175" t="s">
        <v>313</v>
      </c>
      <c r="M16" s="176"/>
      <c r="N16" s="177" t="s">
        <v>351</v>
      </c>
      <c r="O16" s="176" t="s">
        <v>207</v>
      </c>
      <c r="P16" s="176" t="str">
        <f aca="false">IF(C16="Series Hint",N16,"")</f>
        <v/>
      </c>
    </row>
    <row r="17" s="170" customFormat="true" ht="18" hidden="false" customHeight="true" outlineLevel="0" collapsed="false">
      <c r="A17" s="171" t="n">
        <v>11</v>
      </c>
      <c r="B17" s="172" t="str">
        <f aca="false">Questions!B20</f>
        <v>Where are Chandler and Monica moving to?  </v>
      </c>
      <c r="C17" s="173" t="str">
        <f aca="false">Questions!P20</f>
        <v>west chester</v>
      </c>
      <c r="D17" s="174" t="n">
        <f aca="false">IF(E17="Correct",1,0)</f>
        <v>1</v>
      </c>
      <c r="E17" s="174" t="str">
        <f aca="false">IF(C17=F17,"Correct",IF(C17=G17,"Correct",IF(C17=H17,"Correct",IF(C17=I17,"Correct",IF(C17=J17,"Correct",IF(C17=K17,"Correct",IF(C17=L17,"Almost"," ")))))))</f>
        <v>Correct</v>
      </c>
      <c r="F17" s="175" t="s">
        <v>352</v>
      </c>
      <c r="G17" s="175" t="s">
        <v>353</v>
      </c>
      <c r="H17" s="175" t="s">
        <v>313</v>
      </c>
      <c r="I17" s="175" t="s">
        <v>313</v>
      </c>
      <c r="J17" s="175" t="s">
        <v>313</v>
      </c>
      <c r="K17" s="175" t="s">
        <v>313</v>
      </c>
      <c r="L17" s="178" t="s">
        <v>354</v>
      </c>
      <c r="M17" s="176"/>
      <c r="N17" s="177" t="s">
        <v>355</v>
      </c>
      <c r="O17" s="176" t="s">
        <v>207</v>
      </c>
      <c r="P17" s="176" t="str">
        <f aca="false">IF(C17="Series Hint",N17,"")</f>
        <v/>
      </c>
    </row>
    <row r="18" s="170" customFormat="true" ht="18" hidden="false" customHeight="true" outlineLevel="0" collapsed="false">
      <c r="A18" s="171" t="n">
        <v>12</v>
      </c>
      <c r="B18" s="172" t="str">
        <f aca="false">Questions!B21</f>
        <v>Which airport was Rachel leaving from to go to Paris?</v>
      </c>
      <c r="C18" s="173" t="str">
        <f aca="false">Questions!P21</f>
        <v>newark</v>
      </c>
      <c r="D18" s="174" t="n">
        <f aca="false">IF(E18="Correct",1,0)</f>
        <v>1</v>
      </c>
      <c r="E18" s="174" t="str">
        <f aca="false">IF(C18=F18,"Correct",IF(C18=G18,"Correct",IF(C18=H18,"Correct",IF(C18=I18,"Correct",IF(C18=J18,"Correct",IF(C18=K18,"Wrong",IF(C18=L18,"Wrong"," ")))))))</f>
        <v>Correct</v>
      </c>
      <c r="F18" s="175" t="s">
        <v>356</v>
      </c>
      <c r="G18" s="175" t="s">
        <v>357</v>
      </c>
      <c r="H18" s="175" t="s">
        <v>313</v>
      </c>
      <c r="I18" s="175" t="s">
        <v>313</v>
      </c>
      <c r="J18" s="175" t="s">
        <v>313</v>
      </c>
      <c r="K18" s="179" t="s">
        <v>358</v>
      </c>
      <c r="L18" s="179" t="s">
        <v>359</v>
      </c>
      <c r="M18" s="176"/>
      <c r="N18" s="177" t="s">
        <v>360</v>
      </c>
      <c r="O18" s="176" t="s">
        <v>207</v>
      </c>
      <c r="P18" s="176" t="str">
        <f aca="false">IF(C18="Series Hint",N18,"")</f>
        <v/>
      </c>
    </row>
    <row r="19" s="170" customFormat="true" ht="18" hidden="false" customHeight="true" outlineLevel="0" collapsed="false">
      <c r="A19" s="171" t="n">
        <v>13</v>
      </c>
      <c r="B19" s="172" t="str">
        <f aca="false">Questions!B22</f>
        <v>What book does Chandler buy for Kathy’s birthday?</v>
      </c>
      <c r="C19" s="173" t="str">
        <f aca="false">Questions!P22</f>
        <v>the velveteen rabbit</v>
      </c>
      <c r="D19" s="174" t="n">
        <f aca="false">IF(E19="Correct",1,0)</f>
        <v>1</v>
      </c>
      <c r="E19" s="174" t="str">
        <f aca="false">IF(C19=F19,"Correct",IF(C19=G19,"Correct",IF(C19=H19,"Correct",IF(C19=I19,"Correct",IF(C19=J19,"Correct",IF(C19=K19,"Correct",IF(C19=L19,"Correct"," ")))))))</f>
        <v>Correct</v>
      </c>
      <c r="F19" s="175" t="s">
        <v>361</v>
      </c>
      <c r="G19" s="175" t="s">
        <v>362</v>
      </c>
      <c r="H19" s="175" t="s">
        <v>313</v>
      </c>
      <c r="I19" s="175" t="s">
        <v>313</v>
      </c>
      <c r="J19" s="175" t="s">
        <v>313</v>
      </c>
      <c r="K19" s="175" t="s">
        <v>313</v>
      </c>
      <c r="L19" s="175" t="s">
        <v>313</v>
      </c>
      <c r="M19" s="176"/>
      <c r="N19" s="177" t="s">
        <v>363</v>
      </c>
      <c r="O19" s="176" t="s">
        <v>207</v>
      </c>
      <c r="P19" s="176" t="str">
        <f aca="false">IF(C19="Series Hint",N19,"")</f>
        <v/>
      </c>
    </row>
    <row r="20" s="170" customFormat="true" ht="18" hidden="false" customHeight="true" outlineLevel="0" collapsed="false">
      <c r="A20" s="171" t="n">
        <v>14</v>
      </c>
      <c r="B20" s="172" t="str">
        <f aca="false">Questions!B23</f>
        <v>What does Rachel lose in Monica’s lasagne?</v>
      </c>
      <c r="C20" s="173" t="str">
        <f aca="false">Questions!P23</f>
        <v>an engagement ring</v>
      </c>
      <c r="D20" s="174" t="n">
        <f aca="false">IF(E20="Correct",1,0)</f>
        <v>1</v>
      </c>
      <c r="E20" s="174" t="str">
        <f aca="false">IF(C20=F20,"Correct",IF(C20=G20,"Correct",IF(C20=H20,"Correct",IF(C20=I20,"Correct",IF(C20=J20,"Correct",IF(C20=K20,"Almost",IF(C20=L20,"Almost"," ")))))))</f>
        <v>Correct</v>
      </c>
      <c r="F20" s="175" t="s">
        <v>364</v>
      </c>
      <c r="G20" s="175" t="s">
        <v>365</v>
      </c>
      <c r="H20" s="175" t="s">
        <v>366</v>
      </c>
      <c r="I20" s="175" t="s">
        <v>313</v>
      </c>
      <c r="J20" s="175" t="s">
        <v>313</v>
      </c>
      <c r="K20" s="178" t="s">
        <v>367</v>
      </c>
      <c r="L20" s="178" t="s">
        <v>368</v>
      </c>
      <c r="M20" s="176"/>
      <c r="N20" s="177" t="s">
        <v>369</v>
      </c>
      <c r="O20" s="176" t="s">
        <v>207</v>
      </c>
      <c r="P20" s="176" t="str">
        <f aca="false">IF(C20="Series Hint",N20,"")</f>
        <v/>
      </c>
    </row>
    <row r="21" s="170" customFormat="true" ht="18" hidden="false" customHeight="true" outlineLevel="0" collapsed="false">
      <c r="A21" s="171" t="n">
        <v>15</v>
      </c>
      <c r="B21" s="172" t="str">
        <f aca="false">Questions!B24</f>
        <v>What is the name of Ross and Monica’s cousin who comes to stay? </v>
      </c>
      <c r="C21" s="173" t="str">
        <f aca="false">Questions!P24</f>
        <v>cassie</v>
      </c>
      <c r="D21" s="174" t="n">
        <f aca="false">IF(E21="Correct",1,0)</f>
        <v>1</v>
      </c>
      <c r="E21" s="174" t="str">
        <f aca="false">IF(C21=F21,"Correct",IF(C21=G21,"Correct",IF(C21=H21,"Correct",IF(C21=I21,"Correct",IF(C21=J21,"Correct",IF(C21=K21,"Correct",IF(C21=L21,"Correct"," ")))))))</f>
        <v>Correct</v>
      </c>
      <c r="F21" s="175" t="s">
        <v>370</v>
      </c>
      <c r="G21" s="175" t="s">
        <v>371</v>
      </c>
      <c r="H21" s="175" t="s">
        <v>313</v>
      </c>
      <c r="I21" s="175" t="s">
        <v>313</v>
      </c>
      <c r="J21" s="175" t="s">
        <v>313</v>
      </c>
      <c r="K21" s="175" t="s">
        <v>313</v>
      </c>
      <c r="L21" s="175" t="s">
        <v>313</v>
      </c>
      <c r="M21" s="176"/>
      <c r="N21" s="177" t="s">
        <v>372</v>
      </c>
      <c r="O21" s="176" t="s">
        <v>207</v>
      </c>
      <c r="P21" s="176" t="str">
        <f aca="false">IF(C21="Series Hint",N21,"")</f>
        <v/>
      </c>
    </row>
    <row r="22" s="170" customFormat="true" ht="18" hidden="false" customHeight="true" outlineLevel="0" collapsed="false">
      <c r="A22" s="171" t="n">
        <v>16</v>
      </c>
      <c r="B22" s="172" t="str">
        <f aca="false">Questions!B25</f>
        <v>What does Chandler’s work colleague think his name is?</v>
      </c>
      <c r="C22" s="173" t="str">
        <f aca="false">Questions!P25</f>
        <v>toby</v>
      </c>
      <c r="D22" s="174" t="n">
        <f aca="false">IF(E22="Correct",1,0)</f>
        <v>1</v>
      </c>
      <c r="E22" s="174" t="str">
        <f aca="false">IF(C22=F22,"Correct",IF(C22=G22,"Correct",IF(C22=H22,"Correct",IF(C22=I22,"Correct",IF(C22=J22,"Correct",IF(C22=K22,"Correct",IF(C22=L22,"Correct"," ")))))))</f>
        <v>Correct</v>
      </c>
      <c r="F22" s="175" t="s">
        <v>373</v>
      </c>
      <c r="G22" s="175" t="s">
        <v>374</v>
      </c>
      <c r="H22" s="175" t="s">
        <v>313</v>
      </c>
      <c r="I22" s="175" t="s">
        <v>313</v>
      </c>
      <c r="J22" s="175" t="s">
        <v>313</v>
      </c>
      <c r="K22" s="175" t="s">
        <v>313</v>
      </c>
      <c r="L22" s="175" t="s">
        <v>313</v>
      </c>
      <c r="M22" s="176"/>
      <c r="N22" s="177" t="s">
        <v>375</v>
      </c>
      <c r="O22" s="176" t="s">
        <v>207</v>
      </c>
      <c r="P22" s="176" t="str">
        <f aca="false">IF(C22="Series Hint",N22,"")</f>
        <v/>
      </c>
    </row>
    <row r="23" customFormat="false" ht="18" hidden="false" customHeight="true" outlineLevel="0" collapsed="false">
      <c r="A23" s="171" t="n">
        <v>17</v>
      </c>
      <c r="B23" s="172" t="str">
        <f aca="false">Questions!B26</f>
        <v>What was Emily’s surname?</v>
      </c>
      <c r="C23" s="173" t="str">
        <f aca="false">Questions!P26</f>
        <v>waltham</v>
      </c>
      <c r="D23" s="174" t="n">
        <f aca="false">IF(E23="Correct",1,0)</f>
        <v>1</v>
      </c>
      <c r="E23" s="174" t="str">
        <f aca="false">IF(C23=F23,"Correct",IF(C23=G23,"Correct",IF(C23=H23,"Correct",IF(C23=I23,"Correct",IF(C23=J23,"Correct",IF(C23=K23,"Correct",IF(C23=L23,"Correct"," ")))))))</f>
        <v>Correct</v>
      </c>
      <c r="F23" s="175" t="s">
        <v>376</v>
      </c>
      <c r="G23" s="175" t="s">
        <v>377</v>
      </c>
      <c r="H23" s="175" t="s">
        <v>313</v>
      </c>
      <c r="I23" s="175" t="s">
        <v>313</v>
      </c>
      <c r="J23" s="175" t="s">
        <v>313</v>
      </c>
      <c r="K23" s="175" t="s">
        <v>313</v>
      </c>
      <c r="L23" s="175" t="s">
        <v>313</v>
      </c>
      <c r="M23" s="176"/>
      <c r="N23" s="177" t="s">
        <v>378</v>
      </c>
      <c r="O23" s="176" t="s">
        <v>207</v>
      </c>
      <c r="P23" s="176" t="str">
        <f aca="false">IF(C23="Series Hint",N23,"")</f>
        <v/>
      </c>
    </row>
    <row r="24" customFormat="false" ht="18" hidden="false" customHeight="true" outlineLevel="0" collapsed="false">
      <c r="A24" s="171" t="n">
        <v>18</v>
      </c>
      <c r="B24" s="172" t="str">
        <f aca="false">Questions!B27</f>
        <v>What other recipe does Rachel mix with the trifle?</v>
      </c>
      <c r="C24" s="173" t="str">
        <f aca="false">Questions!P27</f>
        <v>shepherds pie</v>
      </c>
      <c r="D24" s="174" t="n">
        <f aca="false">IF(E24="Correct",1,0)</f>
        <v>1</v>
      </c>
      <c r="E24" s="174" t="str">
        <f aca="false">IF(C24=F24,"Correct",IF(C24=G24,"Correct",IF(C24=H24,"Correct",IF(C24=I24,"Correct",IF(C24=J24,"Correct",IF(C24=K24,"Correct",IF(C24=L24,"Almost"," ")))))))</f>
        <v>Correct</v>
      </c>
      <c r="F24" s="175" t="s">
        <v>379</v>
      </c>
      <c r="G24" s="175" t="s">
        <v>380</v>
      </c>
      <c r="H24" s="175" t="s">
        <v>313</v>
      </c>
      <c r="I24" s="175" t="s">
        <v>313</v>
      </c>
      <c r="J24" s="175" t="s">
        <v>313</v>
      </c>
      <c r="K24" s="175" t="s">
        <v>313</v>
      </c>
      <c r="L24" s="178" t="s">
        <v>381</v>
      </c>
      <c r="M24" s="176"/>
      <c r="N24" s="177" t="s">
        <v>382</v>
      </c>
      <c r="O24" s="176" t="s">
        <v>207</v>
      </c>
      <c r="P24" s="176" t="str">
        <f aca="false">IF(C24="Series Hint",N24,"")</f>
        <v/>
      </c>
    </row>
    <row r="25" customFormat="false" ht="18" hidden="false" customHeight="true" outlineLevel="0" collapsed="false">
      <c r="A25" s="171" t="n">
        <v>19</v>
      </c>
      <c r="B25" s="172" t="str">
        <f aca="false">Questions!B28</f>
        <v>Where did Rachel get her apothecary table from?</v>
      </c>
      <c r="C25" s="173" t="str">
        <f aca="false">Questions!P28</f>
        <v>the pottery barn</v>
      </c>
      <c r="D25" s="174" t="n">
        <f aca="false">IF(E25="Correct",1,0)</f>
        <v>1</v>
      </c>
      <c r="E25" s="174" t="str">
        <f aca="false">IF(C25=F25,"Correct",IF(C25=G25,"Correct",IF(C25=H25,"Correct",IF(C25=I25,"Correct",IF(C25=J25,"Correct",IF(C25=K25,"Correct",IF(C25=L25,"Correct"," ")))))))</f>
        <v>Correct</v>
      </c>
      <c r="F25" s="175" t="s">
        <v>383</v>
      </c>
      <c r="G25" s="175" t="s">
        <v>384</v>
      </c>
      <c r="H25" s="175" t="s">
        <v>313</v>
      </c>
      <c r="I25" s="175" t="s">
        <v>313</v>
      </c>
      <c r="J25" s="175" t="s">
        <v>313</v>
      </c>
      <c r="K25" s="175" t="s">
        <v>313</v>
      </c>
      <c r="L25" s="175" t="s">
        <v>313</v>
      </c>
      <c r="M25" s="176"/>
      <c r="N25" s="177" t="s">
        <v>385</v>
      </c>
      <c r="O25" s="176" t="s">
        <v>207</v>
      </c>
      <c r="P25" s="176" t="str">
        <f aca="false">IF(C25="Series Hint",N25,"")</f>
        <v/>
      </c>
    </row>
    <row r="26" customFormat="false" ht="18" hidden="false" customHeight="true" outlineLevel="0" collapsed="false">
      <c r="A26" s="171" t="n">
        <v>20</v>
      </c>
      <c r="B26" s="172" t="str">
        <f aca="false">Questions!B29</f>
        <v>Where was Ross/Chandler’s joke published?</v>
      </c>
      <c r="C26" s="173" t="str">
        <f aca="false">Questions!P29</f>
        <v>playboy</v>
      </c>
      <c r="D26" s="174" t="n">
        <f aca="false">IF(E26="Correct",1,0)</f>
        <v>1</v>
      </c>
      <c r="E26" s="174" t="str">
        <f aca="false">IF(C26=F26,"Correct",IF(C26=G26,"Correct",IF(C26=H26,"Correct",IF(C26=I26,"Correct",IF(C26=J26,"Correct",IF(C26=K26,"Correct",IF(C26=L26,"Almost"," ")))))))</f>
        <v>Correct</v>
      </c>
      <c r="F26" s="175" t="s">
        <v>386</v>
      </c>
      <c r="G26" s="175" t="s">
        <v>387</v>
      </c>
      <c r="H26" s="175" t="s">
        <v>388</v>
      </c>
      <c r="I26" s="175" t="s">
        <v>313</v>
      </c>
      <c r="J26" s="175" t="s">
        <v>313</v>
      </c>
      <c r="K26" s="175" t="s">
        <v>313</v>
      </c>
      <c r="L26" s="178" t="s">
        <v>389</v>
      </c>
      <c r="M26" s="176"/>
      <c r="N26" s="177" t="s">
        <v>390</v>
      </c>
      <c r="O26" s="176" t="s">
        <v>207</v>
      </c>
      <c r="P26" s="176" t="str">
        <f aca="false">IF(C26="Series Hint",N26,"")</f>
        <v/>
      </c>
    </row>
    <row r="27" customFormat="false" ht="18" hidden="false" customHeight="true" outlineLevel="0" collapsed="false">
      <c r="A27" s="171" t="n">
        <v>21</v>
      </c>
      <c r="B27" s="172" t="str">
        <f aca="false">Questions!B30</f>
        <v>What does Rachel say Unagi is?</v>
      </c>
      <c r="C27" s="173" t="str">
        <f aca="false">Questions!P30</f>
        <v>fresh water eel</v>
      </c>
      <c r="D27" s="174" t="n">
        <f aca="false">IF(E27="Correct",1,0)</f>
        <v>1</v>
      </c>
      <c r="E27" s="174" t="str">
        <f aca="false">IF(C27=F27,"Correct",IF(C27=G27,"Correct",IF(C27=H27,"Correct",IF(C27=I27,"Correct",IF(C27=J27,"Correct",IF(C27=K27,"Correct",IF(C27=L27,"Correct"," ")))))))</f>
        <v>Correct</v>
      </c>
      <c r="F27" s="175" t="s">
        <v>391</v>
      </c>
      <c r="G27" s="175" t="s">
        <v>392</v>
      </c>
      <c r="H27" s="175" t="s">
        <v>393</v>
      </c>
      <c r="I27" s="175" t="s">
        <v>313</v>
      </c>
      <c r="J27" s="175" t="s">
        <v>313</v>
      </c>
      <c r="K27" s="175" t="s">
        <v>313</v>
      </c>
      <c r="L27" s="175" t="s">
        <v>313</v>
      </c>
      <c r="M27" s="176"/>
      <c r="N27" s="177" t="s">
        <v>394</v>
      </c>
      <c r="O27" s="176" t="s">
        <v>207</v>
      </c>
      <c r="P27" s="176" t="str">
        <f aca="false">IF(C27="Series Hint",N27,"")</f>
        <v/>
      </c>
    </row>
    <row r="28" customFormat="false" ht="18" hidden="false" customHeight="true" outlineLevel="0" collapsed="false">
      <c r="A28" s="171" t="n">
        <v>22</v>
      </c>
      <c r="B28" s="172" t="str">
        <f aca="false">Questions!B31</f>
        <v>What does “C.H.E.E.S.E.” stand for in Joey’s TV show?</v>
      </c>
      <c r="C28" s="173" t="str">
        <f aca="false">Questions!P31</f>
        <v>computerized humanoid electronically enhanced secret enforcer</v>
      </c>
      <c r="D28" s="174" t="n">
        <f aca="false">IF(E28="Correct",1,0)</f>
        <v>1</v>
      </c>
      <c r="E28" s="174" t="str">
        <f aca="false">IF(C28=F28,"Correct",IF(C28=G28,"Correct",IF(C28=H28,"Correct",IF(C28=I28,"Correct",IF(C28=J28,"Correct",IF(C28=K28,"Correct",IF(C28=L28,"Correct"," ")))))))</f>
        <v>Correct</v>
      </c>
      <c r="F28" s="175" t="s">
        <v>395</v>
      </c>
      <c r="G28" s="175" t="s">
        <v>396</v>
      </c>
      <c r="H28" s="175" t="s">
        <v>397</v>
      </c>
      <c r="I28" s="175" t="s">
        <v>398</v>
      </c>
      <c r="J28" s="175" t="s">
        <v>313</v>
      </c>
      <c r="K28" s="175" t="s">
        <v>313</v>
      </c>
      <c r="L28" s="175" t="s">
        <v>313</v>
      </c>
      <c r="M28" s="176"/>
      <c r="N28" s="177" t="s">
        <v>399</v>
      </c>
      <c r="O28" s="176" t="s">
        <v>207</v>
      </c>
      <c r="P28" s="176" t="str">
        <f aca="false">IF(C28="Series Hint",N28,"")</f>
        <v/>
      </c>
    </row>
    <row r="29" customFormat="false" ht="18" hidden="false" customHeight="true" outlineLevel="0" collapsed="false">
      <c r="A29" s="171" t="n">
        <v>23</v>
      </c>
      <c r="B29" s="172" t="str">
        <f aca="false">Questions!B32</f>
        <v>How much does Joey buy his boat for?</v>
      </c>
      <c r="C29" s="173" t="str">
        <f aca="false">Questions!P32</f>
        <v>$20,000</v>
      </c>
      <c r="D29" s="174" t="n">
        <f aca="false">IF(E29="Correct",1,0)</f>
        <v>1</v>
      </c>
      <c r="E29" s="174" t="str">
        <f aca="false">IF(C29=F29,"Correct",IF(C29=G29,"Correct",IF(C29=H29,"Correct",IF(C29=I29,"Correct",IF(C29=J29,"Correct",IF(C29=K29,"Correct",IF(C29=L29,"Correct"," ")))))))</f>
        <v>Correct</v>
      </c>
      <c r="F29" s="175" t="s">
        <v>59</v>
      </c>
      <c r="G29" s="175" t="s">
        <v>400</v>
      </c>
      <c r="H29" s="180" t="n">
        <v>20000</v>
      </c>
      <c r="I29" s="175" t="n">
        <v>20000</v>
      </c>
      <c r="J29" s="175" t="s">
        <v>401</v>
      </c>
      <c r="K29" s="175" t="s">
        <v>402</v>
      </c>
      <c r="L29" s="175" t="s">
        <v>403</v>
      </c>
      <c r="M29" s="176"/>
      <c r="N29" s="177" t="s">
        <v>404</v>
      </c>
      <c r="O29" s="176" t="s">
        <v>405</v>
      </c>
      <c r="P29" s="176" t="str">
        <f aca="false">IF(C29="Series Hint",N29,IF(E29&lt;&gt;"Correct",O29,""))</f>
        <v/>
      </c>
    </row>
    <row r="30" customFormat="false" ht="18" hidden="false" customHeight="true" outlineLevel="0" collapsed="false">
      <c r="A30" s="171" t="n">
        <v>24</v>
      </c>
      <c r="B30" s="172" t="str">
        <f aca="false">Questions!B33</f>
        <v>What did Monica’s parents spend her wedding fund on?</v>
      </c>
      <c r="C30" s="173" t="str">
        <f aca="false">Questions!P33</f>
        <v>a beach condo</v>
      </c>
      <c r="D30" s="174" t="n">
        <f aca="false">IF(E30="Correct",1,0)</f>
        <v>1</v>
      </c>
      <c r="E30" s="174" t="str">
        <f aca="false">IF(C30=F30,"Correct",IF(C30=G30,"Correct",IF(C30=H30,"Correct",IF(C30=I30,"Correct",IF(C30=J30,"Correct",IF(C30=K30,"Correct",IF(C30=L30,"Correct"," ")))))))</f>
        <v>Correct</v>
      </c>
      <c r="F30" s="175" t="s">
        <v>406</v>
      </c>
      <c r="G30" s="175" t="s">
        <v>407</v>
      </c>
      <c r="H30" s="175" t="s">
        <v>408</v>
      </c>
      <c r="I30" s="175" t="s">
        <v>409</v>
      </c>
      <c r="J30" s="175" t="s">
        <v>410</v>
      </c>
      <c r="K30" s="175" t="s">
        <v>411</v>
      </c>
      <c r="L30" s="175" t="s">
        <v>313</v>
      </c>
      <c r="M30" s="176"/>
      <c r="N30" s="177" t="s">
        <v>412</v>
      </c>
      <c r="O30" s="176" t="s">
        <v>207</v>
      </c>
      <c r="P30" s="176" t="str">
        <f aca="false">IF(C30="Series Hint",N30,"")</f>
        <v/>
      </c>
    </row>
    <row r="31" customFormat="false" ht="18" hidden="false" customHeight="true" outlineLevel="0" collapsed="false">
      <c r="A31" s="171" t="n">
        <v>25</v>
      </c>
      <c r="B31" s="172" t="str">
        <f aca="false">Questions!B34</f>
        <v>What is the name of the dog that Phoebe sneaks into the apartment?</v>
      </c>
      <c r="C31" s="173" t="str">
        <f aca="false">Questions!P34</f>
        <v>clunkers</v>
      </c>
      <c r="D31" s="174" t="n">
        <f aca="false">IF(E31="Correct",1,0)</f>
        <v>1</v>
      </c>
      <c r="E31" s="174" t="str">
        <f aca="false">IF(C31=F31,"Correct",IF(C31=G31,"Correct",IF(C31=H31,"Correct",IF(C31=I31,"Correct",IF(C31=J31,"Correct",IF(C31=K31,"Correct",IF(C31=L31,"Correct"," ")))))))</f>
        <v>Correct</v>
      </c>
      <c r="F31" s="175" t="s">
        <v>413</v>
      </c>
      <c r="G31" s="175" t="s">
        <v>414</v>
      </c>
      <c r="H31" s="175" t="s">
        <v>415</v>
      </c>
      <c r="I31" s="175" t="s">
        <v>416</v>
      </c>
      <c r="J31" s="175" t="s">
        <v>313</v>
      </c>
      <c r="K31" s="175" t="s">
        <v>313</v>
      </c>
      <c r="L31" s="175" t="s">
        <v>313</v>
      </c>
      <c r="M31" s="176"/>
      <c r="N31" s="177" t="s">
        <v>417</v>
      </c>
      <c r="O31" s="176" t="s">
        <v>207</v>
      </c>
      <c r="P31" s="176" t="str">
        <f aca="false">IF(C31="Series Hint",N31,"")</f>
        <v/>
      </c>
    </row>
    <row r="32" customFormat="false" ht="18" hidden="false" customHeight="true" outlineLevel="0" collapsed="false">
      <c r="A32" s="171" t="n">
        <v>26</v>
      </c>
      <c r="B32" s="172" t="str">
        <f aca="false">Questions!B35</f>
        <v>Who takes Chandler’s place in the engagement photo?</v>
      </c>
      <c r="C32" s="173" t="str">
        <f aca="false">Questions!P35</f>
        <v>joey</v>
      </c>
      <c r="D32" s="174" t="n">
        <f aca="false">IF(E32="Correct",1,0)</f>
        <v>1</v>
      </c>
      <c r="E32" s="174" t="str">
        <f aca="false">IF(C32=F32,"Correct",IF(C32=G32,"Correct",IF(C32=H32,"Correct",IF(C32=I32,"Correct",IF(C32=J32,"Correct",IF(C32=K32,"Correct",IF(C32=L32,"Correct"," ")))))))</f>
        <v>Correct</v>
      </c>
      <c r="F32" s="175" t="s">
        <v>418</v>
      </c>
      <c r="G32" s="175" t="s">
        <v>313</v>
      </c>
      <c r="H32" s="175" t="s">
        <v>313</v>
      </c>
      <c r="I32" s="175" t="s">
        <v>313</v>
      </c>
      <c r="J32" s="175" t="s">
        <v>313</v>
      </c>
      <c r="K32" s="175" t="s">
        <v>313</v>
      </c>
      <c r="L32" s="175" t="s">
        <v>313</v>
      </c>
      <c r="M32" s="176"/>
      <c r="N32" s="177" t="s">
        <v>419</v>
      </c>
      <c r="O32" s="176" t="s">
        <v>207</v>
      </c>
      <c r="P32" s="176" t="str">
        <f aca="false">IF(C32="Series Hint",N32,"")</f>
        <v/>
      </c>
    </row>
    <row r="33" customFormat="false" ht="18" hidden="false" customHeight="true" outlineLevel="0" collapsed="false">
      <c r="A33" s="171" t="n">
        <v>27</v>
      </c>
      <c r="B33" s="172" t="str">
        <f aca="false">Questions!B36</f>
        <v>What was Chandler called for a year after Monica accidently chopped of his toe?</v>
      </c>
      <c r="C33" s="173" t="str">
        <f aca="false">Questions!P36</f>
        <v>sir limps a lot</v>
      </c>
      <c r="D33" s="174" t="n">
        <f aca="false">IF(E33="Correct",1,0)</f>
        <v>1</v>
      </c>
      <c r="E33" s="174" t="str">
        <f aca="false">IF(C33=F33,"Correct",IF(C33=G33,"Correct",IF(C33=H33,"Correct",IF(C33=I33,"Correct",IF(C33=J33,"Correct",IF(C33=K33,"Correct",IF(C33=L33,"Correct"," ")))))))</f>
        <v>Correct</v>
      </c>
      <c r="F33" s="175" t="s">
        <v>420</v>
      </c>
      <c r="G33" s="175" t="s">
        <v>421</v>
      </c>
      <c r="H33" s="175" t="s">
        <v>422</v>
      </c>
      <c r="I33" s="175" t="s">
        <v>423</v>
      </c>
      <c r="J33" s="175" t="s">
        <v>424</v>
      </c>
      <c r="K33" s="175" t="s">
        <v>313</v>
      </c>
      <c r="L33" s="175" t="s">
        <v>313</v>
      </c>
      <c r="M33" s="176"/>
      <c r="N33" s="177" t="s">
        <v>425</v>
      </c>
      <c r="O33" s="176" t="s">
        <v>207</v>
      </c>
      <c r="P33" s="176" t="str">
        <f aca="false">IF(C33="Series Hint",N33,"")</f>
        <v/>
      </c>
    </row>
    <row r="34" customFormat="false" ht="18" hidden="false" customHeight="true" outlineLevel="0" collapsed="false">
      <c r="A34" s="171" t="n">
        <v>28</v>
      </c>
      <c r="B34" s="172" t="str">
        <f aca="false">Questions!B37</f>
        <v>What did the college students call Ross when he was selling cookies?</v>
      </c>
      <c r="C34" s="173" t="str">
        <f aca="false">Questions!P37</f>
        <v>cookie dude</v>
      </c>
      <c r="D34" s="174" t="n">
        <f aca="false">IF(E34="Correct",1,0)</f>
        <v>1</v>
      </c>
      <c r="E34" s="174" t="str">
        <f aca="false">IF(C34=F34,"Correct",IF(C34=G34,"Correct",IF(C34=H34,"Correct",IF(C34=I34,"Correct",IF(C34=J34,"Correct",IF(C34=K34,"Correct",IF(C34=L34,"Correct"," ")))))))</f>
        <v>Correct</v>
      </c>
      <c r="F34" s="175" t="s">
        <v>426</v>
      </c>
      <c r="G34" s="175" t="s">
        <v>427</v>
      </c>
      <c r="H34" s="175" t="s">
        <v>313</v>
      </c>
      <c r="I34" s="175" t="s">
        <v>313</v>
      </c>
      <c r="J34" s="175" t="s">
        <v>313</v>
      </c>
      <c r="K34" s="175" t="s">
        <v>313</v>
      </c>
      <c r="L34" s="175" t="s">
        <v>313</v>
      </c>
      <c r="M34" s="176"/>
      <c r="N34" s="177" t="s">
        <v>428</v>
      </c>
      <c r="O34" s="176" t="s">
        <v>207</v>
      </c>
      <c r="P34" s="176" t="str">
        <f aca="false">IF(C34="Series Hint",N34,"")</f>
        <v/>
      </c>
    </row>
    <row r="35" customFormat="false" ht="18" hidden="false" customHeight="true" outlineLevel="0" collapsed="false">
      <c r="A35" s="171" t="n">
        <v>29</v>
      </c>
      <c r="B35" s="172" t="str">
        <f aca="false">Questions!B38</f>
        <v>What does Phoebes dad do for a living?</v>
      </c>
      <c r="C35" s="173" t="str">
        <f aca="false">Questions!P38</f>
        <v>pharmacist</v>
      </c>
      <c r="D35" s="174" t="n">
        <f aca="false">IF(E35="Correct",1,0)</f>
        <v>1</v>
      </c>
      <c r="E35" s="174" t="str">
        <f aca="false">IF(C35=F35,"Correct",IF(C35=G35,"Correct",IF(C35=H35,"Correct",IF(C35=I35,"Correct",IF(C35=J35,"Correct",IF(C35=K35,"Correct",IF(C35=L35,"Correct"," ")))))))</f>
        <v>Correct</v>
      </c>
      <c r="F35" s="175" t="s">
        <v>429</v>
      </c>
      <c r="G35" s="175" t="s">
        <v>430</v>
      </c>
      <c r="H35" s="175" t="s">
        <v>431</v>
      </c>
      <c r="I35" s="175" t="s">
        <v>432</v>
      </c>
      <c r="J35" s="175" t="s">
        <v>313</v>
      </c>
      <c r="K35" s="175" t="s">
        <v>313</v>
      </c>
      <c r="L35" s="175" t="s">
        <v>313</v>
      </c>
      <c r="M35" s="176"/>
      <c r="N35" s="177" t="s">
        <v>433</v>
      </c>
      <c r="O35" s="176" t="s">
        <v>207</v>
      </c>
      <c r="P35" s="176" t="str">
        <f aca="false">IF(C35="Series Hint",N35,"")</f>
        <v/>
      </c>
    </row>
    <row r="36" customFormat="false" ht="18" hidden="false" customHeight="true" outlineLevel="0" collapsed="false">
      <c r="A36" s="171" t="n">
        <v>30</v>
      </c>
      <c r="B36" s="172" t="str">
        <f aca="false">Questions!B39</f>
        <v>What is Chandlers middle name?</v>
      </c>
      <c r="C36" s="173" t="str">
        <f aca="false">Questions!P39</f>
        <v>muriel</v>
      </c>
      <c r="D36" s="174" t="n">
        <f aca="false">IF(E36="Correct",1,0)</f>
        <v>1</v>
      </c>
      <c r="E36" s="174" t="str">
        <f aca="false">IF(C36=F36,"Correct",IF(C36=G36,"Correct",IF(C36=H36,"Correct",IF(C36=I36,"Correct",IF(C36=J36,"Correct",IF(C36=K36,"Correct",IF(C36=L36,"Correct"," ")))))))</f>
        <v>Correct</v>
      </c>
      <c r="F36" s="175" t="s">
        <v>434</v>
      </c>
      <c r="G36" s="175" t="s">
        <v>435</v>
      </c>
      <c r="H36" s="175" t="s">
        <v>313</v>
      </c>
      <c r="I36" s="175" t="s">
        <v>313</v>
      </c>
      <c r="J36" s="175" t="s">
        <v>313</v>
      </c>
      <c r="K36" s="175" t="s">
        <v>313</v>
      </c>
      <c r="L36" s="175" t="s">
        <v>313</v>
      </c>
      <c r="M36" s="176"/>
      <c r="N36" s="177" t="s">
        <v>436</v>
      </c>
      <c r="O36" s="176" t="s">
        <v>207</v>
      </c>
      <c r="P36" s="176" t="str">
        <f aca="false">IF(C36="Series Hint",N36,"")</f>
        <v/>
      </c>
    </row>
    <row r="37" customFormat="false" ht="18" hidden="false" customHeight="true" outlineLevel="0" collapsed="false">
      <c r="A37" s="171" t="n">
        <v>31</v>
      </c>
      <c r="B37" s="172" t="str">
        <f aca="false">Questions!B40</f>
        <v>What is the name of Phoebes biological mother?</v>
      </c>
      <c r="C37" s="173" t="str">
        <f aca="false">Questions!P40</f>
        <v>phoebe</v>
      </c>
      <c r="D37" s="174" t="n">
        <f aca="false">IF(E37="Correct",1,0)</f>
        <v>1</v>
      </c>
      <c r="E37" s="174" t="str">
        <f aca="false">IF(C37=F37,"Correct",IF(C37=G37,"Correct",IF(C37=H37,"Correct",IF(C37=I37,"Correct",IF(C37=J37,"Correct",IF(C37=K37,"Correct",IF(C37=L37,"Correct"," ")))))))</f>
        <v>Correct</v>
      </c>
      <c r="F37" s="175" t="s">
        <v>437</v>
      </c>
      <c r="G37" s="175" t="s">
        <v>313</v>
      </c>
      <c r="H37" s="175" t="s">
        <v>313</v>
      </c>
      <c r="I37" s="175" t="s">
        <v>313</v>
      </c>
      <c r="J37" s="175" t="s">
        <v>313</v>
      </c>
      <c r="K37" s="175" t="s">
        <v>313</v>
      </c>
      <c r="L37" s="175" t="s">
        <v>313</v>
      </c>
      <c r="M37" s="176"/>
      <c r="N37" s="177" t="s">
        <v>438</v>
      </c>
      <c r="O37" s="176" t="s">
        <v>207</v>
      </c>
      <c r="P37" s="176" t="str">
        <f aca="false">IF(C37="Series Hint",N37,"")</f>
        <v/>
      </c>
    </row>
    <row r="38" customFormat="false" ht="18" hidden="false" customHeight="true" outlineLevel="0" collapsed="false">
      <c r="A38" s="171" t="n">
        <v>32</v>
      </c>
      <c r="B38" s="172" t="str">
        <f aca="false">Questions!B41</f>
        <v>What caused the fire in Phoebe &amp; Rachels apartment?</v>
      </c>
      <c r="C38" s="173" t="str">
        <f aca="false">Questions!P41</f>
        <v>hair straighteners</v>
      </c>
      <c r="D38" s="174" t="n">
        <f aca="false">IF(E38="Correct",1,0)</f>
        <v>1</v>
      </c>
      <c r="E38" s="174" t="str">
        <f aca="false">IF(C38=F38,"Correct",IF(C38=G38,"Correct",IF(C38=H38,"Correct",IF(C38=I38,"Correct",IF(C38=J38,"Correct",IF(C38=K38,"Correct",IF(C38=L38,"Correct"," ")))))))</f>
        <v>Correct</v>
      </c>
      <c r="F38" s="175" t="s">
        <v>439</v>
      </c>
      <c r="G38" s="175" t="s">
        <v>440</v>
      </c>
      <c r="H38" s="175" t="s">
        <v>441</v>
      </c>
      <c r="I38" s="175" t="s">
        <v>442</v>
      </c>
      <c r="J38" s="175" t="s">
        <v>443</v>
      </c>
      <c r="K38" s="175" t="s">
        <v>444</v>
      </c>
      <c r="L38" s="175" t="s">
        <v>313</v>
      </c>
      <c r="M38" s="176"/>
      <c r="N38" s="177" t="s">
        <v>445</v>
      </c>
      <c r="O38" s="176" t="s">
        <v>207</v>
      </c>
      <c r="P38" s="176" t="str">
        <f aca="false">IF(C38="Series Hint",N38,"")</f>
        <v/>
      </c>
    </row>
    <row r="39" customFormat="false" ht="18" hidden="false" customHeight="true" outlineLevel="0" collapsed="false">
      <c r="A39" s="171" t="n">
        <v>33</v>
      </c>
      <c r="B39" s="172" t="str">
        <f aca="false">Questions!B42</f>
        <v>What month did Monica &amp; Chandler get married in?</v>
      </c>
      <c r="C39" s="173" t="str">
        <f aca="false">Questions!P42</f>
        <v>may</v>
      </c>
      <c r="D39" s="174" t="n">
        <f aca="false">IF(E39="Correct",1,0)</f>
        <v>1</v>
      </c>
      <c r="E39" s="174" t="str">
        <f aca="false">IF(C39=F39,"Correct",IF(C39=G39,"Correct",IF(C39=H39,"Correct",IF(C39=I39,"Correct",IF(C39=J39,"Correct",IF(C39=K39,"Correct",IF(C39=L39,"Correct"," ")))))))</f>
        <v>Correct</v>
      </c>
      <c r="F39" s="175" t="s">
        <v>446</v>
      </c>
      <c r="G39" s="175" t="s">
        <v>313</v>
      </c>
      <c r="H39" s="175" t="s">
        <v>313</v>
      </c>
      <c r="I39" s="175" t="s">
        <v>313</v>
      </c>
      <c r="J39" s="175" t="s">
        <v>313</v>
      </c>
      <c r="K39" s="175" t="s">
        <v>313</v>
      </c>
      <c r="L39" s="175" t="s">
        <v>313</v>
      </c>
      <c r="M39" s="176"/>
      <c r="N39" s="177" t="s">
        <v>447</v>
      </c>
      <c r="O39" s="176" t="s">
        <v>207</v>
      </c>
      <c r="P39" s="176" t="str">
        <f aca="false">IF(C39="Series Hint",N39,"")</f>
        <v/>
      </c>
    </row>
    <row r="40" customFormat="false" ht="18" hidden="false" customHeight="true" outlineLevel="0" collapsed="false">
      <c r="A40" s="171" t="n">
        <v>34</v>
      </c>
      <c r="B40" s="172" t="str">
        <f aca="false">Questions!B43</f>
        <v>Who told Monioca (as a teenager) that she should be a chef?</v>
      </c>
      <c r="C40" s="173" t="str">
        <f aca="false">Questions!P43</f>
        <v>chandler</v>
      </c>
      <c r="D40" s="174" t="n">
        <f aca="false">IF(E40="Correct",1,0)</f>
        <v>1</v>
      </c>
      <c r="E40" s="174" t="str">
        <f aca="false">IF(C40=F40,"Correct",IF(C40=G40,"Correct",IF(C40=H40,"Correct",IF(C40=I40,"Correct",IF(C40=J40,"Correct",IF(C40=K40,"Correct",IF(C40=L40,"Correct"," ")))))))</f>
        <v>Correct</v>
      </c>
      <c r="F40" s="175" t="s">
        <v>448</v>
      </c>
      <c r="G40" s="175" t="s">
        <v>313</v>
      </c>
      <c r="H40" s="175" t="s">
        <v>313</v>
      </c>
      <c r="I40" s="175" t="s">
        <v>313</v>
      </c>
      <c r="J40" s="175" t="s">
        <v>313</v>
      </c>
      <c r="K40" s="175" t="s">
        <v>313</v>
      </c>
      <c r="L40" s="175" t="s">
        <v>313</v>
      </c>
      <c r="M40" s="176"/>
      <c r="N40" s="177" t="s">
        <v>449</v>
      </c>
      <c r="O40" s="176" t="s">
        <v>207</v>
      </c>
      <c r="P40" s="176" t="str">
        <f aca="false">IF(C40="Series Hint",N40,"")</f>
        <v/>
      </c>
    </row>
    <row r="41" customFormat="false" ht="18" hidden="false" customHeight="true" outlineLevel="0" collapsed="false">
      <c r="A41" s="171" t="n">
        <v>35</v>
      </c>
      <c r="B41" s="172" t="str">
        <f aca="false">Questions!B44</f>
        <v>Which two Friends became nap buddies?</v>
      </c>
      <c r="C41" s="173" t="str">
        <f aca="false">Questions!P44</f>
        <v>ross &amp; joey</v>
      </c>
      <c r="D41" s="174" t="n">
        <f aca="false">IF(E41="Correct",1,0)</f>
        <v>1</v>
      </c>
      <c r="E41" s="174" t="str">
        <f aca="false">IF(C41=F41,"Correct",IF(C41=G41,"Correct",IF(C41=H41,"Correct",IF(C41=I41,"Correct",IF(C41=J41,"Correct",IF(C41=K41,"Correct",IF(C41=L41,"Correct"," ")))))))</f>
        <v>Correct</v>
      </c>
      <c r="F41" s="175" t="s">
        <v>450</v>
      </c>
      <c r="G41" s="175" t="s">
        <v>451</v>
      </c>
      <c r="H41" s="175" t="s">
        <v>452</v>
      </c>
      <c r="I41" s="175" t="s">
        <v>453</v>
      </c>
      <c r="J41" s="175" t="s">
        <v>313</v>
      </c>
      <c r="K41" s="175" t="s">
        <v>313</v>
      </c>
      <c r="L41" s="175" t="s">
        <v>313</v>
      </c>
      <c r="M41" s="176"/>
      <c r="N41" s="177" t="s">
        <v>454</v>
      </c>
      <c r="O41" s="176" t="s">
        <v>455</v>
      </c>
      <c r="P41" s="176" t="str">
        <f aca="false">IF(C41="Series Hint",N41,IF(E41&lt;&gt;"Correct",O41,""))</f>
        <v/>
      </c>
    </row>
    <row r="42" customFormat="false" ht="18" hidden="false" customHeight="true" outlineLevel="0" collapsed="false">
      <c r="A42" s="171" t="n">
        <v>36</v>
      </c>
      <c r="B42" s="172" t="str">
        <f aca="false">Questions!B45</f>
        <v>Who walks Phoebe down the aisle at her wedding?</v>
      </c>
      <c r="C42" s="173" t="str">
        <f aca="false">Questions!P45</f>
        <v>chandler</v>
      </c>
      <c r="D42" s="174" t="n">
        <f aca="false">IF(E42="Correct",1,0)</f>
        <v>1</v>
      </c>
      <c r="E42" s="174" t="str">
        <f aca="false">IF(C42=F42,"Correct",IF(C42=G42,"Correct",IF(C42=H42,"Correct",IF(C42=I42,"Correct",IF(C42=J42,"Correct",IF(C42=K42,"Correct",IF(C42=L42,"Correct"," ")))))))</f>
        <v>Correct</v>
      </c>
      <c r="F42" s="175" t="s">
        <v>448</v>
      </c>
      <c r="G42" s="175" t="s">
        <v>313</v>
      </c>
      <c r="H42" s="175" t="s">
        <v>313</v>
      </c>
      <c r="I42" s="175" t="s">
        <v>313</v>
      </c>
      <c r="J42" s="175" t="s">
        <v>313</v>
      </c>
      <c r="K42" s="175" t="s">
        <v>313</v>
      </c>
      <c r="L42" s="175" t="s">
        <v>313</v>
      </c>
      <c r="M42" s="176"/>
      <c r="N42" s="177" t="s">
        <v>456</v>
      </c>
      <c r="O42" s="176" t="s">
        <v>207</v>
      </c>
      <c r="P42" s="176" t="str">
        <f aca="false">IF(C42="Series Hint",N42,"")</f>
        <v/>
      </c>
    </row>
    <row r="43" customFormat="false" ht="18" hidden="false" customHeight="true" outlineLevel="0" collapsed="false">
      <c r="A43" s="171" t="n">
        <v>37</v>
      </c>
      <c r="B43" s="172" t="str">
        <f aca="false">Questions!B46</f>
        <v>When Phoebe renames herself Princess Consuela, what was her surname?</v>
      </c>
      <c r="C43" s="173" t="str">
        <f aca="false">Questions!P46</f>
        <v>bananahammock</v>
      </c>
      <c r="D43" s="174" t="n">
        <f aca="false">IF(E43="Correct",1,0)</f>
        <v>1</v>
      </c>
      <c r="E43" s="174" t="str">
        <f aca="false">IF(C43=F43,"Correct",IF(C43=G43,"Correct",IF(C43=H43,"Correct",IF(C43=I43,"Correct",IF(C43=J43,"Correct",IF(C43=K43,"Correct",IF(C43=L43,"Correct"," ")))))))</f>
        <v>Correct</v>
      </c>
      <c r="F43" s="175" t="s">
        <v>457</v>
      </c>
      <c r="G43" s="175" t="s">
        <v>458</v>
      </c>
      <c r="H43" s="175" t="s">
        <v>459</v>
      </c>
      <c r="I43" s="175" t="s">
        <v>460</v>
      </c>
      <c r="J43" s="175" t="s">
        <v>461</v>
      </c>
      <c r="K43" s="175" t="s">
        <v>462</v>
      </c>
      <c r="L43" s="175" t="s">
        <v>313</v>
      </c>
      <c r="M43" s="176"/>
      <c r="N43" s="177" t="s">
        <v>463</v>
      </c>
      <c r="O43" s="176" t="s">
        <v>464</v>
      </c>
      <c r="P43" s="176" t="str">
        <f aca="false">IF(C43="Series Hint",N43,IF(E43&lt;&gt;"Correct",O43,""))</f>
        <v/>
      </c>
    </row>
    <row r="44" customFormat="false" ht="18" hidden="false" customHeight="true" outlineLevel="0" collapsed="false">
      <c r="A44" s="171" t="n">
        <v>38</v>
      </c>
      <c r="B44" s="172" t="str">
        <f aca="false">Questions!B47</f>
        <v>Who had the last ever line on the show?</v>
      </c>
      <c r="C44" s="173" t="str">
        <f aca="false">Questions!P47</f>
        <v>chandler</v>
      </c>
      <c r="D44" s="174" t="n">
        <f aca="false">IF(E44="Correct",1,0)</f>
        <v>1</v>
      </c>
      <c r="E44" s="174" t="str">
        <f aca="false">IF(C44=F44,"Correct",IF(C44=G44,"Correct",IF(C44=H44,"Correct",IF(C44=I44,"Correct",IF(C44=J44,"Correct",IF(C44=K44,"Correct",IF(C44=L44,"Correct"," ")))))))</f>
        <v>Correct</v>
      </c>
      <c r="F44" s="175" t="s">
        <v>448</v>
      </c>
      <c r="G44" s="175" t="s">
        <v>313</v>
      </c>
      <c r="H44" s="175" t="s">
        <v>313</v>
      </c>
      <c r="I44" s="175" t="s">
        <v>313</v>
      </c>
      <c r="J44" s="175" t="s">
        <v>313</v>
      </c>
      <c r="K44" s="175" t="s">
        <v>313</v>
      </c>
      <c r="L44" s="175" t="s">
        <v>313</v>
      </c>
      <c r="M44" s="176"/>
      <c r="N44" s="177" t="s">
        <v>456</v>
      </c>
      <c r="O44" s="176" t="s">
        <v>207</v>
      </c>
      <c r="P44" s="176" t="str">
        <f aca="false">IF(C44="Series Hint",N44,"")</f>
        <v/>
      </c>
    </row>
    <row r="45" customFormat="false" ht="18" hidden="false" customHeight="true" outlineLevel="0" collapsed="false">
      <c r="A45" s="171" t="n">
        <v>39</v>
      </c>
      <c r="B45" s="172" t="str">
        <f aca="false">Questions!B48</f>
        <v>What was Janices ex-husband better known as?</v>
      </c>
      <c r="C45" s="173" t="str">
        <f aca="false">Questions!P48</f>
        <v>the mattress king</v>
      </c>
      <c r="D45" s="174" t="n">
        <f aca="false">IF(E45="Correct",1,0)</f>
        <v>1</v>
      </c>
      <c r="E45" s="174" t="str">
        <f aca="false">IF(C45=F45,"Correct",IF(C45=G45,"Correct",IF(C45=H45,"Correct",IF(C45=I45,"Correct",IF(C45=J45,"Correct",IF(C45=K45,"Correct",IF(C45=L45,"Correct"," ")))))))</f>
        <v>Correct</v>
      </c>
      <c r="F45" s="175" t="s">
        <v>465</v>
      </c>
      <c r="G45" s="175" t="s">
        <v>466</v>
      </c>
      <c r="H45" s="175" t="s">
        <v>467</v>
      </c>
      <c r="I45" s="175" t="s">
        <v>468</v>
      </c>
      <c r="J45" s="175" t="s">
        <v>313</v>
      </c>
      <c r="K45" s="175" t="s">
        <v>313</v>
      </c>
      <c r="L45" s="175" t="s">
        <v>313</v>
      </c>
      <c r="M45" s="176"/>
      <c r="N45" s="177" t="s">
        <v>469</v>
      </c>
      <c r="O45" s="176" t="s">
        <v>207</v>
      </c>
      <c r="P45" s="176" t="str">
        <f aca="false">IF(C45="Series Hint",N45,"")</f>
        <v/>
      </c>
    </row>
    <row r="46" customFormat="false" ht="18" hidden="false" customHeight="true" outlineLevel="0" collapsed="false">
      <c r="A46" s="171" t="n">
        <v>40</v>
      </c>
      <c r="B46" s="172" t="str">
        <f aca="false">Questions!B49</f>
        <v>Where were all the cheesecakes from that Rachel &amp; Chandler kept eating?</v>
      </c>
      <c r="C46" s="173" t="str">
        <f aca="false">Questions!P49</f>
        <v>momas little bakery</v>
      </c>
      <c r="D46" s="174" t="n">
        <f aca="false">IF(E46="Correct",1,0)</f>
        <v>1</v>
      </c>
      <c r="E46" s="174" t="str">
        <f aca="false">IF(C46=F46,"Correct",IF(C46=G46,"Correct",IF(C46=H46,"Correct",IF(C46=I46,"Correct",IF(C46=J46,"Correct",IF(C46=K46,"Correct",IF(C46=L46,"Correct"," ")))))))</f>
        <v>Correct</v>
      </c>
      <c r="F46" s="175" t="s">
        <v>470</v>
      </c>
      <c r="G46" s="175" t="s">
        <v>471</v>
      </c>
      <c r="H46" s="175" t="s">
        <v>472</v>
      </c>
      <c r="I46" s="175" t="s">
        <v>473</v>
      </c>
      <c r="J46" s="175" t="s">
        <v>474</v>
      </c>
      <c r="K46" s="175" t="s">
        <v>475</v>
      </c>
      <c r="L46" s="175" t="s">
        <v>313</v>
      </c>
      <c r="M46" s="176"/>
      <c r="N46" s="177" t="s">
        <v>476</v>
      </c>
      <c r="O46" s="176" t="s">
        <v>207</v>
      </c>
      <c r="P46" s="176" t="str">
        <f aca="false">IF(C46="Series Hint",N46,"")</f>
        <v/>
      </c>
    </row>
    <row r="47" customFormat="false" ht="18" hidden="false" customHeight="true" outlineLevel="0" collapsed="false">
      <c r="A47" s="171" t="n">
        <v>41</v>
      </c>
      <c r="B47" s="172" t="str">
        <f aca="false">Questions!B50</f>
        <v>Joeys chair is called Rosita, what did he call the TV?</v>
      </c>
      <c r="C47" s="173" t="str">
        <f aca="false">Questions!P50</f>
        <v>stevie</v>
      </c>
      <c r="D47" s="174" t="n">
        <f aca="false">IF(E47="Correct",1,0)</f>
        <v>1</v>
      </c>
      <c r="E47" s="174" t="str">
        <f aca="false">IF(C47=F47,"Correct",IF(C47=G47,"Correct",IF(C47=H47,"Correct",IF(C47=I47,"Correct",IF(C47=J47,"Correct",IF(C47=K47,"Correct",IF(C47=L47,"Correct"," ")))))))</f>
        <v>Correct</v>
      </c>
      <c r="F47" s="175" t="s">
        <v>477</v>
      </c>
      <c r="G47" s="175" t="s">
        <v>478</v>
      </c>
      <c r="H47" s="175" t="s">
        <v>479</v>
      </c>
      <c r="I47" s="175" t="s">
        <v>313</v>
      </c>
      <c r="J47" s="175" t="s">
        <v>313</v>
      </c>
      <c r="K47" s="175" t="s">
        <v>313</v>
      </c>
      <c r="L47" s="175" t="s">
        <v>313</v>
      </c>
      <c r="M47" s="176"/>
      <c r="N47" s="177" t="s">
        <v>480</v>
      </c>
      <c r="O47" s="176" t="s">
        <v>207</v>
      </c>
      <c r="P47" s="176" t="str">
        <f aca="false">IF(C47="Series Hint",N47,"")</f>
        <v/>
      </c>
    </row>
    <row r="48" customFormat="false" ht="18" hidden="false" customHeight="true" outlineLevel="0" collapsed="false">
      <c r="A48" s="171" t="n">
        <v>42</v>
      </c>
      <c r="B48" s="172" t="str">
        <f aca="false">Questions!B51</f>
        <v>What is Joeys shoe size?</v>
      </c>
      <c r="C48" s="173" t="n">
        <f aca="false">Questions!P51</f>
        <v>7</v>
      </c>
      <c r="D48" s="174" t="n">
        <f aca="false">IF(E48="Correct",1,0)</f>
        <v>1</v>
      </c>
      <c r="E48" s="174" t="str">
        <f aca="false">IF(C48=F48,"Correct",IF(C48=G48,"Correct",IF(C48=H48,"Correct",IF(C48=I48,"Correct",IF(C48=J48,"Correct",IF(C48=K48,"Correct",IF(C48=L48,"Correct"," ")))))))</f>
        <v>Correct</v>
      </c>
      <c r="F48" s="175" t="n">
        <v>7</v>
      </c>
      <c r="G48" s="175" t="s">
        <v>481</v>
      </c>
      <c r="H48" s="175" t="s">
        <v>313</v>
      </c>
      <c r="I48" s="175" t="s">
        <v>313</v>
      </c>
      <c r="J48" s="175" t="s">
        <v>313</v>
      </c>
      <c r="K48" s="175" t="s">
        <v>313</v>
      </c>
      <c r="L48" s="175" t="s">
        <v>313</v>
      </c>
      <c r="M48" s="176"/>
      <c r="N48" s="177" t="s">
        <v>482</v>
      </c>
      <c r="O48" s="176" t="s">
        <v>207</v>
      </c>
      <c r="P48" s="176" t="str">
        <f aca="false">IF(C48="Series Hint",N48,"")</f>
        <v/>
      </c>
    </row>
    <row r="49" customFormat="false" ht="18" hidden="false" customHeight="true" outlineLevel="0" collapsed="false">
      <c r="A49" s="171" t="n">
        <v>43</v>
      </c>
      <c r="B49" s="172" t="str">
        <f aca="false">Questions!B52</f>
        <v>What was the name of Rachels furless cat?</v>
      </c>
      <c r="C49" s="173" t="str">
        <f aca="false">Questions!P52</f>
        <v>mrs whiskerson</v>
      </c>
      <c r="D49" s="174" t="n">
        <f aca="false">IF(E49="Correct",1,0)</f>
        <v>1</v>
      </c>
      <c r="E49" s="174" t="str">
        <f aca="false">IF(C49=F49,"Correct",IF(C49=G49,"Correct",IF(C49=H49,"Correct",IF(C49=I49,"Correct",IF(C49=J49,"Correct",IF(C49=K49,"Correct",IF(C49=L49,"Correct"," ")))))))</f>
        <v>Correct</v>
      </c>
      <c r="F49" s="175" t="s">
        <v>483</v>
      </c>
      <c r="G49" s="175" t="s">
        <v>484</v>
      </c>
      <c r="H49" s="175" t="s">
        <v>485</v>
      </c>
      <c r="I49" s="175" t="s">
        <v>486</v>
      </c>
      <c r="J49" s="175" t="s">
        <v>487</v>
      </c>
      <c r="K49" s="175" t="s">
        <v>488</v>
      </c>
      <c r="L49" s="175" t="s">
        <v>313</v>
      </c>
      <c r="M49" s="176"/>
      <c r="N49" s="177" t="s">
        <v>489</v>
      </c>
      <c r="O49" s="176" t="s">
        <v>207</v>
      </c>
      <c r="P49" s="176" t="str">
        <f aca="false">IF(C49="Series Hint",N49,"")</f>
        <v/>
      </c>
    </row>
    <row r="50" customFormat="false" ht="18" hidden="false" customHeight="true" outlineLevel="0" collapsed="false">
      <c r="A50" s="171" t="n">
        <v>44</v>
      </c>
      <c r="B50" s="172" t="str">
        <f aca="false">Questions!B53</f>
        <v>What dinosaur does Ross inpersonate in one of his classes?</v>
      </c>
      <c r="C50" s="173" t="str">
        <f aca="false">Questions!P53</f>
        <v>velociraptor</v>
      </c>
      <c r="D50" s="174" t="n">
        <f aca="false">IF(E50="Correct",1,0)</f>
        <v>1</v>
      </c>
      <c r="E50" s="174" t="str">
        <f aca="false">IF(C50=F50,"Correct",IF(C50=G50,"Correct",IF(C50=H50,"Correct",IF(C50=I50,"Correct",IF(C50=J50,"Correct",IF(C50=K50,"Correct",IF(C50=L50,"Correct"," ")))))))</f>
        <v>Correct</v>
      </c>
      <c r="F50" s="175" t="s">
        <v>490</v>
      </c>
      <c r="G50" s="175" t="s">
        <v>491</v>
      </c>
      <c r="H50" s="175" t="s">
        <v>313</v>
      </c>
      <c r="I50" s="175" t="s">
        <v>313</v>
      </c>
      <c r="J50" s="175" t="s">
        <v>313</v>
      </c>
      <c r="K50" s="175" t="s">
        <v>313</v>
      </c>
      <c r="L50" s="175" t="s">
        <v>313</v>
      </c>
      <c r="M50" s="176"/>
      <c r="N50" s="177" t="s">
        <v>492</v>
      </c>
      <c r="O50" s="176" t="s">
        <v>207</v>
      </c>
      <c r="P50" s="176" t="str">
        <f aca="false">IF(C50="Series Hint",N50,"")</f>
        <v/>
      </c>
    </row>
    <row r="51" customFormat="false" ht="18" hidden="false" customHeight="true" outlineLevel="0" collapsed="false">
      <c r="A51" s="171" t="n">
        <v>45</v>
      </c>
      <c r="B51" s="172" t="str">
        <f aca="false">Questions!B54</f>
        <v>Which way do the doors open in Central Perk?</v>
      </c>
      <c r="C51" s="173" t="str">
        <f aca="false">Questions!P54</f>
        <v>inwards</v>
      </c>
      <c r="D51" s="174" t="n">
        <f aca="false">IF(E51="Correct",1,0)</f>
        <v>1</v>
      </c>
      <c r="E51" s="174" t="str">
        <f aca="false">IF(C51=F51,"Correct",IF(C51=G51,"Correct",IF(C51=H51,"Correct",IF(C51=I51,"Correct",IF(C51=J51,"Correct",IF(C51=K51,"Correct",IF(C51=L51,"Correct"," ")))))))</f>
        <v>Correct</v>
      </c>
      <c r="F51" s="175" t="s">
        <v>493</v>
      </c>
      <c r="G51" s="175" t="s">
        <v>494</v>
      </c>
      <c r="H51" s="175" t="s">
        <v>313</v>
      </c>
      <c r="I51" s="175" t="s">
        <v>313</v>
      </c>
      <c r="J51" s="175" t="s">
        <v>313</v>
      </c>
      <c r="K51" s="175" t="s">
        <v>313</v>
      </c>
      <c r="L51" s="175" t="s">
        <v>313</v>
      </c>
      <c r="M51" s="176"/>
      <c r="N51" s="177" t="s">
        <v>495</v>
      </c>
      <c r="O51" s="176" t="s">
        <v>207</v>
      </c>
      <c r="P51" s="176" t="str">
        <f aca="false">IF(C51="Series Hint",N51,"")</f>
        <v/>
      </c>
    </row>
    <row r="52" customFormat="false" ht="18" hidden="false" customHeight="true" outlineLevel="0" collapsed="false">
      <c r="A52" s="171" t="n">
        <v>46</v>
      </c>
      <c r="B52" s="172" t="str">
        <f aca="false">Questions!B55</f>
        <v>Which Friend learnt to ride a bike as an adult?</v>
      </c>
      <c r="C52" s="173" t="str">
        <f aca="false">Questions!P55</f>
        <v>phoebe</v>
      </c>
      <c r="D52" s="174" t="n">
        <f aca="false">IF(E52="Correct",1,0)</f>
        <v>1</v>
      </c>
      <c r="E52" s="174" t="str">
        <f aca="false">IF(C52=F52,"Correct",IF(C52=G52,"Correct",IF(C52=H52,"Correct",IF(C52=I52,"Correct",IF(C52=J52,"Correct",IF(C52=K52,"Correct",IF(C52=L52,"Correct"," ")))))))</f>
        <v>Correct</v>
      </c>
      <c r="F52" s="175" t="s">
        <v>437</v>
      </c>
      <c r="G52" s="175" t="s">
        <v>313</v>
      </c>
      <c r="H52" s="175" t="s">
        <v>313</v>
      </c>
      <c r="I52" s="175" t="s">
        <v>313</v>
      </c>
      <c r="J52" s="175" t="s">
        <v>313</v>
      </c>
      <c r="K52" s="175" t="s">
        <v>313</v>
      </c>
      <c r="L52" s="175" t="s">
        <v>313</v>
      </c>
      <c r="M52" s="176"/>
      <c r="N52" s="177" t="s">
        <v>419</v>
      </c>
      <c r="O52" s="176" t="s">
        <v>207</v>
      </c>
      <c r="P52" s="176" t="str">
        <f aca="false">IF(C52="Series Hint",N52,"")</f>
        <v/>
      </c>
    </row>
    <row r="53" customFormat="false" ht="18" hidden="false" customHeight="true" outlineLevel="0" collapsed="false">
      <c r="A53" s="171" t="n">
        <v>47</v>
      </c>
      <c r="B53" s="172" t="str">
        <f aca="false">Questions!B56</f>
        <v>What was the song Joey learnt to play on the drums Phoebe bought him?</v>
      </c>
      <c r="C53" s="173" t="str">
        <f aca="false">Questions!P56</f>
        <v>tequila</v>
      </c>
      <c r="D53" s="174" t="n">
        <f aca="false">IF(E53="Correct",1,0)</f>
        <v>1</v>
      </c>
      <c r="E53" s="174" t="str">
        <f aca="false">IF(C53=F53,"Correct",IF(C53=G53,"Correct",IF(C53=H53,"Correct",IF(C53=I53,"Correct",IF(C53=J53,"Correct",IF(C53=K53,"Correct",IF(C53=L53,"Correct"," ")))))))</f>
        <v>Correct</v>
      </c>
      <c r="F53" s="175" t="s">
        <v>496</v>
      </c>
      <c r="G53" s="175" t="s">
        <v>313</v>
      </c>
      <c r="H53" s="175" t="s">
        <v>313</v>
      </c>
      <c r="I53" s="175" t="s">
        <v>313</v>
      </c>
      <c r="J53" s="175" t="s">
        <v>313</v>
      </c>
      <c r="K53" s="175" t="s">
        <v>313</v>
      </c>
      <c r="L53" s="175" t="s">
        <v>313</v>
      </c>
      <c r="M53" s="176"/>
      <c r="N53" s="177" t="s">
        <v>497</v>
      </c>
      <c r="O53" s="176" t="s">
        <v>207</v>
      </c>
      <c r="P53" s="176" t="str">
        <f aca="false">IF(C53="Series Hint",N53,"")</f>
        <v/>
      </c>
    </row>
    <row r="54" customFormat="false" ht="18" hidden="false" customHeight="true" outlineLevel="0" collapsed="false">
      <c r="A54" s="171" t="n">
        <v>48</v>
      </c>
      <c r="B54" s="172" t="str">
        <f aca="false">Questions!B57</f>
        <v>What is Carol’s surname?</v>
      </c>
      <c r="C54" s="173" t="str">
        <f aca="false">Questions!P57</f>
        <v>willick</v>
      </c>
      <c r="D54" s="174" t="n">
        <f aca="false">IF(E54="Correct",1,0)</f>
        <v>1</v>
      </c>
      <c r="E54" s="174" t="str">
        <f aca="false">IF(C54=F54,"Correct",IF(C54=G54,"Correct",IF(C54=H54,"Correct",IF(C54=I54,"Correct",IF(C54=J54,"Correct",IF(C54=K54,"Correct",IF(C54=L54,"Correct"," ")))))))</f>
        <v>Correct</v>
      </c>
      <c r="F54" s="175" t="s">
        <v>498</v>
      </c>
      <c r="G54" s="175" t="s">
        <v>499</v>
      </c>
      <c r="H54" s="175" t="s">
        <v>313</v>
      </c>
      <c r="I54" s="175" t="s">
        <v>313</v>
      </c>
      <c r="J54" s="175" t="s">
        <v>313</v>
      </c>
      <c r="K54" s="175" t="s">
        <v>313</v>
      </c>
      <c r="L54" s="175" t="s">
        <v>313</v>
      </c>
      <c r="M54" s="176"/>
      <c r="N54" s="177" t="s">
        <v>500</v>
      </c>
      <c r="O54" s="176" t="s">
        <v>207</v>
      </c>
      <c r="P54" s="176" t="str">
        <f aca="false">IF(C54="Series Hint",N54,"")</f>
        <v/>
      </c>
    </row>
    <row r="55" customFormat="false" ht="18" hidden="false" customHeight="true" outlineLevel="0" collapsed="false">
      <c r="A55" s="171" t="n">
        <v>49</v>
      </c>
      <c r="B55" s="172" t="str">
        <f aca="false">Questions!B58</f>
        <v>Who was the first ever person to speak on Friends?</v>
      </c>
      <c r="C55" s="173" t="str">
        <f aca="false">Questions!P58</f>
        <v>monica</v>
      </c>
      <c r="D55" s="174" t="n">
        <f aca="false">IF(E55="Correct",1,0)</f>
        <v>1</v>
      </c>
      <c r="E55" s="174" t="str">
        <f aca="false">IF(C55=F55,"Correct",IF(C55=G55,"Correct",IF(C55=H55,"Correct",IF(C55=I55,"Correct",IF(C55=J55,"Correct",IF(C55=K55,"Correct",IF(C55=L55,"Correct"," ")))))))</f>
        <v>Correct</v>
      </c>
      <c r="F55" s="175" t="s">
        <v>501</v>
      </c>
      <c r="G55" s="175" t="s">
        <v>313</v>
      </c>
      <c r="H55" s="175" t="s">
        <v>313</v>
      </c>
      <c r="I55" s="175" t="s">
        <v>313</v>
      </c>
      <c r="J55" s="175" t="s">
        <v>313</v>
      </c>
      <c r="K55" s="175" t="s">
        <v>313</v>
      </c>
      <c r="L55" s="175" t="s">
        <v>313</v>
      </c>
      <c r="M55" s="176"/>
      <c r="N55" s="177" t="s">
        <v>419</v>
      </c>
      <c r="O55" s="176" t="s">
        <v>207</v>
      </c>
      <c r="P55" s="176" t="str">
        <f aca="false">IF(C55="Series Hint",N55,"")</f>
        <v/>
      </c>
    </row>
    <row r="56" customFormat="false" ht="18" hidden="false" customHeight="true" outlineLevel="0" collapsed="false">
      <c r="A56" s="171" t="n">
        <v>50</v>
      </c>
      <c r="B56" s="172" t="str">
        <f aca="false">Questions!B59</f>
        <v>How much did Joey weigh at birth?</v>
      </c>
      <c r="C56" s="173" t="str">
        <f aca="false">Questions!P59</f>
        <v>27 pounds</v>
      </c>
      <c r="D56" s="174" t="n">
        <f aca="false">IF(E56="Correct",1,0)</f>
        <v>1</v>
      </c>
      <c r="E56" s="174" t="str">
        <f aca="false">IF(C56=F56,"Correct",IF(C56=G56,"Correct",IF(C56=H56,"Correct",IF(C56=I56,"Correct",IF(C56=J56,"Correct",IF(C56=K56,"Correct",IF(C56=L56,"Correct"," ")))))))</f>
        <v>Correct</v>
      </c>
      <c r="F56" s="175" t="s">
        <v>502</v>
      </c>
      <c r="G56" s="175" t="s">
        <v>109</v>
      </c>
      <c r="H56" s="175" t="s">
        <v>503</v>
      </c>
      <c r="I56" s="175" t="s">
        <v>504</v>
      </c>
      <c r="J56" s="175" t="s">
        <v>505</v>
      </c>
      <c r="K56" s="175" t="s">
        <v>506</v>
      </c>
      <c r="L56" s="175" t="s">
        <v>507</v>
      </c>
      <c r="M56" s="176"/>
      <c r="N56" s="177" t="s">
        <v>508</v>
      </c>
      <c r="O56" s="176" t="s">
        <v>509</v>
      </c>
      <c r="P56" s="176" t="str">
        <f aca="false">IF(C56="Series Hint",N56,IF(E56&lt;&gt;"Correct",O56,""))</f>
        <v/>
      </c>
    </row>
    <row r="57" customFormat="false" ht="18" hidden="false" customHeight="true" outlineLevel="0" collapsed="false">
      <c r="A57" s="171" t="n">
        <v>51</v>
      </c>
      <c r="B57" s="172" t="str">
        <f aca="false">Questions!B60</f>
        <v>Whose cheesecake did Rachel &amp; Chandler keep eating?</v>
      </c>
      <c r="C57" s="173" t="str">
        <f aca="false">Questions!P60</f>
        <v>mrs bravermans</v>
      </c>
      <c r="D57" s="174" t="n">
        <f aca="false">IF(E57="Correct",1,0)</f>
        <v>1</v>
      </c>
      <c r="E57" s="174" t="str">
        <f aca="false">IF(C57=F57,"Correct",IF(C57=G57,"Correct",IF(C57=H57,"Correct",IF(C57=I57,"Correct",IF(C57=J57,"Correct",IF(C57=K57,"Correct",IF(C57=L57,"Correct"," ")))))))</f>
        <v>Correct</v>
      </c>
      <c r="F57" s="175" t="s">
        <v>510</v>
      </c>
      <c r="G57" s="175" t="s">
        <v>511</v>
      </c>
      <c r="H57" s="175" t="s">
        <v>512</v>
      </c>
      <c r="I57" s="175" t="s">
        <v>513</v>
      </c>
      <c r="J57" s="175" t="s">
        <v>514</v>
      </c>
      <c r="K57" s="175" t="s">
        <v>515</v>
      </c>
      <c r="L57" s="175" t="s">
        <v>313</v>
      </c>
      <c r="M57" s="176"/>
      <c r="N57" s="177" t="s">
        <v>516</v>
      </c>
      <c r="O57" s="176" t="s">
        <v>517</v>
      </c>
      <c r="P57" s="176" t="str">
        <f aca="false">IF(C57="Series Hint",N57,IF(E57&lt;&gt;"Correct",O57,""))</f>
        <v/>
      </c>
    </row>
    <row r="58" customFormat="false" ht="18" hidden="false" customHeight="true" outlineLevel="0" collapsed="false">
      <c r="A58" s="171" t="n">
        <v>52</v>
      </c>
      <c r="B58" s="172" t="str">
        <f aca="false">Questions!B61</f>
        <v>How old was Monica when she learnt to tell the time?</v>
      </c>
      <c r="C58" s="173" t="n">
        <f aca="false">Questions!P61</f>
        <v>13</v>
      </c>
      <c r="D58" s="174" t="n">
        <f aca="false">IF(E58="Correct",1,0)</f>
        <v>1</v>
      </c>
      <c r="E58" s="174" t="str">
        <f aca="false">IF(C58=F58,"Correct",IF(C58=G58,"Correct",IF(C58=H58,"Correct",IF(C58=I58,"Correct",IF(C58=J58,"Correct",IF(C58=K58,"Correct",IF(C58=L58,"Correct"," ")))))))</f>
        <v>Correct</v>
      </c>
      <c r="F58" s="175" t="n">
        <v>13</v>
      </c>
      <c r="G58" s="175" t="s">
        <v>518</v>
      </c>
      <c r="H58" s="175" t="s">
        <v>519</v>
      </c>
      <c r="I58" s="175" t="s">
        <v>520</v>
      </c>
      <c r="J58" s="175" t="s">
        <v>521</v>
      </c>
      <c r="K58" s="175" t="s">
        <v>522</v>
      </c>
      <c r="L58" s="175" t="s">
        <v>313</v>
      </c>
      <c r="M58" s="176"/>
      <c r="N58" s="177" t="s">
        <v>523</v>
      </c>
      <c r="O58" s="176" t="s">
        <v>207</v>
      </c>
      <c r="P58" s="176" t="str">
        <f aca="false">IF(C58="Series Hint",N58,"")</f>
        <v/>
      </c>
    </row>
    <row r="59" customFormat="false" ht="18" hidden="false" customHeight="true" outlineLevel="0" collapsed="false">
      <c r="A59" s="171" t="n">
        <v>53</v>
      </c>
      <c r="B59" s="172" t="str">
        <f aca="false">Questions!B62</f>
        <v>When Pheobe has a cold, what kind of man does she sing about?</v>
      </c>
      <c r="C59" s="173" t="str">
        <f aca="false">Questions!P62</f>
        <v>paper mache</v>
      </c>
      <c r="D59" s="174" t="n">
        <f aca="false">IF(E59="Correct",1,0)</f>
        <v>1</v>
      </c>
      <c r="E59" s="174" t="str">
        <f aca="false">IF(C59=F59,"Correct",IF(C59=G59,"Correct",IF(C59=H59,"Correct",IF(C59=I59,"Correct",IF(C59=J59,"Correct",IF(C59=K59,"Correct",IF(C59=L59,"Correct"," ")))))))</f>
        <v>Correct</v>
      </c>
      <c r="F59" s="175" t="s">
        <v>524</v>
      </c>
      <c r="G59" s="175" t="s">
        <v>525</v>
      </c>
      <c r="H59" s="175" t="s">
        <v>526</v>
      </c>
      <c r="I59" s="175" t="s">
        <v>527</v>
      </c>
      <c r="J59" s="175" t="s">
        <v>313</v>
      </c>
      <c r="K59" s="175" t="s">
        <v>313</v>
      </c>
      <c r="L59" s="175" t="s">
        <v>313</v>
      </c>
      <c r="M59" s="176"/>
      <c r="N59" s="177" t="s">
        <v>528</v>
      </c>
      <c r="O59" s="176" t="s">
        <v>207</v>
      </c>
      <c r="P59" s="176" t="str">
        <f aca="false">IF(C59="Series Hint",N59,"")</f>
        <v/>
      </c>
    </row>
    <row r="60" customFormat="false" ht="18" hidden="false" customHeight="true" outlineLevel="0" collapsed="false">
      <c r="A60" s="171" t="n">
        <v>54</v>
      </c>
      <c r="B60" s="172" t="str">
        <f aca="false">Questions!B63</f>
        <v>When the guys ambush the stripper at Chandlers office, what name does Joey use for himself?</v>
      </c>
      <c r="C60" s="173" t="str">
        <f aca="false">Questions!P63</f>
        <v>mr wong</v>
      </c>
      <c r="D60" s="174" t="n">
        <f aca="false">IF(E60="Correct",1,0)</f>
        <v>1</v>
      </c>
      <c r="E60" s="174" t="str">
        <f aca="false">IF(C60=F60,"Correct",IF(C60=G60,"Correct",IF(C60=H60,"Correct",IF(C60=I60,"Correct",IF(C60=J60,"Correct",IF(C60=K60,"Correct",IF(C60=L60,"Correct"," ")))))))</f>
        <v>Correct</v>
      </c>
      <c r="F60" s="175" t="s">
        <v>529</v>
      </c>
      <c r="G60" s="175" t="s">
        <v>530</v>
      </c>
      <c r="H60" s="175" t="s">
        <v>531</v>
      </c>
      <c r="I60" s="175" t="s">
        <v>532</v>
      </c>
      <c r="J60" s="175" t="s">
        <v>533</v>
      </c>
      <c r="K60" s="175" t="s">
        <v>313</v>
      </c>
      <c r="L60" s="175" t="s">
        <v>313</v>
      </c>
      <c r="M60" s="176"/>
      <c r="N60" s="177" t="s">
        <v>534</v>
      </c>
      <c r="O60" s="176" t="s">
        <v>207</v>
      </c>
      <c r="P60" s="176" t="str">
        <f aca="false">IF(C60="Series Hint",N60,"")</f>
        <v/>
      </c>
    </row>
    <row r="61" customFormat="false" ht="18" hidden="false" customHeight="true" outlineLevel="0" collapsed="false">
      <c r="A61" s="171" t="n">
        <v>55</v>
      </c>
      <c r="B61" s="172" t="str">
        <f aca="false">Questions!B64</f>
        <v>What did Monica once eat off her jewelry box when she was grounded?</v>
      </c>
      <c r="C61" s="173" t="str">
        <f aca="false">Questions!P64</f>
        <v>macaronni</v>
      </c>
      <c r="D61" s="174" t="n">
        <f aca="false">IF(E61="Correct",1,0)</f>
        <v>1</v>
      </c>
      <c r="E61" s="174" t="str">
        <f aca="false">IF(C61=F61,"Correct",IF(C61=G61,"Correct",IF(C61=H61,"Correct",IF(C61=I61,"Correct",IF(C61=J61,"Correct",IF(C61=K61,"Correct",IF(C61=L61,"Correct"," ")))))))</f>
        <v>Correct</v>
      </c>
      <c r="F61" s="175" t="s">
        <v>535</v>
      </c>
      <c r="G61" s="175" t="s">
        <v>536</v>
      </c>
      <c r="H61" s="175" t="s">
        <v>537</v>
      </c>
      <c r="I61" s="175" t="s">
        <v>538</v>
      </c>
      <c r="J61" s="175" t="s">
        <v>539</v>
      </c>
      <c r="K61" s="175" t="s">
        <v>540</v>
      </c>
      <c r="L61" s="175" t="s">
        <v>313</v>
      </c>
      <c r="M61" s="176"/>
      <c r="N61" s="177" t="s">
        <v>541</v>
      </c>
      <c r="O61" s="176" t="s">
        <v>207</v>
      </c>
      <c r="P61" s="176" t="str">
        <f aca="false">IF(C61="Series Hint",N61,"")</f>
        <v/>
      </c>
    </row>
    <row r="62" customFormat="false" ht="18" hidden="false" customHeight="true" outlineLevel="0" collapsed="false">
      <c r="A62" s="171" t="n">
        <v>56</v>
      </c>
      <c r="B62" s="172" t="str">
        <f aca="false">Questions!B65</f>
        <v>Who once worked as chandlers secretary?</v>
      </c>
      <c r="C62" s="173" t="str">
        <f aca="false">Questions!P65</f>
        <v>phoebe</v>
      </c>
      <c r="D62" s="174" t="n">
        <f aca="false">IF(E62="Correct",1,0)</f>
        <v>1</v>
      </c>
      <c r="E62" s="174" t="str">
        <f aca="false">IF(C62=F62,"Correct",IF(C62=G62,"Correct",IF(C62=H62,"Correct",IF(C62=I62,"Correct",IF(C62=J62,"Correct",IF(C62=K62,"Correct",IF(C62=L62,"Correct"," ")))))))</f>
        <v>Correct</v>
      </c>
      <c r="F62" s="175" t="s">
        <v>437</v>
      </c>
      <c r="G62" s="175" t="s">
        <v>313</v>
      </c>
      <c r="H62" s="175" t="s">
        <v>313</v>
      </c>
      <c r="I62" s="175" t="s">
        <v>313</v>
      </c>
      <c r="J62" s="175" t="s">
        <v>313</v>
      </c>
      <c r="K62" s="175" t="s">
        <v>313</v>
      </c>
      <c r="L62" s="175" t="s">
        <v>313</v>
      </c>
      <c r="M62" s="176"/>
      <c r="N62" s="177" t="s">
        <v>419</v>
      </c>
      <c r="O62" s="176" t="s">
        <v>207</v>
      </c>
      <c r="P62" s="176" t="str">
        <f aca="false">IF(C62="Series Hint",N62,"")</f>
        <v/>
      </c>
    </row>
    <row r="63" customFormat="false" ht="18" hidden="false" customHeight="true" outlineLevel="0" collapsed="false">
      <c r="A63" s="171" t="n">
        <v>57</v>
      </c>
      <c r="B63" s="172" t="str">
        <f aca="false">Questions!B66</f>
        <v>What zoo did Marcel get accepted into?</v>
      </c>
      <c r="C63" s="173" t="str">
        <f aca="false">Questions!P66</f>
        <v>san-diego zoo</v>
      </c>
      <c r="D63" s="174" t="n">
        <f aca="false">IF(E63="Correct",1,0)</f>
        <v>1</v>
      </c>
      <c r="E63" s="174" t="str">
        <f aca="false">IF(C63=F63,"Correct",IF(C63=G63,"Correct",IF(C63=H63,"Correct",IF(C63=I63,"Correct",IF(C63=J63,"Correct",IF(C63=K63,"Correct",IF(C63=L63,"Correct"," ")))))))</f>
        <v>Correct</v>
      </c>
      <c r="F63" s="175" t="s">
        <v>542</v>
      </c>
      <c r="G63" s="175" t="s">
        <v>543</v>
      </c>
      <c r="H63" s="175" t="s">
        <v>544</v>
      </c>
      <c r="I63" s="175" t="s">
        <v>545</v>
      </c>
      <c r="J63" s="175" t="s">
        <v>546</v>
      </c>
      <c r="K63" s="175" t="s">
        <v>547</v>
      </c>
      <c r="L63" s="175" t="s">
        <v>313</v>
      </c>
      <c r="M63" s="176"/>
      <c r="N63" s="177" t="s">
        <v>548</v>
      </c>
      <c r="O63" s="176" t="s">
        <v>207</v>
      </c>
      <c r="P63" s="176" t="str">
        <f aca="false">IF(C63="Series Hint",N63,"")</f>
        <v/>
      </c>
    </row>
    <row r="64" customFormat="false" ht="18" hidden="false" customHeight="true" outlineLevel="0" collapsed="false">
      <c r="A64" s="171" t="n">
        <v>58</v>
      </c>
      <c r="B64" s="172" t="str">
        <f aca="false">Questions!B67</f>
        <v>When Chandler tries to get rid of Janice, where does he say his new job is?</v>
      </c>
      <c r="C64" s="173" t="str">
        <f aca="false">Questions!P67</f>
        <v>yemen</v>
      </c>
      <c r="D64" s="174" t="n">
        <f aca="false">IF(E64="Correct",1,0)</f>
        <v>1</v>
      </c>
      <c r="E64" s="174" t="str">
        <f aca="false">IF(C64=F64,"Correct",IF(C64=G64,"Correct",IF(C64=H64,"Correct",IF(C64=I64,"Correct",IF(C64=J64,"Correct",IF(C64=K64,"Correct",IF(C64=L64,"Correct"," ")))))))</f>
        <v>Correct</v>
      </c>
      <c r="F64" s="175" t="s">
        <v>549</v>
      </c>
      <c r="G64" s="175" t="s">
        <v>550</v>
      </c>
      <c r="H64" s="175" t="s">
        <v>313</v>
      </c>
      <c r="I64" s="175" t="s">
        <v>313</v>
      </c>
      <c r="J64" s="175" t="s">
        <v>313</v>
      </c>
      <c r="K64" s="175" t="s">
        <v>313</v>
      </c>
      <c r="L64" s="175" t="s">
        <v>313</v>
      </c>
      <c r="M64" s="176"/>
      <c r="N64" s="177" t="s">
        <v>551</v>
      </c>
      <c r="O64" s="176" t="s">
        <v>207</v>
      </c>
      <c r="P64" s="176" t="str">
        <f aca="false">IF(C64="Series Hint",N64,"")</f>
        <v/>
      </c>
    </row>
    <row r="65" customFormat="false" ht="18" hidden="false" customHeight="true" outlineLevel="0" collapsed="false">
      <c r="A65" s="171" t="n">
        <v>59</v>
      </c>
      <c r="B65" s="172" t="str">
        <f aca="false">Questions!B68</f>
        <v>Which studio was Friends shot in, on the Warner Brothers lot?</v>
      </c>
      <c r="C65" s="173" t="str">
        <f aca="false">Questions!P68</f>
        <v>nine</v>
      </c>
      <c r="D65" s="174" t="n">
        <f aca="false">IF(E65="Correct",1,0)</f>
        <v>1</v>
      </c>
      <c r="E65" s="174" t="str">
        <f aca="false">IF(C65=F65,"Correct",IF(C65=G65,"Correct",IF(C65=H65,"Correct",IF(C65=I65,"Correct",IF(C65=J65,"Correct",IF(C65=K65,"Correct",IF(C65=L65,"Correct"," ")))))))</f>
        <v>Correct</v>
      </c>
      <c r="F65" s="175" t="n">
        <v>9</v>
      </c>
      <c r="G65" s="175" t="s">
        <v>552</v>
      </c>
      <c r="H65" s="175" t="s">
        <v>313</v>
      </c>
      <c r="I65" s="175" t="s">
        <v>313</v>
      </c>
      <c r="J65" s="175" t="s">
        <v>313</v>
      </c>
      <c r="K65" s="175" t="s">
        <v>313</v>
      </c>
      <c r="L65" s="175" t="s">
        <v>313</v>
      </c>
      <c r="M65" s="176"/>
      <c r="N65" s="177" t="s">
        <v>553</v>
      </c>
      <c r="O65" s="176" t="s">
        <v>207</v>
      </c>
      <c r="P65" s="176" t="str">
        <f aca="false">IF(C65="Series Hint",N65,"")</f>
        <v/>
      </c>
    </row>
    <row r="66" customFormat="false" ht="18" hidden="false" customHeight="true" outlineLevel="0" collapsed="false">
      <c r="A66" s="171" t="n">
        <v>60</v>
      </c>
      <c r="B66" s="172" t="str">
        <f aca="false">Questions!B69</f>
        <v>What phrase does Joey use to illustrate that a cows opinion is worthless?</v>
      </c>
      <c r="C66" s="173" t="str">
        <f aca="false">Questions!P69</f>
        <v>a moo point</v>
      </c>
      <c r="D66" s="174" t="n">
        <f aca="false">IF(E66="Correct",1,0)</f>
        <v>1</v>
      </c>
      <c r="E66" s="174" t="str">
        <f aca="false">IF(C66=F66,"Correct",IF(C66=G66,"Correct",IF(C66=H66,"Correct",IF(C66=I66,"Correct",IF(C66=J66,"Correct",IF(C66=K66,"Correct",IF(C66=L66,"Correct"," ")))))))</f>
        <v>Correct</v>
      </c>
      <c r="F66" s="175" t="s">
        <v>554</v>
      </c>
      <c r="G66" s="175" t="s">
        <v>555</v>
      </c>
      <c r="H66" s="175" t="s">
        <v>556</v>
      </c>
      <c r="I66" s="175" t="s">
        <v>557</v>
      </c>
      <c r="J66" s="175" t="s">
        <v>313</v>
      </c>
      <c r="K66" s="175" t="s">
        <v>313</v>
      </c>
      <c r="L66" s="175" t="s">
        <v>313</v>
      </c>
      <c r="M66" s="176"/>
      <c r="N66" s="177" t="s">
        <v>558</v>
      </c>
      <c r="O66" s="176" t="s">
        <v>207</v>
      </c>
      <c r="P66" s="176" t="str">
        <f aca="false">IF(C66="Series Hint",N66,"")</f>
        <v/>
      </c>
    </row>
    <row r="67" customFormat="false" ht="18" hidden="false" customHeight="true" outlineLevel="0" collapsed="false">
      <c r="A67" s="171" t="n">
        <v>61</v>
      </c>
      <c r="B67" s="172" t="str">
        <f aca="false">Questions!B70</f>
        <v>Phoebe calls him "Cute coffee house guy", but what does Ross call him?</v>
      </c>
      <c r="C67" s="173" t="str">
        <f aca="false">Questions!P70</f>
        <v>hums while he pees</v>
      </c>
      <c r="D67" s="174" t="n">
        <f aca="false">IF(E67="Correct",1,0)</f>
        <v>1</v>
      </c>
      <c r="E67" s="174" t="str">
        <f aca="false">IF(C67=F67,"Correct",IF(C67=G67,"Correct",IF(C67=H67,"Correct",IF(C67=I67,"Correct",IF(C67=J67,"Correct",IF(C67=K67,"Correct",IF(C67=L67,"Correct"," ")))))))</f>
        <v>Correct</v>
      </c>
      <c r="F67" s="175" t="s">
        <v>559</v>
      </c>
      <c r="G67" s="175" t="s">
        <v>560</v>
      </c>
      <c r="H67" s="175" t="s">
        <v>313</v>
      </c>
      <c r="I67" s="175" t="s">
        <v>313</v>
      </c>
      <c r="J67" s="175" t="s">
        <v>313</v>
      </c>
      <c r="K67" s="175" t="s">
        <v>313</v>
      </c>
      <c r="L67" s="175" t="s">
        <v>313</v>
      </c>
      <c r="M67" s="176"/>
      <c r="N67" s="177" t="s">
        <v>561</v>
      </c>
      <c r="O67" s="176" t="s">
        <v>207</v>
      </c>
      <c r="P67" s="176" t="str">
        <f aca="false">IF(C67="Series Hint",N67,"")</f>
        <v/>
      </c>
    </row>
    <row r="68" customFormat="false" ht="18" hidden="false" customHeight="true" outlineLevel="0" collapsed="false">
      <c r="A68" s="171" t="n">
        <v>62</v>
      </c>
      <c r="B68" s="172" t="str">
        <f aca="false">Questions!B71</f>
        <v>When Chandler kisses one of Joeys sisters, which one punched him?</v>
      </c>
      <c r="C68" s="173" t="str">
        <f aca="false">Questions!P71</f>
        <v>cookie</v>
      </c>
      <c r="D68" s="174" t="n">
        <f aca="false">IF(E68="Correct",1,0)</f>
        <v>1</v>
      </c>
      <c r="E68" s="174" t="str">
        <f aca="false">IF(C68=F68,"Correct",IF(C68=G68,"Correct",IF(C68=H68,"Correct",IF(C68=I68,"Correct",IF(C68=J68,"Correct",IF(C68=K68,"Correct",IF(C68=L68,"Correct"," ")))))))</f>
        <v>Correct</v>
      </c>
      <c r="F68" s="175" t="s">
        <v>562</v>
      </c>
      <c r="G68" s="175" t="s">
        <v>563</v>
      </c>
      <c r="H68" s="175" t="s">
        <v>313</v>
      </c>
      <c r="I68" s="175" t="s">
        <v>313</v>
      </c>
      <c r="J68" s="175" t="s">
        <v>313</v>
      </c>
      <c r="K68" s="175" t="s">
        <v>313</v>
      </c>
      <c r="L68" s="175" t="s">
        <v>313</v>
      </c>
      <c r="M68" s="176"/>
      <c r="N68" s="177" t="s">
        <v>564</v>
      </c>
      <c r="O68" s="176" t="s">
        <v>207</v>
      </c>
      <c r="P68" s="176" t="str">
        <f aca="false">IF(C68="Series Hint",N68,"")</f>
        <v/>
      </c>
    </row>
    <row r="69" customFormat="false" ht="18" hidden="false" customHeight="true" outlineLevel="0" collapsed="false">
      <c r="A69" s="171" t="n">
        <v>63</v>
      </c>
      <c r="B69" s="172" t="str">
        <f aca="false">Questions!B72</f>
        <v>Who played the orignal Mindy?</v>
      </c>
      <c r="C69" s="173" t="str">
        <f aca="false">Questions!P72</f>
        <v>jennifer gray</v>
      </c>
      <c r="D69" s="174" t="n">
        <f aca="false">IF(E69="Correct",1,0)</f>
        <v>1</v>
      </c>
      <c r="E69" s="174" t="str">
        <f aca="false">IF(C69=F69,"Correct",IF(C69=G69,"Correct",IF(C69=H69,"Correct",IF(C69=I69,"Correct",IF(C69=J69,"Correct",IF(C69=K69,"Correct",IF(C69=L69,"Correct"," ")))))))</f>
        <v>Correct</v>
      </c>
      <c r="F69" s="175" t="s">
        <v>565</v>
      </c>
      <c r="G69" s="175" t="s">
        <v>566</v>
      </c>
      <c r="H69" s="175" t="s">
        <v>313</v>
      </c>
      <c r="I69" s="175" t="s">
        <v>313</v>
      </c>
      <c r="J69" s="175" t="s">
        <v>313</v>
      </c>
      <c r="K69" s="175" t="s">
        <v>313</v>
      </c>
      <c r="L69" s="175" t="s">
        <v>313</v>
      </c>
      <c r="M69" s="176"/>
      <c r="N69" s="177" t="s">
        <v>567</v>
      </c>
      <c r="O69" s="176" t="s">
        <v>207</v>
      </c>
      <c r="P69" s="176" t="str">
        <f aca="false">IF(C69="Series Hint",N69,"")</f>
        <v/>
      </c>
    </row>
    <row r="70" customFormat="false" ht="18" hidden="false" customHeight="true" outlineLevel="0" collapsed="false">
      <c r="A70" s="171" t="n">
        <v>64</v>
      </c>
      <c r="B70" s="172" t="str">
        <f aca="false">Questions!B73</f>
        <v>What caused Ross to have an incident on top of Space Mountain?</v>
      </c>
      <c r="C70" s="173" t="str">
        <f aca="false">Questions!P73</f>
        <v>tacos</v>
      </c>
      <c r="D70" s="174" t="n">
        <f aca="false">IF(E70="Correct",1,0)</f>
        <v>1</v>
      </c>
      <c r="E70" s="174" t="str">
        <f aca="false">IF(C70=F70,"Correct",IF(C70=G70,"Correct",IF(C70=H70,"Correct",IF(C70=I70,"Correct",IF(C70=J70,"Correct",IF(C70=K70,"Correct",IF(C70=L70,"Correct"," ")))))))</f>
        <v>Correct</v>
      </c>
      <c r="F70" s="175" t="s">
        <v>568</v>
      </c>
      <c r="G70" s="175" t="s">
        <v>569</v>
      </c>
      <c r="H70" s="175" t="s">
        <v>570</v>
      </c>
      <c r="I70" s="175" t="s">
        <v>313</v>
      </c>
      <c r="J70" s="175" t="s">
        <v>313</v>
      </c>
      <c r="K70" s="175" t="s">
        <v>313</v>
      </c>
      <c r="L70" s="175" t="s">
        <v>313</v>
      </c>
      <c r="M70" s="176"/>
      <c r="N70" s="177" t="s">
        <v>342</v>
      </c>
      <c r="O70" s="176" t="s">
        <v>207</v>
      </c>
      <c r="P70" s="176" t="str">
        <f aca="false">IF(C70="Series Hint",N70,"")</f>
        <v/>
      </c>
    </row>
    <row r="71" customFormat="false" ht="18" hidden="false" customHeight="true" outlineLevel="0" collapsed="false">
      <c r="A71" s="171" t="n">
        <v>65</v>
      </c>
      <c r="B71" s="172" t="str">
        <f aca="false">Questions!B74</f>
        <v>What game did Chandler think was "the best game ever"?</v>
      </c>
      <c r="C71" s="173" t="str">
        <f aca="false">Questions!P74</f>
        <v>bamboozle</v>
      </c>
      <c r="D71" s="174" t="n">
        <f aca="false">IF(E71="Correct",1,0)</f>
        <v>1</v>
      </c>
      <c r="E71" s="174" t="str">
        <f aca="false">IF(C71=F71,"Correct",IF(C71=G71,"Correct",IF(C71=H71,"Correct",IF(C71=I71,"Correct",IF(C71=J71,"Correct",IF(C71=K71,"Correct",IF(C71=L71,"Correct"," ")))))))</f>
        <v>Correct</v>
      </c>
      <c r="F71" s="175" t="s">
        <v>571</v>
      </c>
      <c r="G71" s="175" t="s">
        <v>572</v>
      </c>
      <c r="H71" s="175" t="s">
        <v>573</v>
      </c>
      <c r="I71" s="175" t="s">
        <v>574</v>
      </c>
      <c r="J71" s="175" t="s">
        <v>575</v>
      </c>
      <c r="K71" s="175" t="s">
        <v>313</v>
      </c>
      <c r="L71" s="175" t="s">
        <v>313</v>
      </c>
      <c r="M71" s="176"/>
      <c r="N71" s="177" t="s">
        <v>576</v>
      </c>
      <c r="O71" s="176" t="s">
        <v>207</v>
      </c>
      <c r="P71" s="176" t="str">
        <f aca="false">IF(C71="Series Hint",N71,"")</f>
        <v/>
      </c>
    </row>
    <row r="72" customFormat="false" ht="18" hidden="false" customHeight="true" outlineLevel="0" collapsed="false">
      <c r="A72" s="171" t="n">
        <v>66</v>
      </c>
      <c r="B72" s="172" t="str">
        <f aca="false">Questions!B75</f>
        <v>How much did Rachel pay for her ticket to London?</v>
      </c>
      <c r="C72" s="173" t="str">
        <f aca="false">Questions!P75</f>
        <v>$2,700</v>
      </c>
      <c r="D72" s="174" t="n">
        <f aca="false">IF(E72="Correct",1,0)</f>
        <v>1</v>
      </c>
      <c r="E72" s="174" t="str">
        <f aca="false">IF(C72=F72,"Correct",IF(C72=G72,"Correct",IF(C72=H72,"Correct",IF(C72=I72,"Correct",IF(C72=J72,"Correct",IF(C72=K72,"Correct",IF(C72=L72,"Correct"," ")))))))</f>
        <v>Correct</v>
      </c>
      <c r="F72" s="175" t="s">
        <v>577</v>
      </c>
      <c r="G72" s="175" t="n">
        <v>2700</v>
      </c>
      <c r="H72" s="175" t="s">
        <v>578</v>
      </c>
      <c r="I72" s="175" t="s">
        <v>579</v>
      </c>
      <c r="J72" s="175" t="s">
        <v>580</v>
      </c>
      <c r="K72" s="175" t="s">
        <v>581</v>
      </c>
      <c r="L72" s="175" t="s">
        <v>139</v>
      </c>
      <c r="M72" s="176"/>
      <c r="N72" s="177" t="s">
        <v>582</v>
      </c>
      <c r="O72" s="176" t="s">
        <v>405</v>
      </c>
      <c r="P72" s="176" t="str">
        <f aca="false">IF(C72="Series Hint",N72,IF(E72&lt;&gt;"Correct",O72,""))</f>
        <v/>
      </c>
    </row>
    <row r="73" customFormat="false" ht="18" hidden="false" customHeight="true" outlineLevel="0" collapsed="false">
      <c r="A73" s="171" t="n">
        <v>67</v>
      </c>
      <c r="B73" s="172" t="str">
        <f aca="false">Questions!B76</f>
        <v>What is Joeys middle name?</v>
      </c>
      <c r="C73" s="173" t="str">
        <f aca="false">Questions!P76</f>
        <v>francis</v>
      </c>
      <c r="D73" s="174" t="n">
        <f aca="false">IF(E73="Correct",1,0)</f>
        <v>1</v>
      </c>
      <c r="E73" s="174" t="str">
        <f aca="false">IF(C73=F73,"Correct",IF(C73=G73,"Correct",IF(C73=H73,"Correct",IF(C73=I73,"Correct",IF(C73=J73,"Correct",IF(C73=K73,"Correct",IF(C73=L73,"Correct"," ")))))))</f>
        <v>Correct</v>
      </c>
      <c r="F73" s="175" t="s">
        <v>583</v>
      </c>
      <c r="G73" s="175" t="s">
        <v>313</v>
      </c>
      <c r="H73" s="175" t="s">
        <v>313</v>
      </c>
      <c r="I73" s="175" t="s">
        <v>313</v>
      </c>
      <c r="J73" s="175" t="s">
        <v>313</v>
      </c>
      <c r="K73" s="175" t="s">
        <v>313</v>
      </c>
      <c r="L73" s="175" t="s">
        <v>313</v>
      </c>
      <c r="M73" s="176"/>
      <c r="N73" s="177" t="s">
        <v>584</v>
      </c>
      <c r="O73" s="176"/>
      <c r="P73" s="176" t="str">
        <f aca="false">IF(C73="Series Hint",N73,"")</f>
        <v/>
      </c>
    </row>
    <row r="74" customFormat="false" ht="18" hidden="false" customHeight="true" outlineLevel="0" collapsed="false">
      <c r="A74" s="171" t="n">
        <v>68</v>
      </c>
      <c r="B74" s="172" t="str">
        <f aca="false">Questions!B77</f>
        <v>Who sings 'Endless Love' together?</v>
      </c>
      <c r="C74" s="173" t="str">
        <f aca="false">Questions!P77</f>
        <v>phoebe &amp; chandler</v>
      </c>
      <c r="D74" s="174" t="n">
        <f aca="false">IF(E74="Correct",1,0)</f>
        <v>1</v>
      </c>
      <c r="E74" s="174" t="str">
        <f aca="false">IF(C74=F74,"Correct",IF(C74=G74,"Correct",IF(C74=H74,"Correct",IF(C74=I74,"Correct",IF(C74=J74,"Correct",IF(C74=K74,"Correct",IF(C74=L74,"Correct"," ")))))))</f>
        <v>Correct</v>
      </c>
      <c r="F74" s="175" t="s">
        <v>585</v>
      </c>
      <c r="G74" s="175" t="s">
        <v>586</v>
      </c>
      <c r="H74" s="175" t="s">
        <v>587</v>
      </c>
      <c r="I74" s="175" t="s">
        <v>588</v>
      </c>
      <c r="J74" s="175" t="s">
        <v>313</v>
      </c>
      <c r="K74" s="175" t="s">
        <v>313</v>
      </c>
      <c r="L74" s="175" t="s">
        <v>313</v>
      </c>
      <c r="M74" s="176"/>
      <c r="N74" s="177" t="s">
        <v>454</v>
      </c>
      <c r="O74" s="176" t="s">
        <v>455</v>
      </c>
      <c r="P74" s="176" t="str">
        <f aca="false">IF(C74="Series Hint",N74,IF(E74&lt;&gt;"Correct",O74,""))</f>
        <v/>
      </c>
    </row>
    <row r="75" customFormat="false" ht="18" hidden="false" customHeight="true" outlineLevel="0" collapsed="false">
      <c r="A75" s="171" t="n">
        <v>69</v>
      </c>
      <c r="B75" s="172" t="str">
        <f aca="false">Questions!B78</f>
        <v>What does Monica take to the hospital instead of Chandlers toe?</v>
      </c>
      <c r="C75" s="173" t="str">
        <f aca="false">Questions!P78</f>
        <v>a carrot</v>
      </c>
      <c r="D75" s="174" t="n">
        <f aca="false">IF(E75="Correct",1,0)</f>
        <v>1</v>
      </c>
      <c r="E75" s="174" t="str">
        <f aca="false">IF(C75=F75,"Correct",IF(C75=G75,"Correct",IF(C75=H75,"Correct",IF(C75=I75,"Correct",IF(C75=J75,"Correct",IF(C75=K75,"Correct",IF(C75=L75,"Correct"," ")))))))</f>
        <v>Correct</v>
      </c>
      <c r="F75" s="175" t="s">
        <v>589</v>
      </c>
      <c r="G75" s="175" t="s">
        <v>590</v>
      </c>
      <c r="H75" s="175" t="s">
        <v>313</v>
      </c>
      <c r="I75" s="175" t="s">
        <v>313</v>
      </c>
      <c r="J75" s="175" t="s">
        <v>313</v>
      </c>
      <c r="K75" s="175" t="s">
        <v>313</v>
      </c>
      <c r="L75" s="175" t="s">
        <v>313</v>
      </c>
      <c r="M75" s="176"/>
      <c r="N75" s="177" t="s">
        <v>591</v>
      </c>
      <c r="O75" s="176" t="s">
        <v>207</v>
      </c>
      <c r="P75" s="176" t="str">
        <f aca="false">IF(C75="Series Hint",N75,"")</f>
        <v/>
      </c>
    </row>
    <row r="76" customFormat="false" ht="18" hidden="false" customHeight="true" outlineLevel="0" collapsed="false">
      <c r="A76" s="171" t="n">
        <v>70</v>
      </c>
      <c r="B76" s="172" t="str">
        <f aca="false">Questions!B79</f>
        <v>David Schwimmer plays Russ, but what did the credits say he was played by?</v>
      </c>
      <c r="C76" s="173" t="str">
        <f aca="false">Questions!P79</f>
        <v>snaro</v>
      </c>
      <c r="D76" s="174" t="n">
        <f aca="false">IF(E76="Correct",1,0)</f>
        <v>1</v>
      </c>
      <c r="E76" s="174" t="str">
        <f aca="false">IF(C76=F76,"Correct",IF(C76=G76,"Correct",IF(C76=H76,"Correct",IF(C76=I76,"Correct",IF(C76=J76,"Correct",IF(C76=K76,"Correct",IF(C76=L76,"Correct"," ")))))))</f>
        <v>Correct</v>
      </c>
      <c r="F76" s="175" t="s">
        <v>592</v>
      </c>
      <c r="G76" s="175" t="s">
        <v>313</v>
      </c>
      <c r="H76" s="175" t="s">
        <v>313</v>
      </c>
      <c r="I76" s="175" t="s">
        <v>313</v>
      </c>
      <c r="J76" s="175" t="s">
        <v>313</v>
      </c>
      <c r="K76" s="175" t="s">
        <v>313</v>
      </c>
      <c r="L76" s="175" t="s">
        <v>313</v>
      </c>
      <c r="M76" s="176"/>
      <c r="N76" s="177" t="s">
        <v>593</v>
      </c>
      <c r="O76" s="176" t="s">
        <v>207</v>
      </c>
      <c r="P76" s="176" t="str">
        <f aca="false">IF(C76="Series Hint",N76,"")</f>
        <v/>
      </c>
    </row>
    <row r="77" customFormat="false" ht="18" hidden="false" customHeight="true" outlineLevel="0" collapsed="false">
      <c r="A77" s="171" t="n">
        <v>71</v>
      </c>
      <c r="B77" s="172" t="str">
        <f aca="false">Questions!B80</f>
        <v>What was the name of Joeys agent?</v>
      </c>
      <c r="C77" s="173" t="str">
        <f aca="false">Questions!P80</f>
        <v>estelle</v>
      </c>
      <c r="D77" s="174" t="n">
        <f aca="false">IF(E77="Correct",1,0)</f>
        <v>1</v>
      </c>
      <c r="E77" s="174" t="str">
        <f aca="false">IF(C77=F77,"Correct",IF(C77=G77,"Correct",IF(C77=H77,"Correct",IF(C77=I77,"Correct",IF(C77=J77,"Correct",IF(C77=K77,"Correct",IF(C77=L77,"Correct"," ")))))))</f>
        <v>Correct</v>
      </c>
      <c r="F77" s="175" t="s">
        <v>594</v>
      </c>
      <c r="G77" s="175" t="s">
        <v>595</v>
      </c>
      <c r="H77" s="175" t="s">
        <v>596</v>
      </c>
      <c r="I77" s="175" t="s">
        <v>313</v>
      </c>
      <c r="J77" s="175" t="s">
        <v>313</v>
      </c>
      <c r="K77" s="175" t="s">
        <v>313</v>
      </c>
      <c r="L77" s="175" t="s">
        <v>313</v>
      </c>
      <c r="M77" s="176"/>
      <c r="N77" s="177" t="s">
        <v>597</v>
      </c>
      <c r="O77" s="176" t="s">
        <v>207</v>
      </c>
      <c r="P77" s="176" t="str">
        <f aca="false">IF(C77="Series Hint",N77,"")</f>
        <v/>
      </c>
    </row>
    <row r="78" customFormat="false" ht="18" hidden="false" customHeight="true" outlineLevel="0" collapsed="false">
      <c r="A78" s="171" t="n">
        <v>72</v>
      </c>
      <c r="B78" s="172" t="str">
        <f aca="false">Questions!B81</f>
        <v>Who did Rachel serve the last cup of coffee to in central Perk?</v>
      </c>
      <c r="C78" s="173" t="str">
        <f aca="false">Questions!P81</f>
        <v>chandler</v>
      </c>
      <c r="D78" s="174" t="n">
        <f aca="false">IF(E78="Correct",1,0)</f>
        <v>1</v>
      </c>
      <c r="E78" s="174" t="str">
        <f aca="false">IF(C78=F78,"Correct",IF(C78=G78,"Correct",IF(C78=H78,"Correct",IF(C78=I78,"Correct",IF(C78=J78,"Correct",IF(C78=K78,"Correct",IF(C78=L78,"Correct"," ")))))))</f>
        <v>Correct</v>
      </c>
      <c r="F78" s="175" t="s">
        <v>448</v>
      </c>
      <c r="G78" s="175" t="s">
        <v>313</v>
      </c>
      <c r="H78" s="175" t="s">
        <v>313</v>
      </c>
      <c r="I78" s="175" t="s">
        <v>313</v>
      </c>
      <c r="J78" s="175" t="s">
        <v>313</v>
      </c>
      <c r="K78" s="175" t="s">
        <v>313</v>
      </c>
      <c r="L78" s="175" t="s">
        <v>313</v>
      </c>
      <c r="M78" s="176"/>
      <c r="N78" s="177" t="s">
        <v>419</v>
      </c>
      <c r="O78" s="176" t="s">
        <v>207</v>
      </c>
      <c r="P78" s="176" t="str">
        <f aca="false">IF(C78="Series Hint",N78,"")</f>
        <v/>
      </c>
    </row>
    <row r="79" customFormat="false" ht="18" hidden="false" customHeight="true" outlineLevel="0" collapsed="false">
      <c r="A79" s="171" t="n">
        <v>73</v>
      </c>
      <c r="B79" s="172" t="str">
        <f aca="false">Questions!B82</f>
        <v>When Ross leaves a message for himself on the answering machine, what does he remind himself to buy?</v>
      </c>
      <c r="C79" s="173" t="str">
        <f aca="false">Questions!P82</f>
        <v>stamps</v>
      </c>
      <c r="D79" s="174" t="n">
        <f aca="false">IF(E79="Correct",1,0)</f>
        <v>1</v>
      </c>
      <c r="E79" s="174" t="str">
        <f aca="false">IF(C79=F79,"Correct",IF(C79=G79,"Correct",IF(C79=H79,"Correct",IF(C79=I79,"Correct",IF(C79=J79,"Correct",IF(C79=K79,"Correct",IF(C79=L79,"Correct"," ")))))))</f>
        <v>Correct</v>
      </c>
      <c r="F79" s="175" t="s">
        <v>598</v>
      </c>
      <c r="G79" s="175" t="s">
        <v>599</v>
      </c>
      <c r="H79" s="175" t="s">
        <v>313</v>
      </c>
      <c r="I79" s="175" t="s">
        <v>313</v>
      </c>
      <c r="J79" s="175" t="s">
        <v>313</v>
      </c>
      <c r="K79" s="175" t="s">
        <v>313</v>
      </c>
      <c r="L79" s="175" t="s">
        <v>313</v>
      </c>
      <c r="M79" s="176"/>
      <c r="N79" s="177" t="s">
        <v>600</v>
      </c>
      <c r="O79" s="176" t="s">
        <v>207</v>
      </c>
      <c r="P79" s="176" t="str">
        <f aca="false">IF(C79="Series Hint",N79,"")</f>
        <v/>
      </c>
    </row>
    <row r="80" customFormat="false" ht="18" hidden="false" customHeight="true" outlineLevel="0" collapsed="false">
      <c r="A80" s="171" t="n">
        <v>74</v>
      </c>
      <c r="B80" s="172" t="str">
        <f aca="false">Questions!B83</f>
        <v>Which city did Phoebes scientist boyfriend, David, go to?</v>
      </c>
      <c r="C80" s="173" t="str">
        <f aca="false">Questions!P83</f>
        <v>minsk</v>
      </c>
      <c r="D80" s="174" t="n">
        <f aca="false">IF(E80="Correct",1,0)</f>
        <v>1</v>
      </c>
      <c r="E80" s="174" t="str">
        <f aca="false">IF(C80=F80,"Correct",IF(C80=G80,"Correct",IF(C80=H80,"Correct",IF(C80=I80,"Correct",IF(C80=J80,"Correct",IF(C80=K80,"Correct",IF(C80=L80,"Correct"," ")))))))</f>
        <v>Correct</v>
      </c>
      <c r="F80" s="175" t="s">
        <v>601</v>
      </c>
      <c r="G80" s="175" t="s">
        <v>313</v>
      </c>
      <c r="H80" s="175" t="s">
        <v>313</v>
      </c>
      <c r="I80" s="175" t="s">
        <v>313</v>
      </c>
      <c r="J80" s="175" t="s">
        <v>313</v>
      </c>
      <c r="K80" s="175" t="s">
        <v>313</v>
      </c>
      <c r="L80" s="175" t="s">
        <v>313</v>
      </c>
      <c r="M80" s="176"/>
      <c r="N80" s="177" t="s">
        <v>602</v>
      </c>
      <c r="O80" s="176" t="s">
        <v>207</v>
      </c>
      <c r="P80" s="176" t="str">
        <f aca="false">IF(C80="Series Hint",N80,"")</f>
        <v/>
      </c>
    </row>
    <row r="81" customFormat="false" ht="18" hidden="false" customHeight="true" outlineLevel="0" collapsed="false">
      <c r="A81" s="171" t="n">
        <v>75</v>
      </c>
      <c r="B81" s="172" t="str">
        <f aca="false">Questions!B84</f>
        <v>Which award was Joey nominated for?</v>
      </c>
      <c r="C81" s="173" t="str">
        <f aca="false">Questions!P84</f>
        <v>a soapie</v>
      </c>
      <c r="D81" s="174" t="n">
        <f aca="false">IF(E81="Correct",1,0)</f>
        <v>1</v>
      </c>
      <c r="E81" s="174" t="str">
        <f aca="false">IF(C81=F81,"Correct",IF(C81=G81,"Correct",IF(C81=H81,"Correct",IF(C81=I81,"Correct",IF(C81=J81,"Correct",IF(C81=K81,"Correct",IF(C81=L81,"Correct"," ")))))))</f>
        <v>Correct</v>
      </c>
      <c r="F81" s="175" t="s">
        <v>603</v>
      </c>
      <c r="G81" s="175" t="s">
        <v>604</v>
      </c>
      <c r="H81" s="175" t="s">
        <v>605</v>
      </c>
      <c r="I81" s="175" t="s">
        <v>313</v>
      </c>
      <c r="J81" s="175" t="s">
        <v>313</v>
      </c>
      <c r="K81" s="175" t="s">
        <v>313</v>
      </c>
      <c r="L81" s="175" t="s">
        <v>313</v>
      </c>
      <c r="M81" s="176"/>
      <c r="N81" s="177" t="s">
        <v>606</v>
      </c>
      <c r="O81" s="176" t="s">
        <v>207</v>
      </c>
      <c r="P81" s="176" t="str">
        <f aca="false">IF(C81="Series Hint",N81,"")</f>
        <v/>
      </c>
    </row>
    <row r="82" customFormat="false" ht="18" hidden="false" customHeight="true" outlineLevel="0" collapsed="false">
      <c r="A82" s="171" t="n">
        <v>76</v>
      </c>
      <c r="B82" s="172" t="str">
        <f aca="false">Questions!B85</f>
        <v>What kind of footwear was Ursula wearing in her porn video?</v>
      </c>
      <c r="C82" s="173" t="str">
        <f aca="false">Questions!P85</f>
        <v>cowboy boots</v>
      </c>
      <c r="D82" s="174" t="n">
        <f aca="false">IF(E82="Correct",1,0)</f>
        <v>1</v>
      </c>
      <c r="E82" s="174" t="str">
        <f aca="false">IF(C82=F82,"Correct",IF(C82=G82,"Correct",IF(C82=H82,"Correct",IF(C82=I82,"Correct",IF(C82=J82,"Correct",IF(C82=K82,"Correct",IF(C82=L82,0," ")))))))</f>
        <v>Correct</v>
      </c>
      <c r="F82" s="175" t="s">
        <v>607</v>
      </c>
      <c r="G82" s="175" t="s">
        <v>608</v>
      </c>
      <c r="H82" s="175" t="s">
        <v>313</v>
      </c>
      <c r="I82" s="175" t="s">
        <v>313</v>
      </c>
      <c r="J82" s="175" t="s">
        <v>313</v>
      </c>
      <c r="K82" s="175" t="s">
        <v>313</v>
      </c>
      <c r="L82" s="178" t="s">
        <v>609</v>
      </c>
      <c r="M82" s="176"/>
      <c r="N82" s="177" t="s">
        <v>610</v>
      </c>
      <c r="O82" s="176" t="s">
        <v>207</v>
      </c>
      <c r="P82" s="176" t="str">
        <f aca="false">IF(C82="Series Hint",N82,"")</f>
        <v/>
      </c>
    </row>
    <row r="83" customFormat="false" ht="18" hidden="false" customHeight="true" outlineLevel="0" collapsed="false">
      <c r="A83" s="171" t="n">
        <v>77</v>
      </c>
      <c r="B83" s="172" t="str">
        <f aca="false">Questions!B86</f>
        <v>Who did Monica &amp; Chandler have playing at their wedding?</v>
      </c>
      <c r="C83" s="173" t="str">
        <f aca="false">Questions!P86</f>
        <v>the swing kings</v>
      </c>
      <c r="D83" s="174" t="n">
        <f aca="false">IF(E83="Correct",1,0)</f>
        <v>1</v>
      </c>
      <c r="E83" s="174" t="str">
        <f aca="false">IF(C83=F83,"Correct",IF(C83=G83,"Correct",IF(C83=H83,"Correct",IF(C83=I83,"Correct",IF(C83=J83,"Correct",IF(C83=K83,"Correct",IF(C83=L83,"Correct"," ")))))))</f>
        <v>Correct</v>
      </c>
      <c r="F83" s="175" t="s">
        <v>611</v>
      </c>
      <c r="G83" s="175" t="s">
        <v>612</v>
      </c>
      <c r="H83" s="175" t="s">
        <v>313</v>
      </c>
      <c r="I83" s="175" t="s">
        <v>313</v>
      </c>
      <c r="J83" s="175" t="s">
        <v>313</v>
      </c>
      <c r="K83" s="175" t="s">
        <v>313</v>
      </c>
      <c r="L83" s="175" t="s">
        <v>313</v>
      </c>
      <c r="M83" s="176"/>
      <c r="N83" s="177" t="s">
        <v>613</v>
      </c>
      <c r="O83" s="176" t="s">
        <v>207</v>
      </c>
      <c r="P83" s="176" t="str">
        <f aca="false">IF(C83="Series Hint",N83,"")</f>
        <v/>
      </c>
    </row>
    <row r="84" customFormat="false" ht="18" hidden="false" customHeight="true" outlineLevel="0" collapsed="false">
      <c r="A84" s="171" t="n">
        <v>78</v>
      </c>
      <c r="B84" s="172" t="str">
        <f aca="false">Questions!B87</f>
        <v>What is Ross &amp; Monicas mums name?</v>
      </c>
      <c r="C84" s="173" t="str">
        <f aca="false">Questions!P87</f>
        <v>judy</v>
      </c>
      <c r="D84" s="174" t="n">
        <f aca="false">IF(E84="Correct",1,0)</f>
        <v>1</v>
      </c>
      <c r="E84" s="174" t="str">
        <f aca="false">IF(C84=F84,"Correct",IF(C84=G84,"Correct",IF(C84=H84,"Correct",IF(C84=I84,"Correct",IF(C84=J84,"Correct",IF(C84=K84,"Correct",IF(C84=L84,"Correct"," ")))))))</f>
        <v>Correct</v>
      </c>
      <c r="F84" s="175" t="s">
        <v>614</v>
      </c>
      <c r="G84" s="175" t="s">
        <v>615</v>
      </c>
      <c r="H84" s="175" t="s">
        <v>313</v>
      </c>
      <c r="I84" s="175" t="s">
        <v>313</v>
      </c>
      <c r="J84" s="175" t="s">
        <v>313</v>
      </c>
      <c r="K84" s="175" t="s">
        <v>313</v>
      </c>
      <c r="L84" s="175" t="s">
        <v>313</v>
      </c>
      <c r="M84" s="176"/>
      <c r="N84" s="177" t="s">
        <v>616</v>
      </c>
      <c r="O84" s="176" t="s">
        <v>207</v>
      </c>
      <c r="P84" s="176" t="str">
        <f aca="false">IF(C84="Series Hint",N84,"")</f>
        <v/>
      </c>
    </row>
    <row r="85" customFormat="false" ht="18" hidden="false" customHeight="true" outlineLevel="0" collapsed="false">
      <c r="A85" s="171" t="n">
        <v>79</v>
      </c>
      <c r="B85" s="172" t="str">
        <f aca="false">Questions!B88</f>
        <v>In 'The one with the bullies', what did Chandler have taken of him?</v>
      </c>
      <c r="C85" s="173" t="str">
        <f aca="false">Questions!P88</f>
        <v>his hat</v>
      </c>
      <c r="D85" s="174" t="n">
        <f aca="false">IF(E85="Correct",1,0)</f>
        <v>1</v>
      </c>
      <c r="E85" s="174" t="str">
        <f aca="false">IF(C85=F85,"Correct",IF(C85=G85,"Correct",IF(C85=H85,"Correct",IF(C85=I85,"Correct",IF(C85=J85,"Correct",IF(C85=K85,"Correct",IF(C85=L85,"Correct"," ")))))))</f>
        <v>Correct</v>
      </c>
      <c r="F85" s="175" t="s">
        <v>617</v>
      </c>
      <c r="G85" s="175" t="s">
        <v>618</v>
      </c>
      <c r="H85" s="175" t="s">
        <v>619</v>
      </c>
      <c r="I85" s="175" t="s">
        <v>620</v>
      </c>
      <c r="J85" s="175" t="s">
        <v>621</v>
      </c>
      <c r="K85" s="175" t="s">
        <v>622</v>
      </c>
      <c r="L85" s="175" t="s">
        <v>623</v>
      </c>
      <c r="M85" s="176"/>
      <c r="N85" s="177" t="s">
        <v>624</v>
      </c>
      <c r="O85" s="176" t="s">
        <v>207</v>
      </c>
      <c r="P85" s="176" t="str">
        <f aca="false">IF(C85="Series Hint",N85,"")</f>
        <v/>
      </c>
    </row>
    <row r="86" customFormat="false" ht="18" hidden="false" customHeight="true" outlineLevel="0" collapsed="false">
      <c r="A86" s="171" t="n">
        <v>80</v>
      </c>
      <c r="B86" s="172" t="str">
        <f aca="false">Questions!B89</f>
        <v>Who got Chandler into liking baths with bubbles, salts &amp; candles?</v>
      </c>
      <c r="C86" s="173" t="str">
        <f aca="false">Questions!P89</f>
        <v>monica</v>
      </c>
      <c r="D86" s="174" t="n">
        <f aca="false">IF(E86="Correct",1,0)</f>
        <v>1</v>
      </c>
      <c r="E86" s="174" t="str">
        <f aca="false">IF(C86=F86,"Correct",IF(C86=G86,"Correct",IF(C86=H86,"Correct",IF(C86=I86,"Correct",IF(C86=J86,"Correct",IF(C86=K86,"Correct",IF(C86=L86,"Correct"," ")))))))</f>
        <v>Correct</v>
      </c>
      <c r="F86" s="175" t="s">
        <v>501</v>
      </c>
      <c r="G86" s="175" t="s">
        <v>313</v>
      </c>
      <c r="H86" s="175" t="s">
        <v>313</v>
      </c>
      <c r="I86" s="175" t="s">
        <v>313</v>
      </c>
      <c r="J86" s="175" t="s">
        <v>313</v>
      </c>
      <c r="K86" s="175" t="s">
        <v>313</v>
      </c>
      <c r="L86" s="175" t="s">
        <v>313</v>
      </c>
      <c r="M86" s="176"/>
      <c r="N86" s="177" t="s">
        <v>419</v>
      </c>
      <c r="O86" s="176" t="s">
        <v>207</v>
      </c>
      <c r="P86" s="176" t="str">
        <f aca="false">IF(C86="Series Hint",N86,"")</f>
        <v/>
      </c>
    </row>
    <row r="87" customFormat="false" ht="18" hidden="false" customHeight="true" outlineLevel="0" collapsed="false">
      <c r="A87" s="171" t="n">
        <v>81</v>
      </c>
      <c r="B87" s="172" t="str">
        <f aca="false">Questions!B90</f>
        <v>Who did Monica &amp; Phoebe forget to invite to Rachels baby shower?</v>
      </c>
      <c r="C87" s="173" t="str">
        <f aca="false">Questions!P90</f>
        <v>her mother</v>
      </c>
      <c r="D87" s="174" t="n">
        <f aca="false">IF(E87="Correct",1,0)</f>
        <v>1</v>
      </c>
      <c r="E87" s="174" t="str">
        <f aca="false">IF(C87=F87,"Correct",IF(C87=G87,"Correct",IF(C87=H87,"Correct",IF(C87=I87,"Correct",IF(C87=J87,"Correct",IF(C87=K87,"Correct",IF(C87=L87,"Correct"," ")))))))</f>
        <v>Correct</v>
      </c>
      <c r="F87" s="175" t="s">
        <v>625</v>
      </c>
      <c r="G87" s="175" t="s">
        <v>626</v>
      </c>
      <c r="H87" s="175" t="s">
        <v>627</v>
      </c>
      <c r="I87" s="175" t="s">
        <v>628</v>
      </c>
      <c r="J87" s="175" t="s">
        <v>629</v>
      </c>
      <c r="K87" s="175" t="s">
        <v>630</v>
      </c>
      <c r="L87" s="175" t="s">
        <v>631</v>
      </c>
      <c r="M87" s="176"/>
      <c r="N87" s="177" t="s">
        <v>632</v>
      </c>
      <c r="O87" s="176" t="s">
        <v>207</v>
      </c>
      <c r="P87" s="176" t="str">
        <f aca="false">IF(C87="Series Hint",N87,"")</f>
        <v/>
      </c>
    </row>
    <row r="88" customFormat="false" ht="18" hidden="false" customHeight="true" outlineLevel="0" collapsed="false">
      <c r="A88" s="171" t="n">
        <v>82</v>
      </c>
      <c r="B88" s="172" t="str">
        <f aca="false">Questions!B91</f>
        <v>Where did Pete the millionaire take Monica on their first date?</v>
      </c>
      <c r="C88" s="173" t="str">
        <f aca="false">Questions!P91</f>
        <v>italy</v>
      </c>
      <c r="D88" s="174" t="n">
        <f aca="false">IF(E88="Correct",1,0)</f>
        <v>1</v>
      </c>
      <c r="E88" s="174" t="str">
        <f aca="false">IF(C88=F88,"Correct",IF(C88=G88,"Correct",IF(C88=H88,"Correct",IF(C88=I88,"Correct",IF(C88=J88,"Correct",IF(C88=K88,"Correct",IF(C88=L88,"Correct"," ")))))))</f>
        <v>Correct</v>
      </c>
      <c r="F88" s="175" t="s">
        <v>633</v>
      </c>
      <c r="G88" s="175" t="s">
        <v>634</v>
      </c>
      <c r="H88" s="175" t="s">
        <v>313</v>
      </c>
      <c r="I88" s="175" t="s">
        <v>313</v>
      </c>
      <c r="J88" s="175" t="s">
        <v>313</v>
      </c>
      <c r="K88" s="175" t="s">
        <v>313</v>
      </c>
      <c r="L88" s="175" t="s">
        <v>313</v>
      </c>
      <c r="M88" s="176"/>
      <c r="N88" s="177" t="s">
        <v>635</v>
      </c>
      <c r="O88" s="176" t="s">
        <v>207</v>
      </c>
      <c r="P88" s="176" t="str">
        <f aca="false">IF(C88="Series Hint",N88,"")</f>
        <v/>
      </c>
    </row>
    <row r="89" customFormat="false" ht="18" hidden="false" customHeight="true" outlineLevel="0" collapsed="false">
      <c r="A89" s="171" t="n">
        <v>83</v>
      </c>
      <c r="B89" s="172" t="str">
        <f aca="false">Questions!B92</f>
        <v>What is the name of Rachels chiropractor?</v>
      </c>
      <c r="C89" s="173" t="str">
        <f aca="false">Questions!P92</f>
        <v>dr bobby</v>
      </c>
      <c r="D89" s="174" t="n">
        <f aca="false">IF(E89="Correct",1,0)</f>
        <v>1</v>
      </c>
      <c r="E89" s="174" t="str">
        <f aca="false">IF(C89=F89,"Correct",IF(C89=G89,"Correct",IF(C89=H89,"Correct",IF(C89=I89,"Correct",IF(C89=J89,"Correct",IF(C89=K89,"Correct",IF(C89=L89,"Correct"," ")))))))</f>
        <v>Correct</v>
      </c>
      <c r="F89" s="175" t="s">
        <v>636</v>
      </c>
      <c r="G89" s="175" t="s">
        <v>637</v>
      </c>
      <c r="H89" s="175" t="s">
        <v>638</v>
      </c>
      <c r="I89" s="175" t="s">
        <v>639</v>
      </c>
      <c r="J89" s="175" t="s">
        <v>640</v>
      </c>
      <c r="K89" s="175" t="s">
        <v>641</v>
      </c>
      <c r="L89" s="175" t="s">
        <v>642</v>
      </c>
      <c r="M89" s="176"/>
      <c r="N89" s="177" t="s">
        <v>643</v>
      </c>
      <c r="O89" s="176" t="s">
        <v>207</v>
      </c>
      <c r="P89" s="176" t="str">
        <f aca="false">IF(C89="Series Hint",N89,"")</f>
        <v/>
      </c>
    </row>
    <row r="90" customFormat="false" ht="18" hidden="false" customHeight="true" outlineLevel="0" collapsed="false">
      <c r="A90" s="171" t="n">
        <v>84</v>
      </c>
      <c r="B90" s="172" t="str">
        <f aca="false">Questions!B93</f>
        <v>Where are the Friends about to head of to when Phoebes waters broke?</v>
      </c>
      <c r="C90" s="173" t="str">
        <f aca="false">Questions!P93</f>
        <v>atlantic city</v>
      </c>
      <c r="D90" s="174" t="n">
        <f aca="false">IF(E90="Correct",1,0)</f>
        <v>1</v>
      </c>
      <c r="E90" s="174" t="str">
        <f aca="false">IF(C90=F90,"Correct",IF(C90=G90,"Correct",IF(C90=H90,"Correct",IF(C90=I90,"Correct",IF(C90=J90,"Correct",IF(C90=K90,"Correct",IF(C90=L90,"Correct"," ")))))))</f>
        <v>Correct</v>
      </c>
      <c r="F90" s="175" t="s">
        <v>644</v>
      </c>
      <c r="G90" s="175" t="s">
        <v>313</v>
      </c>
      <c r="H90" s="175" t="s">
        <v>313</v>
      </c>
      <c r="I90" s="175" t="s">
        <v>313</v>
      </c>
      <c r="J90" s="175" t="s">
        <v>313</v>
      </c>
      <c r="K90" s="175" t="s">
        <v>313</v>
      </c>
      <c r="L90" s="175" t="s">
        <v>313</v>
      </c>
      <c r="M90" s="176"/>
      <c r="N90" s="177" t="s">
        <v>645</v>
      </c>
      <c r="O90" s="176" t="s">
        <v>207</v>
      </c>
      <c r="P90" s="176" t="str">
        <f aca="false">IF(C90="Series Hint",N90,"")</f>
        <v/>
      </c>
    </row>
    <row r="91" customFormat="false" ht="18" hidden="false" customHeight="true" outlineLevel="0" collapsed="false">
      <c r="A91" s="171" t="n">
        <v>85</v>
      </c>
      <c r="B91" s="172" t="str">
        <f aca="false">Questions!B94</f>
        <v>When Marcel kept swallowing scrabble tiles, what word did Ross think he was trying to spell?</v>
      </c>
      <c r="C91" s="173" t="str">
        <f aca="false">Questions!P94</f>
        <v>monkey</v>
      </c>
      <c r="D91" s="174" t="n">
        <f aca="false">IF(E91="Correct",1,0)</f>
        <v>1</v>
      </c>
      <c r="E91" s="174" t="str">
        <f aca="false">IF(C91=F91,"Correct",IF(C91=G91,"Correct",IF(C91=H91,"Correct",IF(C91=I91,"Correct",IF(C91=J91,"Correct",IF(C91=K91,"Correct",IF(C91=L91,"Correct"," ")))))))</f>
        <v>Correct</v>
      </c>
      <c r="F91" s="175" t="s">
        <v>646</v>
      </c>
      <c r="G91" s="175" t="s">
        <v>313</v>
      </c>
      <c r="H91" s="175" t="s">
        <v>313</v>
      </c>
      <c r="I91" s="175" t="s">
        <v>313</v>
      </c>
      <c r="J91" s="175" t="s">
        <v>313</v>
      </c>
      <c r="K91" s="175" t="s">
        <v>313</v>
      </c>
      <c r="L91" s="175" t="s">
        <v>313</v>
      </c>
      <c r="M91" s="176"/>
      <c r="N91" s="177" t="s">
        <v>647</v>
      </c>
      <c r="O91" s="176" t="s">
        <v>207</v>
      </c>
      <c r="P91" s="176" t="str">
        <f aca="false">IF(C91="Series Hint",N91,"")</f>
        <v/>
      </c>
    </row>
    <row r="92" customFormat="false" ht="18" hidden="false" customHeight="true" outlineLevel="0" collapsed="false">
      <c r="A92" s="171" t="n">
        <v>86</v>
      </c>
      <c r="B92" s="172" t="str">
        <f aca="false">Questions!B95</f>
        <v>How many blocks was Rachels dog dragged before he died?</v>
      </c>
      <c r="C92" s="173" t="str">
        <f aca="false">Questions!P95</f>
        <v>nineteen</v>
      </c>
      <c r="D92" s="174" t="n">
        <f aca="false">IF(E92="Correct",1,0)</f>
        <v>1</v>
      </c>
      <c r="E92" s="174" t="str">
        <f aca="false">IF(C92=F92,"Correct",IF(C92=G92,"Correct",IF(C92=H92,"Correct",IF(C92=I92,"Correct",IF(C92=J92,"Correct",IF(C92=K92,"Correct",IF(C92=L92,"Correct"," ")))))))</f>
        <v>Correct</v>
      </c>
      <c r="F92" s="175" t="n">
        <v>19</v>
      </c>
      <c r="G92" s="175" t="s">
        <v>648</v>
      </c>
      <c r="H92" s="175" t="s">
        <v>649</v>
      </c>
      <c r="I92" s="175" t="s">
        <v>313</v>
      </c>
      <c r="J92" s="175" t="s">
        <v>313</v>
      </c>
      <c r="K92" s="175" t="s">
        <v>313</v>
      </c>
      <c r="L92" s="175" t="s">
        <v>313</v>
      </c>
      <c r="M92" s="176"/>
      <c r="N92" s="177" t="s">
        <v>650</v>
      </c>
      <c r="O92" s="176" t="s">
        <v>207</v>
      </c>
      <c r="P92" s="176" t="str">
        <f aca="false">IF(C92="Series Hint",N92,"")</f>
        <v/>
      </c>
    </row>
    <row r="93" customFormat="false" ht="18" hidden="false" customHeight="true" outlineLevel="0" collapsed="false">
      <c r="A93" s="171" t="n">
        <v>87</v>
      </c>
      <c r="B93" s="172" t="str">
        <f aca="false">Questions!B96</f>
        <v>How much deposit did Chandler give Phoebe to play at their wedding?</v>
      </c>
      <c r="C93" s="173" t="str">
        <f aca="false">Questions!P96</f>
        <v>$1</v>
      </c>
      <c r="D93" s="174" t="n">
        <f aca="false">IF(E93="Correct",1,0)</f>
        <v>1</v>
      </c>
      <c r="E93" s="174" t="str">
        <f aca="false">IF(C93=F93,"Correct",IF(C93=G93,"Correct",IF(C93=H93,"Correct",IF(C93=I93,"Correct",IF(C93=J93,"Correct",IF(C93=K93,"Correct",IF(C93=L93,"Correct"," ")))))))</f>
        <v>Correct</v>
      </c>
      <c r="F93" s="175" t="s">
        <v>179</v>
      </c>
      <c r="G93" s="175" t="s">
        <v>651</v>
      </c>
      <c r="H93" s="175" t="s">
        <v>652</v>
      </c>
      <c r="I93" s="175" t="s">
        <v>653</v>
      </c>
      <c r="J93" s="175" t="s">
        <v>654</v>
      </c>
      <c r="K93" s="175" t="s">
        <v>313</v>
      </c>
      <c r="L93" s="175" t="s">
        <v>313</v>
      </c>
      <c r="M93" s="176"/>
      <c r="N93" s="177" t="s">
        <v>655</v>
      </c>
      <c r="O93" s="176" t="s">
        <v>405</v>
      </c>
      <c r="P93" s="176" t="str">
        <f aca="false">IF(C93="Series Hint",N93,IF(E93&lt;&gt;"Correct",O93,""))</f>
        <v/>
      </c>
    </row>
    <row r="94" customFormat="false" ht="18" hidden="false" customHeight="true" outlineLevel="0" collapsed="false">
      <c r="A94" s="171" t="n">
        <v>88</v>
      </c>
      <c r="B94" s="172" t="str">
        <f aca="false">Questions!B97</f>
        <v>In 'Cups', how much do you have to win to get the double-up bonus?</v>
      </c>
      <c r="C94" s="173" t="str">
        <f aca="false">Questions!P97</f>
        <v>$700</v>
      </c>
      <c r="D94" s="174" t="n">
        <f aca="false">IF(E94="Correct",1,0)</f>
        <v>1</v>
      </c>
      <c r="E94" s="174" t="str">
        <f aca="false">IF(C94=F94,"Correct",IF(C94=G94,"Correct",IF(C94=H94,"Correct",IF(C94=I94,"Correct",IF(C94=J94,"Correct",IF(C94=K94,"Correct",IF(C94=L94,"Correct"," ")))))))</f>
        <v>Correct</v>
      </c>
      <c r="F94" s="175" t="s">
        <v>181</v>
      </c>
      <c r="G94" s="175" t="s">
        <v>656</v>
      </c>
      <c r="H94" s="175" t="s">
        <v>657</v>
      </c>
      <c r="I94" s="175" t="s">
        <v>658</v>
      </c>
      <c r="J94" s="175" t="s">
        <v>659</v>
      </c>
      <c r="K94" s="175" t="s">
        <v>660</v>
      </c>
      <c r="L94" s="175" t="s">
        <v>661</v>
      </c>
      <c r="M94" s="176"/>
      <c r="N94" s="177" t="s">
        <v>582</v>
      </c>
      <c r="O94" s="176" t="s">
        <v>405</v>
      </c>
      <c r="P94" s="176" t="str">
        <f aca="false">IF(C94="Series Hint",N94,IF(E94&lt;&gt;"Correct",O94,""))</f>
        <v/>
      </c>
    </row>
    <row r="95" customFormat="false" ht="18" hidden="false" customHeight="true" outlineLevel="0" collapsed="false">
      <c r="A95" s="171" t="n">
        <v>89</v>
      </c>
      <c r="B95" s="172" t="str">
        <f aca="false">Questions!B98</f>
        <v>When Chandler wanted a new name, what did he finally decide on?</v>
      </c>
      <c r="C95" s="173" t="str">
        <f aca="false">Questions!P98</f>
        <v>clint</v>
      </c>
      <c r="D95" s="174" t="n">
        <f aca="false">IF(E95="Correct",1,0)</f>
        <v>1</v>
      </c>
      <c r="E95" s="174" t="str">
        <f aca="false">IF(C95=F95,"Correct",IF(C95=G95,"Correct",IF(C95=H95,"Correct",IF(C95=I95,"Correct",IF(C95=J95,"Correct",IF(C95=K95,"Correct",IF(C95=L95,"Correct"," ")))))))</f>
        <v>Correct</v>
      </c>
      <c r="F95" s="175" t="s">
        <v>662</v>
      </c>
      <c r="G95" s="175" t="s">
        <v>313</v>
      </c>
      <c r="H95" s="175" t="s">
        <v>313</v>
      </c>
      <c r="I95" s="175" t="s">
        <v>313</v>
      </c>
      <c r="J95" s="175" t="s">
        <v>313</v>
      </c>
      <c r="K95" s="175" t="s">
        <v>313</v>
      </c>
      <c r="L95" s="175" t="s">
        <v>313</v>
      </c>
      <c r="M95" s="176"/>
      <c r="N95" s="177" t="s">
        <v>663</v>
      </c>
      <c r="O95" s="176" t="s">
        <v>207</v>
      </c>
      <c r="P95" s="176" t="str">
        <f aca="false">IF(C95="Series Hint",N95,"")</f>
        <v/>
      </c>
    </row>
    <row r="96" customFormat="false" ht="18" hidden="false" customHeight="true" outlineLevel="0" collapsed="false">
      <c r="A96" s="171" t="n">
        <v>90</v>
      </c>
      <c r="B96" s="172" t="str">
        <f aca="false">Questions!B99</f>
        <v>Who referred to Ross as 'Wethead'?</v>
      </c>
      <c r="C96" s="173" t="str">
        <f aca="false">Questions!P99</f>
        <v>rachels dad</v>
      </c>
      <c r="D96" s="174" t="n">
        <f aca="false">IF(E96="Correct",1,0)</f>
        <v>1</v>
      </c>
      <c r="E96" s="174" t="str">
        <f aca="false">IF(C96=F96,"Correct",IF(C96=G96,"Correct",IF(C96=H96,"Correct",IF(C96=I96,"Correct",IF(C96=J96,"Correct",IF(C96=K96,"Correct",IF(C96=L96,"Correct"," ")))))))</f>
        <v>Correct</v>
      </c>
      <c r="F96" s="175" t="s">
        <v>664</v>
      </c>
      <c r="G96" s="175" t="s">
        <v>665</v>
      </c>
      <c r="H96" s="175" t="s">
        <v>666</v>
      </c>
      <c r="I96" s="175" t="s">
        <v>667</v>
      </c>
      <c r="J96" s="175" t="s">
        <v>668</v>
      </c>
      <c r="K96" s="175" t="s">
        <v>669</v>
      </c>
      <c r="L96" s="175" t="s">
        <v>670</v>
      </c>
      <c r="M96" s="176"/>
      <c r="N96" s="177" t="s">
        <v>671</v>
      </c>
      <c r="O96" s="176" t="s">
        <v>207</v>
      </c>
      <c r="P96" s="176" t="str">
        <f aca="false">IF(C96="Series Hint",N96,"")</f>
        <v/>
      </c>
    </row>
    <row r="97" customFormat="false" ht="18" hidden="false" customHeight="true" outlineLevel="0" collapsed="false">
      <c r="A97" s="171" t="n">
        <v>91</v>
      </c>
      <c r="B97" s="172" t="str">
        <f aca="false">Questions!B100</f>
        <v>Which ride in the Magic Kingdom were Ross &amp; Carol caught having sex on?</v>
      </c>
      <c r="C97" s="173" t="str">
        <f aca="false">Questions!P100</f>
        <v>it's a small world</v>
      </c>
      <c r="D97" s="174" t="n">
        <f aca="false">IF(E97="Correct",1,0)</f>
        <v>1</v>
      </c>
      <c r="E97" s="174" t="str">
        <f aca="false">IF(C97=F97,"Correct",IF(C97=G97,"Correct",IF(C97=H97,"Correct",IF(C97=I97,"Correct",IF(C97=J97,"Correct",IF(C97=K97,"Correct",IF(C97=L97,"Correct"," ")))))))</f>
        <v>Correct</v>
      </c>
      <c r="F97" s="175" t="s">
        <v>672</v>
      </c>
      <c r="G97" s="175" t="s">
        <v>673</v>
      </c>
      <c r="H97" s="175" t="s">
        <v>674</v>
      </c>
      <c r="I97" s="175" t="s">
        <v>675</v>
      </c>
      <c r="J97" s="175" t="s">
        <v>313</v>
      </c>
      <c r="K97" s="175" t="s">
        <v>313</v>
      </c>
      <c r="L97" s="175" t="s">
        <v>313</v>
      </c>
      <c r="M97" s="176"/>
      <c r="N97" s="177" t="s">
        <v>676</v>
      </c>
      <c r="O97" s="176" t="s">
        <v>207</v>
      </c>
      <c r="P97" s="176" t="str">
        <f aca="false">IF(C97="Series Hint",N97,"")</f>
        <v/>
      </c>
    </row>
    <row r="98" customFormat="false" ht="18" hidden="false" customHeight="true" outlineLevel="0" collapsed="false">
      <c r="A98" s="171" t="n">
        <v>92</v>
      </c>
      <c r="B98" s="172" t="str">
        <f aca="false">Questions!B101</f>
        <v>Who played Rachels angry date who she took to Joeys play?</v>
      </c>
      <c r="C98" s="173" t="str">
        <f aca="false">Questions!P101</f>
        <v>ben stiller</v>
      </c>
      <c r="D98" s="174" t="n">
        <f aca="false">IF(E98="Correct",1,0)</f>
        <v>1</v>
      </c>
      <c r="E98" s="174" t="str">
        <f aca="false">IF(C98=F98,"Correct",IF(C98=G98,"Correct",IF(C98=H98,"Correct",IF(C98=I98,"Correct",IF(C98=J98,"Correct",IF(C98=K98,"Correct",IF(C98=L98,"Correct"," ")))))))</f>
        <v>Correct</v>
      </c>
      <c r="F98" s="175" t="s">
        <v>677</v>
      </c>
      <c r="G98" s="175" t="s">
        <v>313</v>
      </c>
      <c r="H98" s="175" t="s">
        <v>313</v>
      </c>
      <c r="I98" s="175" t="s">
        <v>313</v>
      </c>
      <c r="J98" s="175" t="s">
        <v>313</v>
      </c>
      <c r="K98" s="175" t="s">
        <v>313</v>
      </c>
      <c r="L98" s="175" t="s">
        <v>313</v>
      </c>
      <c r="M98" s="176"/>
      <c r="N98" s="177" t="s">
        <v>678</v>
      </c>
      <c r="O98" s="176" t="s">
        <v>207</v>
      </c>
      <c r="P98" s="176" t="str">
        <f aca="false">IF(C98="Series Hint",N98,"")</f>
        <v/>
      </c>
    </row>
    <row r="99" customFormat="false" ht="18" hidden="false" customHeight="true" outlineLevel="0" collapsed="false">
      <c r="A99" s="171" t="n">
        <v>93</v>
      </c>
      <c r="B99" s="172" t="str">
        <f aca="false">Questions!B102</f>
        <v>What is the name of Richards daughter?</v>
      </c>
      <c r="C99" s="173" t="str">
        <f aca="false">Questions!P102</f>
        <v>michelle</v>
      </c>
      <c r="D99" s="174" t="n">
        <f aca="false">IF(E99="Correct",1,0)</f>
        <v>1</v>
      </c>
      <c r="E99" s="174" t="str">
        <f aca="false">IF(C99=F99,"Correct",IF(C99=G99,"Correct",IF(C99=H99,"Correct",IF(C99=I99,"Correct",IF(C99=J99,"Correct",IF(C99=K99,"Correct",IF(C99=L99,"Correct"," ")))))))</f>
        <v>Correct</v>
      </c>
      <c r="F99" s="175" t="s">
        <v>679</v>
      </c>
      <c r="G99" s="175" t="s">
        <v>680</v>
      </c>
      <c r="H99" s="175" t="s">
        <v>313</v>
      </c>
      <c r="I99" s="175" t="s">
        <v>313</v>
      </c>
      <c r="J99" s="175" t="s">
        <v>313</v>
      </c>
      <c r="K99" s="175" t="s">
        <v>313</v>
      </c>
      <c r="L99" s="175" t="s">
        <v>313</v>
      </c>
      <c r="M99" s="176"/>
      <c r="N99" s="177" t="s">
        <v>681</v>
      </c>
      <c r="O99" s="176" t="s">
        <v>207</v>
      </c>
      <c r="P99" s="176" t="str">
        <f aca="false">IF(C99="Series Hint",N99,"")</f>
        <v/>
      </c>
    </row>
    <row r="100" customFormat="false" ht="18" hidden="false" customHeight="true" outlineLevel="0" collapsed="false">
      <c r="A100" s="171" t="n">
        <v>94</v>
      </c>
      <c r="B100" s="172" t="str">
        <f aca="false">Questions!B103</f>
        <v>Who does Rachel think Barry looks like?</v>
      </c>
      <c r="C100" s="173" t="str">
        <f aca="false">Questions!P103</f>
        <v>mr potato head</v>
      </c>
      <c r="D100" s="174" t="n">
        <f aca="false">IF(E100="Correct",1,0)</f>
        <v>1</v>
      </c>
      <c r="E100" s="174" t="str">
        <f aca="false">IF(C100=F100,"Correct",IF(C100=G100,"Correct",IF(C100=H100,"Correct",IF(C100=I100,"Correct",IF(C100=J100,"Correct",IF(C100=K100,"Correct",IF(C100=L100,"Correct"," ")))))))</f>
        <v>Correct</v>
      </c>
      <c r="F100" s="175" t="s">
        <v>682</v>
      </c>
      <c r="G100" s="175" t="s">
        <v>683</v>
      </c>
      <c r="H100" s="175" t="s">
        <v>684</v>
      </c>
      <c r="I100" s="175" t="s">
        <v>685</v>
      </c>
      <c r="J100" s="175" t="s">
        <v>686</v>
      </c>
      <c r="K100" s="175" t="s">
        <v>687</v>
      </c>
      <c r="L100" s="175" t="s">
        <v>313</v>
      </c>
      <c r="M100" s="176"/>
      <c r="N100" s="177" t="s">
        <v>688</v>
      </c>
      <c r="O100" s="176" t="s">
        <v>207</v>
      </c>
      <c r="P100" s="176" t="str">
        <f aca="false">IF(C100="Series Hint",N100,"")</f>
        <v/>
      </c>
    </row>
    <row r="101" customFormat="false" ht="18" hidden="false" customHeight="true" outlineLevel="0" collapsed="false">
      <c r="A101" s="171" t="n">
        <v>95</v>
      </c>
      <c r="B101" s="172" t="str">
        <f aca="false">Questions!B104</f>
        <v>How many of the Friends have 'worked' in Central Perk?</v>
      </c>
      <c r="C101" s="173" t="n">
        <f aca="false">Questions!P104</f>
        <v>3</v>
      </c>
      <c r="D101" s="174" t="n">
        <f aca="false">IF(E101="Correct",1,0)</f>
        <v>1</v>
      </c>
      <c r="E101" s="174" t="str">
        <f aca="false">IF(C101=F101,"Correct",IF(C101=G101,"Correct",IF(C101=H101,"Correct",IF(C101=I101,"Correct",IF(C101=J101,"Correct",IF(C101=K101,"Correct",IF(C101=L101,"Correct"," ")))))))</f>
        <v>Correct</v>
      </c>
      <c r="F101" s="175" t="n">
        <v>3</v>
      </c>
      <c r="G101" s="175" t="s">
        <v>689</v>
      </c>
      <c r="H101" s="175" t="s">
        <v>313</v>
      </c>
      <c r="I101" s="175" t="s">
        <v>313</v>
      </c>
      <c r="J101" s="175" t="s">
        <v>313</v>
      </c>
      <c r="K101" s="175" t="s">
        <v>313</v>
      </c>
      <c r="L101" s="175" t="s">
        <v>313</v>
      </c>
      <c r="M101" s="176"/>
      <c r="N101" s="177" t="s">
        <v>690</v>
      </c>
      <c r="O101" s="176" t="s">
        <v>207</v>
      </c>
      <c r="P101" s="176" t="str">
        <f aca="false">IF(C101="Series Hint",N101,"")</f>
        <v/>
      </c>
    </row>
    <row r="102" customFormat="false" ht="18" hidden="false" customHeight="true" outlineLevel="0" collapsed="false">
      <c r="A102" s="171" t="n">
        <v>96</v>
      </c>
      <c r="B102" s="172" t="str">
        <f aca="false">Questions!B105</f>
        <v>What does Joey buy in a silent auction?</v>
      </c>
      <c r="C102" s="173" t="str">
        <f aca="false">Questions!P105</f>
        <v>a yacht</v>
      </c>
      <c r="D102" s="174" t="n">
        <f aca="false">IF(E102="Correct",1,0)</f>
        <v>1</v>
      </c>
      <c r="E102" s="174" t="str">
        <f aca="false">IF(C102=F102,"Correct",IF(C102=G102,"Correct",IF(C102=H102,"Correct",IF(C102=I102,"Correct",IF(C102=J102,"Correct",IF(C102=K102,"Correct",IF(C102=L102,"Correct"," ")))))))</f>
        <v>Correct</v>
      </c>
      <c r="F102" s="175" t="s">
        <v>691</v>
      </c>
      <c r="G102" s="175" t="s">
        <v>692</v>
      </c>
      <c r="H102" s="175" t="s">
        <v>693</v>
      </c>
      <c r="I102" s="175" t="s">
        <v>694</v>
      </c>
      <c r="J102" s="175" t="s">
        <v>313</v>
      </c>
      <c r="K102" s="175" t="s">
        <v>313</v>
      </c>
      <c r="L102" s="175" t="s">
        <v>313</v>
      </c>
      <c r="M102" s="176"/>
      <c r="N102" s="177" t="s">
        <v>695</v>
      </c>
      <c r="O102" s="176" t="s">
        <v>207</v>
      </c>
      <c r="P102" s="176" t="str">
        <f aca="false">IF(C102="Series Hint",N102,"")</f>
        <v/>
      </c>
    </row>
    <row r="103" customFormat="false" ht="18" hidden="false" customHeight="true" outlineLevel="0" collapsed="false">
      <c r="A103" s="171" t="n">
        <v>97</v>
      </c>
      <c r="B103" s="172" t="str">
        <f aca="false">Questions!B106</f>
        <v>What is Chandler afraid of because he cant work them?</v>
      </c>
      <c r="C103" s="173" t="str">
        <f aca="false">Questions!P106</f>
        <v>bras</v>
      </c>
      <c r="D103" s="174" t="n">
        <f aca="false">IF(E103="Correct",1,0)</f>
        <v>1</v>
      </c>
      <c r="E103" s="174" t="str">
        <f aca="false">IF(C103=F103,"Correct",IF(C103=G103,"Correct",IF(C103=H103,"Correct",IF(C103=I103,"Correct",IF(C103=J103,"Correct",IF(C103=K103,"Correct",IF(C103=L103,"Correct"," ")))))))</f>
        <v>Correct</v>
      </c>
      <c r="F103" s="175" t="s">
        <v>696</v>
      </c>
      <c r="G103" s="175" t="s">
        <v>697</v>
      </c>
      <c r="H103" s="175" t="s">
        <v>698</v>
      </c>
      <c r="I103" s="175" t="s">
        <v>699</v>
      </c>
      <c r="J103" s="175" t="s">
        <v>700</v>
      </c>
      <c r="K103" s="175" t="s">
        <v>313</v>
      </c>
      <c r="L103" s="175" t="s">
        <v>313</v>
      </c>
      <c r="M103" s="176"/>
      <c r="N103" s="177" t="s">
        <v>701</v>
      </c>
      <c r="O103" s="176" t="s">
        <v>207</v>
      </c>
      <c r="P103" s="176" t="str">
        <f aca="false">IF(C103="Series Hint",N103,"")</f>
        <v/>
      </c>
    </row>
    <row r="104" customFormat="false" ht="18" hidden="false" customHeight="true" outlineLevel="0" collapsed="false">
      <c r="A104" s="171" t="n">
        <v>98</v>
      </c>
      <c r="B104" s="172" t="str">
        <f aca="false">Questions!B107</f>
        <v>How much did Ross spend on mini muffins in an attempt to get ugly naked guys apartment?</v>
      </c>
      <c r="C104" s="173" t="str">
        <f aca="false">Questions!P107</f>
        <v>$12</v>
      </c>
      <c r="D104" s="174" t="n">
        <f aca="false">IF(E104="Correct",1,0)</f>
        <v>1</v>
      </c>
      <c r="E104" s="174" t="str">
        <f aca="false">IF(C104=F104,"Correct",IF(C104=G104,"Correct",IF(C104=H104,"Correct",IF(C104=I104,"Correct",IF(C104=J104,"Correct",IF(C104=K104,"Correct",IF(C104=L104,"Correct"," ")))))))</f>
        <v>Correct</v>
      </c>
      <c r="F104" s="175" t="s">
        <v>200</v>
      </c>
      <c r="G104" s="175" t="s">
        <v>702</v>
      </c>
      <c r="H104" s="175" t="s">
        <v>703</v>
      </c>
      <c r="I104" s="175" t="s">
        <v>704</v>
      </c>
      <c r="J104" s="175" t="s">
        <v>705</v>
      </c>
      <c r="K104" s="175" t="s">
        <v>313</v>
      </c>
      <c r="L104" s="175" t="s">
        <v>313</v>
      </c>
      <c r="M104" s="176"/>
      <c r="N104" s="177" t="s">
        <v>706</v>
      </c>
      <c r="O104" s="176" t="s">
        <v>405</v>
      </c>
      <c r="P104" s="176" t="str">
        <f aca="false">IF(C104="Series Hint",N104,IF(E104&lt;&gt;"Correct",O104,""))</f>
        <v/>
      </c>
    </row>
    <row r="105" customFormat="false" ht="18" hidden="false" customHeight="true" outlineLevel="0" collapsed="false">
      <c r="A105" s="171" t="n">
        <v>99</v>
      </c>
      <c r="B105" s="172" t="str">
        <f aca="false">Questions!B108</f>
        <v>When is Rachels birthday?</v>
      </c>
      <c r="C105" s="173" t="str">
        <f aca="false">Questions!P108</f>
        <v>may 5th</v>
      </c>
      <c r="D105" s="174" t="n">
        <f aca="false">IF(E105="Correct",1,0)</f>
        <v>1</v>
      </c>
      <c r="E105" s="174" t="str">
        <f aca="false">IF(C105=F105,"Correct",IF(C105=G105,"Correct",IF(C105=H105,"Correct",IF(C105=I105,"Correct",IF(C105=J105,"Correct",IF(C105=K105,"Correct",IF(C105=L105,"Correct"," ")))))))</f>
        <v>Correct</v>
      </c>
      <c r="F105" s="175" t="s">
        <v>707</v>
      </c>
      <c r="G105" s="181" t="s">
        <v>708</v>
      </c>
      <c r="H105" s="175" t="s">
        <v>709</v>
      </c>
      <c r="I105" s="182" t="s">
        <v>710</v>
      </c>
      <c r="J105" s="175" t="s">
        <v>711</v>
      </c>
      <c r="K105" s="175" t="s">
        <v>710</v>
      </c>
      <c r="L105" s="175" t="s">
        <v>313</v>
      </c>
      <c r="M105" s="176"/>
      <c r="N105" s="177" t="s">
        <v>712</v>
      </c>
      <c r="O105" s="176" t="s">
        <v>713</v>
      </c>
      <c r="P105" s="176" t="str">
        <f aca="false">IF(C105="Series Hint",N105,IF(E105&lt;&gt;"Correct",O105,""))</f>
        <v/>
      </c>
    </row>
    <row r="106" customFormat="false" ht="18" hidden="false" customHeight="true" outlineLevel="0" collapsed="false">
      <c r="A106" s="183" t="n">
        <v>100</v>
      </c>
      <c r="B106" s="184" t="str">
        <f aca="false">Questions!B109</f>
        <v>What product do Monica &amp; Phoebe use to wax their legs?</v>
      </c>
      <c r="C106" s="185" t="str">
        <f aca="false">Questions!P109</f>
        <v>waxine</v>
      </c>
      <c r="D106" s="186" t="n">
        <f aca="false">IF(E106="Correct",1,0)</f>
        <v>1</v>
      </c>
      <c r="E106" s="186" t="str">
        <f aca="false">IF(C106=F106,"Correct",IF(C106=G106,"Correct",IF(C106=H106,"Correct",IF(C106=I106,"Correct",IF(C106=J106,"Correct",IF(C106=K106,"Correct",IF(C106=L106,"Correct"," ")))))))</f>
        <v>Correct</v>
      </c>
      <c r="F106" s="187" t="s">
        <v>714</v>
      </c>
      <c r="G106" s="187" t="s">
        <v>715</v>
      </c>
      <c r="H106" s="187" t="s">
        <v>313</v>
      </c>
      <c r="I106" s="187" t="s">
        <v>313</v>
      </c>
      <c r="J106" s="187" t="s">
        <v>313</v>
      </c>
      <c r="K106" s="187" t="s">
        <v>313</v>
      </c>
      <c r="L106" s="187" t="s">
        <v>313</v>
      </c>
      <c r="M106" s="188"/>
      <c r="N106" s="177" t="s">
        <v>500</v>
      </c>
      <c r="O106" s="176" t="s">
        <v>207</v>
      </c>
      <c r="P106" s="176" t="str">
        <f aca="false">IF(C106="Series Hint",N106,"")</f>
        <v/>
      </c>
    </row>
    <row r="107" customFormat="false" ht="13.5" hidden="false" customHeight="false" outlineLevel="0" collapsed="false">
      <c r="A107" s="159"/>
      <c r="B107" s="160" t="s">
        <v>301</v>
      </c>
      <c r="C107" s="161" t="s">
        <v>11</v>
      </c>
      <c r="D107" s="162" t="n">
        <f aca="false">D6</f>
        <v>100</v>
      </c>
      <c r="E107" s="159"/>
      <c r="F107" s="159" t="s">
        <v>302</v>
      </c>
      <c r="G107" s="159" t="s">
        <v>303</v>
      </c>
      <c r="H107" s="159" t="s">
        <v>304</v>
      </c>
      <c r="I107" s="159" t="s">
        <v>305</v>
      </c>
      <c r="J107" s="159" t="s">
        <v>306</v>
      </c>
      <c r="K107" s="159" t="s">
        <v>307</v>
      </c>
      <c r="L107" s="159" t="s">
        <v>308</v>
      </c>
      <c r="M107" s="161"/>
      <c r="N107" s="161" t="s">
        <v>309</v>
      </c>
      <c r="O107" s="161" t="s">
        <v>310</v>
      </c>
      <c r="P107" s="161" t="s">
        <v>311</v>
      </c>
    </row>
  </sheetData>
  <sheetProtection sheet="true" password="d9bf" objects="true" scenarios="true" selectLockedCells="true"/>
  <mergeCells count="1">
    <mergeCell ref="B3:E3"/>
  </mergeCells>
  <conditionalFormatting sqref="C7:C106">
    <cfRule type="expression" priority="2" aboveAverage="0" equalAverage="0" bottom="0" percent="0" rank="0" text="" dxfId="10">
      <formula>#REF!=400</formula>
    </cfRule>
  </conditionalFormatting>
  <conditionalFormatting sqref="D7:E106 A7:B106">
    <cfRule type="expression" priority="3" aboveAverage="0" equalAverage="0" bottom="0" percent="0" rank="0" text="" dxfId="11">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Q1" activeCellId="0" sqref="A1:Q16384"/>
    </sheetView>
  </sheetViews>
  <sheetFormatPr defaultColWidth="9.13671875" defaultRowHeight="12.75" zeroHeight="false" outlineLevelRow="0" outlineLevelCol="0"/>
  <cols>
    <col collapsed="false" customWidth="false" hidden="true" outlineLevel="0" max="1" min="1" style="139" width="9.14"/>
    <col collapsed="false" customWidth="true" hidden="true" outlineLevel="0" max="2" min="2" style="140" width="18.99"/>
    <col collapsed="false" customWidth="true" hidden="true" outlineLevel="0" max="3" min="3" style="141" width="32.85"/>
    <col collapsed="false" customWidth="true" hidden="true" outlineLevel="0" max="4" min="4" style="140" width="7.42"/>
    <col collapsed="false" customWidth="true" hidden="true" outlineLevel="0" max="5" min="5" style="142" width="9.41"/>
    <col collapsed="false" customWidth="true" hidden="true" outlineLevel="0" max="6" min="6" style="142" width="19.85"/>
    <col collapsed="false" customWidth="true" hidden="true" outlineLevel="0" max="9" min="7" style="142" width="1.56"/>
    <col collapsed="false" customWidth="true" hidden="true" outlineLevel="0" max="10" min="10" style="142" width="1.85"/>
    <col collapsed="false" customWidth="true" hidden="true" outlineLevel="0" max="11" min="11" style="142" width="1.99"/>
    <col collapsed="false" customWidth="true" hidden="true" outlineLevel="0" max="12" min="12" style="142" width="1.41"/>
    <col collapsed="false" customWidth="true" hidden="true" outlineLevel="0" max="13" min="13" style="142" width="19.56"/>
    <col collapsed="false" customWidth="true" hidden="true" outlineLevel="0" max="15" min="14" style="142" width="33.56"/>
    <col collapsed="false" customWidth="false" hidden="true" outlineLevel="0" max="17" min="16" style="142" width="9.14"/>
    <col collapsed="false" customWidth="false" hidden="false" outlineLevel="0" max="257" min="18" style="142" width="9.14"/>
  </cols>
  <sheetData>
    <row r="1" s="145" customFormat="true" ht="15.75" hidden="false" customHeight="false" outlineLevel="0" collapsed="false">
      <c r="A1" s="143"/>
      <c r="B1" s="144"/>
      <c r="C1" s="12"/>
      <c r="D1" s="13"/>
      <c r="E1" s="14"/>
    </row>
    <row r="2" s="149" customFormat="true" ht="15.75" hidden="false" customHeight="true" outlineLevel="0" collapsed="false">
      <c r="A2" s="146"/>
      <c r="B2" s="147"/>
      <c r="C2" s="148"/>
      <c r="D2" s="22"/>
    </row>
    <row r="3" s="152" customFormat="true" ht="64.5" hidden="false" customHeight="true" outlineLevel="0" collapsed="false">
      <c r="A3" s="150"/>
      <c r="B3" s="151"/>
      <c r="C3" s="151"/>
      <c r="D3" s="151"/>
      <c r="E3" s="151"/>
    </row>
    <row r="4" s="152" customFormat="true" ht="15.75" hidden="false" customHeight="true" outlineLevel="0" collapsed="false">
      <c r="A4" s="150"/>
      <c r="B4" s="30"/>
      <c r="C4" s="153" t="s">
        <v>300</v>
      </c>
      <c r="D4" s="154" t="n">
        <v>16</v>
      </c>
      <c r="E4" s="28"/>
    </row>
    <row r="5" s="145" customFormat="true" ht="4.5" hidden="false" customHeight="true" outlineLevel="0" collapsed="false">
      <c r="A5" s="155"/>
      <c r="B5" s="13"/>
      <c r="C5" s="156"/>
      <c r="D5" s="157"/>
      <c r="E5" s="158"/>
    </row>
    <row r="6" customFormat="false" ht="13.5" hidden="false" customHeight="false" outlineLevel="0" collapsed="false">
      <c r="A6" s="159"/>
      <c r="B6" s="160" t="s">
        <v>301</v>
      </c>
      <c r="C6" s="161" t="s">
        <v>11</v>
      </c>
      <c r="D6" s="162" t="n">
        <f aca="false">SUM(D7:D22)</f>
        <v>16</v>
      </c>
      <c r="E6" s="159"/>
      <c r="F6" s="159" t="s">
        <v>302</v>
      </c>
      <c r="G6" s="159" t="s">
        <v>303</v>
      </c>
      <c r="H6" s="159" t="s">
        <v>304</v>
      </c>
      <c r="I6" s="159" t="s">
        <v>305</v>
      </c>
      <c r="J6" s="159" t="s">
        <v>306</v>
      </c>
      <c r="K6" s="159" t="s">
        <v>307</v>
      </c>
      <c r="L6" s="159" t="s">
        <v>308</v>
      </c>
      <c r="M6" s="159"/>
      <c r="N6" s="161" t="s">
        <v>309</v>
      </c>
      <c r="O6" s="161" t="s">
        <v>311</v>
      </c>
    </row>
    <row r="7" s="170" customFormat="true" ht="18" hidden="false" customHeight="true" outlineLevel="0" collapsed="false">
      <c r="A7" s="189" t="n">
        <v>1</v>
      </c>
      <c r="B7" s="190"/>
      <c r="C7" s="165" t="str">
        <f aca="false">Stills!C15</f>
        <v>the one with rachels dream</v>
      </c>
      <c r="D7" s="174" t="n">
        <f aca="false">IF(E7="Correct",1,0)</f>
        <v>1</v>
      </c>
      <c r="E7" s="174" t="str">
        <f aca="false">IF(C7=F7,"Correct",IF(C7=G7,"Correct",IF(C7=H7,"Correct",IF(C7=I7,"Correct",IF(C7=J7,"Correct",IF(C7=K7,"Correct",IF(C7=L7,"Correct"," ")))))))</f>
        <v>Correct</v>
      </c>
      <c r="F7" s="191" t="s">
        <v>716</v>
      </c>
      <c r="G7" s="167" t="s">
        <v>211</v>
      </c>
      <c r="H7" s="191" t="s">
        <v>717</v>
      </c>
      <c r="I7" s="167" t="s">
        <v>718</v>
      </c>
      <c r="J7" s="167" t="s">
        <v>313</v>
      </c>
      <c r="K7" s="167" t="s">
        <v>313</v>
      </c>
      <c r="L7" s="167" t="s">
        <v>313</v>
      </c>
      <c r="M7" s="167"/>
      <c r="N7" s="192" t="s">
        <v>719</v>
      </c>
      <c r="O7" s="193" t="str">
        <f aca="false">IF(C7="Series Hint",N7,"")</f>
        <v/>
      </c>
    </row>
    <row r="8" s="170" customFormat="true" ht="18" hidden="false" customHeight="true" outlineLevel="0" collapsed="false">
      <c r="A8" s="194" t="n">
        <f aca="false">A7+1</f>
        <v>2</v>
      </c>
      <c r="B8" s="190"/>
      <c r="C8" s="173" t="str">
        <f aca="false">Stills!G15</f>
        <v>the one with the boob job</v>
      </c>
      <c r="D8" s="174" t="n">
        <f aca="false">IF(E8="Correct",1,0)</f>
        <v>1</v>
      </c>
      <c r="E8" s="174" t="str">
        <f aca="false">IF(C8=F8,"Correct",IF(C8=G8,"Correct",IF(C8=H8,"Correct",IF(C8=I8,"Correct",IF(C8=J8,"Correct",IF(C8=K8,"Correct",IF(C8=L8,"Correct"," ")))))))</f>
        <v>Correct</v>
      </c>
      <c r="F8" s="195" t="s">
        <v>212</v>
      </c>
      <c r="G8" s="175" t="s">
        <v>720</v>
      </c>
      <c r="H8" s="175" t="s">
        <v>313</v>
      </c>
      <c r="I8" s="175" t="s">
        <v>313</v>
      </c>
      <c r="J8" s="175" t="s">
        <v>313</v>
      </c>
      <c r="K8" s="175" t="s">
        <v>313</v>
      </c>
      <c r="L8" s="175" t="s">
        <v>313</v>
      </c>
      <c r="M8" s="175"/>
      <c r="N8" s="196" t="s">
        <v>721</v>
      </c>
      <c r="O8" s="197" t="str">
        <f aca="false">IF(C8="Series Hint",N8,"")</f>
        <v/>
      </c>
    </row>
    <row r="9" s="170" customFormat="true" ht="18" hidden="false" customHeight="true" outlineLevel="0" collapsed="false">
      <c r="A9" s="194" t="n">
        <f aca="false">A8+1</f>
        <v>3</v>
      </c>
      <c r="B9" s="190"/>
      <c r="C9" s="173" t="str">
        <f aca="false">Stills!M15</f>
        <v>the one with rachels other sister</v>
      </c>
      <c r="D9" s="174" t="n">
        <f aca="false">IF(E9="Correct",1,0)</f>
        <v>1</v>
      </c>
      <c r="E9" s="174" t="str">
        <f aca="false">IF(C9=F9,"Correct",IF(C9=G9,"Correct",IF(C9=H9,"Correct",IF(C9=I9,"Correct",IF(C9=J9,"Correct",IF(C9=K9,"Correct",IF(C9=L9,"Correct"," ")))))))</f>
        <v>Correct</v>
      </c>
      <c r="F9" s="195" t="s">
        <v>722</v>
      </c>
      <c r="G9" s="175" t="s">
        <v>213</v>
      </c>
      <c r="H9" s="195" t="s">
        <v>723</v>
      </c>
      <c r="I9" s="175" t="s">
        <v>724</v>
      </c>
      <c r="J9" s="175" t="s">
        <v>313</v>
      </c>
      <c r="K9" s="175" t="s">
        <v>313</v>
      </c>
      <c r="L9" s="175" t="s">
        <v>313</v>
      </c>
      <c r="M9" s="175"/>
      <c r="N9" s="196" t="s">
        <v>725</v>
      </c>
      <c r="O9" s="197" t="str">
        <f aca="false">IF(C9="Series Hint",N9,"")</f>
        <v/>
      </c>
    </row>
    <row r="10" s="170" customFormat="true" ht="18" hidden="false" customHeight="true" outlineLevel="0" collapsed="false">
      <c r="A10" s="194" t="n">
        <f aca="false">A9+1</f>
        <v>4</v>
      </c>
      <c r="B10" s="190"/>
      <c r="C10" s="173" t="str">
        <f aca="false">Stills!S15</f>
        <v>the one with the soap opera party</v>
      </c>
      <c r="D10" s="174" t="n">
        <f aca="false">IF(E10="Correct",1,0)</f>
        <v>1</v>
      </c>
      <c r="E10" s="174" t="str">
        <f aca="false">IF(C10=F10,"Correct",IF(C10=G10,"Correct",IF(C10=H10,"Correct",IF(C10=I10,"Correct",IF(C10=J10,"Correct",IF(C10=K10,"Correct",IF(C10=L10,"Correct"," ")))))))</f>
        <v>Correct</v>
      </c>
      <c r="F10" s="195" t="s">
        <v>726</v>
      </c>
      <c r="G10" s="175" t="s">
        <v>214</v>
      </c>
      <c r="H10" s="175" t="s">
        <v>313</v>
      </c>
      <c r="I10" s="175" t="s">
        <v>313</v>
      </c>
      <c r="J10" s="175" t="s">
        <v>313</v>
      </c>
      <c r="K10" s="175" t="s">
        <v>313</v>
      </c>
      <c r="L10" s="175" t="s">
        <v>313</v>
      </c>
      <c r="M10" s="175"/>
      <c r="N10" s="196" t="s">
        <v>727</v>
      </c>
      <c r="O10" s="197" t="str">
        <f aca="false">IF(C10="Series Hint",N10,"")</f>
        <v/>
      </c>
    </row>
    <row r="11" s="170" customFormat="true" ht="18" hidden="false" customHeight="true" outlineLevel="0" collapsed="false">
      <c r="A11" s="194" t="n">
        <f aca="false">A10+1</f>
        <v>5</v>
      </c>
      <c r="B11" s="190"/>
      <c r="C11" s="173" t="str">
        <f aca="false">Stills!C29</f>
        <v>the one in barbados part 1</v>
      </c>
      <c r="D11" s="174" t="n">
        <f aca="false">IF(E11="Correct",1,0)</f>
        <v>1</v>
      </c>
      <c r="E11" s="174" t="str">
        <f aca="false">IF(C11=F11,"Correct",IF(C11=G11,"Correct",IF(C11=H11,"Correct",IF(C11=I11,"Correct",IF(C11=J11,"Correct",IF(C11=K11,"Correct",IF(C11=L11,"Almost"," ")))))))</f>
        <v>Correct</v>
      </c>
      <c r="F11" s="195" t="s">
        <v>728</v>
      </c>
      <c r="G11" s="175" t="s">
        <v>219</v>
      </c>
      <c r="H11" s="175" t="s">
        <v>729</v>
      </c>
      <c r="I11" s="175" t="s">
        <v>730</v>
      </c>
      <c r="J11" s="175" t="s">
        <v>731</v>
      </c>
      <c r="K11" s="175" t="s">
        <v>732</v>
      </c>
      <c r="L11" s="178" t="s">
        <v>733</v>
      </c>
      <c r="M11" s="175"/>
      <c r="N11" s="196" t="s">
        <v>734</v>
      </c>
      <c r="O11" s="197" t="str">
        <f aca="false">IF(C11="Series Hint",N11,"")</f>
        <v/>
      </c>
    </row>
    <row r="12" s="170" customFormat="true" ht="18" hidden="false" customHeight="true" outlineLevel="0" collapsed="false">
      <c r="A12" s="194" t="n">
        <f aca="false">A11+1</f>
        <v>6</v>
      </c>
      <c r="B12" s="190"/>
      <c r="C12" s="173" t="str">
        <f aca="false">Stills!G29</f>
        <v>the one with the blind dates</v>
      </c>
      <c r="D12" s="174" t="n">
        <f aca="false">IF(E12="Correct",1,0)</f>
        <v>1</v>
      </c>
      <c r="E12" s="174" t="str">
        <f aca="false">IF(C12=F12,"Correct",IF(C12=G12,"Correct",IF(C12=H12,"Correct",IF(C12=I12,"Correct",IF(C12=J12,"Correct",IF(C12=K12,"Correct",IF(C12=L12,"Correct"," ")))))))</f>
        <v>Correct</v>
      </c>
      <c r="F12" s="195" t="s">
        <v>735</v>
      </c>
      <c r="G12" s="175" t="s">
        <v>220</v>
      </c>
      <c r="H12" s="175" t="s">
        <v>313</v>
      </c>
      <c r="I12" s="175" t="s">
        <v>313</v>
      </c>
      <c r="J12" s="175" t="s">
        <v>313</v>
      </c>
      <c r="K12" s="175" t="s">
        <v>313</v>
      </c>
      <c r="L12" s="175" t="s">
        <v>313</v>
      </c>
      <c r="M12" s="175"/>
      <c r="N12" s="196" t="s">
        <v>736</v>
      </c>
      <c r="O12" s="197" t="str">
        <f aca="false">IF(C12="Series Hint",N12,"")</f>
        <v/>
      </c>
    </row>
    <row r="13" s="170" customFormat="true" ht="18" hidden="false" customHeight="true" outlineLevel="0" collapsed="false">
      <c r="A13" s="194" t="n">
        <f aca="false">A12+1</f>
        <v>7</v>
      </c>
      <c r="B13" s="190"/>
      <c r="C13" s="173" t="str">
        <f aca="false">Stills!M29</f>
        <v>the one with christmas in tulsa</v>
      </c>
      <c r="D13" s="174" t="n">
        <f aca="false">IF(E13="Correct",1,0)</f>
        <v>1</v>
      </c>
      <c r="E13" s="174" t="str">
        <f aca="false">IF(C13=F13,"Correct",IF(C13=G13,"Correct",IF(C13=H13,"Correct",IF(C13=I13,"Correct",IF(C13=J13,"Correct",IF(C13=K13,"Correct",IF(C13=L13,"Correct"," ")))))))</f>
        <v>Correct</v>
      </c>
      <c r="F13" s="195" t="s">
        <v>737</v>
      </c>
      <c r="G13" s="175" t="s">
        <v>221</v>
      </c>
      <c r="H13" s="175" t="s">
        <v>313</v>
      </c>
      <c r="I13" s="175" t="s">
        <v>313</v>
      </c>
      <c r="J13" s="175" t="s">
        <v>313</v>
      </c>
      <c r="K13" s="175" t="s">
        <v>313</v>
      </c>
      <c r="L13" s="175" t="s">
        <v>313</v>
      </c>
      <c r="M13" s="175"/>
      <c r="N13" s="196" t="s">
        <v>738</v>
      </c>
      <c r="O13" s="197" t="str">
        <f aca="false">IF(C13="Series Hint",N13,"")</f>
        <v/>
      </c>
    </row>
    <row r="14" s="170" customFormat="true" ht="18" hidden="false" customHeight="true" outlineLevel="0" collapsed="false">
      <c r="A14" s="194" t="n">
        <f aca="false">A13+1</f>
        <v>8</v>
      </c>
      <c r="B14" s="190"/>
      <c r="C14" s="173" t="str">
        <f aca="false">Stills!S29</f>
        <v>the one with the sharks</v>
      </c>
      <c r="D14" s="174" t="n">
        <f aca="false">IF(E14="Correct",1,0)</f>
        <v>1</v>
      </c>
      <c r="E14" s="174" t="str">
        <f aca="false">IF(C14=F14,"Correct",IF(C14=G14,"Correct",IF(C14=H14,"Correct",IF(C14=I14,"Correct",IF(C14=J14,"Correct",IF(C14=K14,"Correct",IF(C14=L14,"Correct"," ")))))))</f>
        <v>Correct</v>
      </c>
      <c r="F14" s="195" t="s">
        <v>739</v>
      </c>
      <c r="G14" s="175" t="s">
        <v>222</v>
      </c>
      <c r="H14" s="175" t="s">
        <v>313</v>
      </c>
      <c r="I14" s="175" t="s">
        <v>313</v>
      </c>
      <c r="J14" s="175" t="s">
        <v>313</v>
      </c>
      <c r="K14" s="175" t="s">
        <v>313</v>
      </c>
      <c r="L14" s="175" t="s">
        <v>313</v>
      </c>
      <c r="M14" s="175"/>
      <c r="N14" s="196" t="s">
        <v>740</v>
      </c>
      <c r="O14" s="197" t="str">
        <f aca="false">IF(C14="Series Hint",N14,"")</f>
        <v/>
      </c>
    </row>
    <row r="15" s="170" customFormat="true" ht="18" hidden="false" customHeight="true" outlineLevel="0" collapsed="false">
      <c r="A15" s="194" t="n">
        <f aca="false">A14+1</f>
        <v>9</v>
      </c>
      <c r="B15" s="190"/>
      <c r="C15" s="173" t="str">
        <f aca="false">Stills!C43</f>
        <v>the one with the pediatrician</v>
      </c>
      <c r="D15" s="174" t="n">
        <f aca="false">IF(E15="Correct",1,0)</f>
        <v>1</v>
      </c>
      <c r="E15" s="174" t="str">
        <f aca="false">IF(C15=F15,"Correct",IF(C15=G15,"Correct",IF(C15=H15,"Correct",IF(C15=I15,"Correct",IF(C15=J15,"Correct",IF(C15=K15,"Correct",IF(C15=L15,"Correct"," ")))))))</f>
        <v>Correct</v>
      </c>
      <c r="F15" s="195" t="s">
        <v>741</v>
      </c>
      <c r="G15" s="175" t="s">
        <v>227</v>
      </c>
      <c r="H15" s="175" t="s">
        <v>313</v>
      </c>
      <c r="I15" s="175" t="s">
        <v>313</v>
      </c>
      <c r="J15" s="175" t="s">
        <v>313</v>
      </c>
      <c r="K15" s="175" t="s">
        <v>313</v>
      </c>
      <c r="L15" s="175" t="s">
        <v>313</v>
      </c>
      <c r="M15" s="175"/>
      <c r="N15" s="196" t="s">
        <v>742</v>
      </c>
      <c r="O15" s="197" t="str">
        <f aca="false">IF(C15="Series Hint",N15,"")</f>
        <v/>
      </c>
    </row>
    <row r="16" s="170" customFormat="true" ht="18" hidden="false" customHeight="true" outlineLevel="0" collapsed="false">
      <c r="A16" s="194" t="n">
        <f aca="false">A15+1</f>
        <v>10</v>
      </c>
      <c r="B16" s="190"/>
      <c r="C16" s="173" t="str">
        <f aca="false">Stills!G43</f>
        <v>the one with ross' inappropriate song</v>
      </c>
      <c r="D16" s="174" t="n">
        <f aca="false">IF(E16="Correct",1,0)</f>
        <v>1</v>
      </c>
      <c r="E16" s="174" t="str">
        <f aca="false">IF(C16=F16,"Correct",IF(C16=G16,"Correct",IF(C16=H16,"Correct",IF(C16=I16,"Correct",IF(C16=J16,"Correct",IF(C16=K16,"Correct",IF(C16=L16,"Correct"," ")))))))</f>
        <v>Correct</v>
      </c>
      <c r="F16" s="195" t="s">
        <v>743</v>
      </c>
      <c r="G16" s="175" t="s">
        <v>744</v>
      </c>
      <c r="H16" s="175" t="s">
        <v>228</v>
      </c>
      <c r="I16" s="175" t="s">
        <v>745</v>
      </c>
      <c r="J16" s="175" t="s">
        <v>746</v>
      </c>
      <c r="K16" s="175" t="s">
        <v>228</v>
      </c>
      <c r="L16" s="175" t="s">
        <v>313</v>
      </c>
      <c r="M16" s="175"/>
      <c r="N16" s="196" t="s">
        <v>747</v>
      </c>
      <c r="O16" s="197" t="str">
        <f aca="false">IF(C16="Series Hint",N16,"")</f>
        <v/>
      </c>
    </row>
    <row r="17" s="170" customFormat="true" ht="18" hidden="false" customHeight="true" outlineLevel="0" collapsed="false">
      <c r="A17" s="194" t="n">
        <f aca="false">A16+1</f>
        <v>11</v>
      </c>
      <c r="B17" s="190"/>
      <c r="C17" s="173" t="str">
        <f aca="false">Stills!M43</f>
        <v>the one with the lottery</v>
      </c>
      <c r="D17" s="174" t="n">
        <f aca="false">IF(E17="Correct",1,0)</f>
        <v>1</v>
      </c>
      <c r="E17" s="174" t="str">
        <f aca="false">IF(C17=F17,"Correct",IF(C17=G17,"Correct",IF(C17=H17,"Correct",IF(C17=I17,"Correct",IF(C17=J17,"Correct",IF(C17=K17,"Correct",IF(C17=L17,"Correct"," ")))))))</f>
        <v>Correct</v>
      </c>
      <c r="F17" s="195" t="s">
        <v>748</v>
      </c>
      <c r="G17" s="175" t="s">
        <v>229</v>
      </c>
      <c r="H17" s="175" t="s">
        <v>313</v>
      </c>
      <c r="I17" s="175" t="s">
        <v>313</v>
      </c>
      <c r="J17" s="175" t="s">
        <v>313</v>
      </c>
      <c r="K17" s="175" t="s">
        <v>313</v>
      </c>
      <c r="L17" s="175" t="s">
        <v>313</v>
      </c>
      <c r="M17" s="175"/>
      <c r="N17" s="196" t="s">
        <v>749</v>
      </c>
      <c r="O17" s="197" t="str">
        <f aca="false">IF(C17="Series Hint",N17,"")</f>
        <v/>
      </c>
    </row>
    <row r="18" s="170" customFormat="true" ht="18" hidden="false" customHeight="true" outlineLevel="0" collapsed="false">
      <c r="A18" s="194" t="n">
        <f aca="false">A17+1</f>
        <v>12</v>
      </c>
      <c r="B18" s="190"/>
      <c r="C18" s="173" t="str">
        <f aca="false">Stills!S43</f>
        <v>the one with the mugging</v>
      </c>
      <c r="D18" s="174" t="n">
        <f aca="false">IF(E18="Correct",1,0)</f>
        <v>1</v>
      </c>
      <c r="E18" s="174" t="str">
        <f aca="false">IF(C18=F18,"Correct",IF(C18=G18,"Correct",IF(C18=H18,"Correct",IF(C18=I18,"Correct",IF(C18=J18,"Correct",IF(C18=K18,"Correct",IF(C18=L18,"Correct"," ")))))))</f>
        <v>Correct</v>
      </c>
      <c r="F18" s="195" t="s">
        <v>750</v>
      </c>
      <c r="G18" s="175" t="s">
        <v>751</v>
      </c>
      <c r="H18" s="175" t="s">
        <v>230</v>
      </c>
      <c r="I18" s="175" t="s">
        <v>752</v>
      </c>
      <c r="J18" s="175" t="s">
        <v>313</v>
      </c>
      <c r="K18" s="175" t="s">
        <v>313</v>
      </c>
      <c r="L18" s="175" t="s">
        <v>313</v>
      </c>
      <c r="M18" s="175"/>
      <c r="N18" s="196" t="s">
        <v>753</v>
      </c>
      <c r="O18" s="197" t="str">
        <f aca="false">IF(C18="Series Hint",N18,"")</f>
        <v/>
      </c>
    </row>
    <row r="19" s="170" customFormat="true" ht="18" hidden="false" customHeight="true" outlineLevel="0" collapsed="false">
      <c r="A19" s="194" t="n">
        <f aca="false">A18+1</f>
        <v>13</v>
      </c>
      <c r="B19" s="190"/>
      <c r="C19" s="173" t="str">
        <f aca="false">Stills!C57</f>
        <v>the one where no one proposes</v>
      </c>
      <c r="D19" s="174" t="n">
        <f aca="false">IF(E19="Correct",1,0)</f>
        <v>1</v>
      </c>
      <c r="E19" s="174" t="str">
        <f aca="false">IF(C19=F19,"Correct",IF(C19=G19,"Correct",IF(C19=H19,"Correct",IF(C19=I19,"Correct",IF(C19=J19,"Correct",IF(C19=K19,"Correct",IF(C19=L19,"Correct"," ")))))))</f>
        <v>Correct</v>
      </c>
      <c r="F19" s="195" t="s">
        <v>754</v>
      </c>
      <c r="G19" s="175" t="s">
        <v>755</v>
      </c>
      <c r="H19" s="175" t="s">
        <v>235</v>
      </c>
      <c r="I19" s="175" t="s">
        <v>756</v>
      </c>
      <c r="J19" s="175" t="s">
        <v>313</v>
      </c>
      <c r="K19" s="175" t="s">
        <v>313</v>
      </c>
      <c r="L19" s="175" t="s">
        <v>313</v>
      </c>
      <c r="M19" s="175"/>
      <c r="N19" s="196" t="s">
        <v>757</v>
      </c>
      <c r="O19" s="197" t="str">
        <f aca="false">IF(C19="Series Hint",N19,"")</f>
        <v/>
      </c>
    </row>
    <row r="20" s="170" customFormat="true" ht="18" hidden="false" customHeight="true" outlineLevel="0" collapsed="false">
      <c r="A20" s="194" t="n">
        <f aca="false">A19+1</f>
        <v>14</v>
      </c>
      <c r="B20" s="190"/>
      <c r="C20" s="173" t="str">
        <f aca="false">Stills!G57</f>
        <v>the one with the male nanny</v>
      </c>
      <c r="D20" s="174" t="n">
        <f aca="false">IF(E20="Correct",1,0)</f>
        <v>1</v>
      </c>
      <c r="E20" s="174" t="str">
        <f aca="false">IF(C20=F20,"Correct",IF(C20=G20,"Correct",IF(C20=H20,"Correct",IF(C20=I20,"Correct",IF(C20=J20,"Correct",IF(C20=K20,"Correct",IF(C20=L20,"Correct"," ")))))))</f>
        <v>Correct</v>
      </c>
      <c r="F20" s="195" t="s">
        <v>758</v>
      </c>
      <c r="G20" s="175" t="s">
        <v>236</v>
      </c>
      <c r="H20" s="175" t="s">
        <v>313</v>
      </c>
      <c r="I20" s="175" t="s">
        <v>313</v>
      </c>
      <c r="J20" s="175" t="s">
        <v>313</v>
      </c>
      <c r="K20" s="175" t="s">
        <v>313</v>
      </c>
      <c r="L20" s="175" t="s">
        <v>313</v>
      </c>
      <c r="M20" s="175"/>
      <c r="N20" s="196" t="s">
        <v>759</v>
      </c>
      <c r="O20" s="197" t="str">
        <f aca="false">IF(C20="Series Hint",N20,"")</f>
        <v/>
      </c>
    </row>
    <row r="21" s="170" customFormat="true" ht="18" hidden="false" customHeight="true" outlineLevel="0" collapsed="false">
      <c r="A21" s="194" t="n">
        <f aca="false">A20+1</f>
        <v>15</v>
      </c>
      <c r="B21" s="190"/>
      <c r="C21" s="173" t="str">
        <f aca="false">Stills!M57</f>
        <v>the one with the memorial service</v>
      </c>
      <c r="D21" s="174" t="n">
        <f aca="false">IF(E21="Correct",1,0)</f>
        <v>1</v>
      </c>
      <c r="E21" s="174" t="str">
        <f aca="false">IF(C21=F21,"Correct",IF(C21=G21,"Correct",IF(C21=H21,"Correct",IF(C21=I21,"Correct",IF(C21=J21,"Correct",IF(C21=K21,"Correct",IF(C21=L21,"Correct"," ")))))))</f>
        <v>Correct</v>
      </c>
      <c r="F21" s="195" t="s">
        <v>760</v>
      </c>
      <c r="G21" s="175" t="s">
        <v>237</v>
      </c>
      <c r="H21" s="175" t="s">
        <v>313</v>
      </c>
      <c r="I21" s="175" t="s">
        <v>313</v>
      </c>
      <c r="J21" s="175" t="s">
        <v>313</v>
      </c>
      <c r="K21" s="175" t="s">
        <v>313</v>
      </c>
      <c r="L21" s="175" t="s">
        <v>313</v>
      </c>
      <c r="M21" s="175"/>
      <c r="N21" s="196" t="s">
        <v>761</v>
      </c>
      <c r="O21" s="197" t="str">
        <f aca="false">IF(C21="Series Hint",N21,"")</f>
        <v/>
      </c>
    </row>
    <row r="22" s="170" customFormat="true" ht="18" hidden="false" customHeight="true" outlineLevel="0" collapsed="false">
      <c r="A22" s="194" t="n">
        <f aca="false">A21+1</f>
        <v>16</v>
      </c>
      <c r="B22" s="190"/>
      <c r="C22" s="185" t="str">
        <f aca="false">Stills!S57</f>
        <v>the one where emma cries</v>
      </c>
      <c r="D22" s="174" t="n">
        <f aca="false">IF(E22="Correct",1,0)</f>
        <v>1</v>
      </c>
      <c r="E22" s="174" t="str">
        <f aca="false">IF(C22=F22,"Correct",IF(C22=G22,"Correct",IF(C22=H22,"Correct",IF(C22=I22,"Correct",IF(C22=J22,"Correct",IF(C22=K22,"Correct",IF(C22=L22,"Correct"," ")))))))</f>
        <v>Correct</v>
      </c>
      <c r="F22" s="198" t="s">
        <v>762</v>
      </c>
      <c r="G22" s="187" t="s">
        <v>238</v>
      </c>
      <c r="H22" s="187" t="s">
        <v>313</v>
      </c>
      <c r="I22" s="187" t="s">
        <v>313</v>
      </c>
      <c r="J22" s="187" t="s">
        <v>313</v>
      </c>
      <c r="K22" s="187" t="s">
        <v>313</v>
      </c>
      <c r="L22" s="187" t="s">
        <v>313</v>
      </c>
      <c r="M22" s="187"/>
      <c r="N22" s="199" t="s">
        <v>763</v>
      </c>
      <c r="O22" s="200" t="str">
        <f aca="false">IF(C22="Series Hint",N22,"")</f>
        <v/>
      </c>
    </row>
    <row r="23" customFormat="false" ht="13.5" hidden="false" customHeight="false" outlineLevel="0" collapsed="false">
      <c r="A23" s="159"/>
      <c r="B23" s="160" t="s">
        <v>301</v>
      </c>
      <c r="C23" s="161" t="s">
        <v>11</v>
      </c>
      <c r="D23" s="162" t="n">
        <f aca="false">D6</f>
        <v>16</v>
      </c>
      <c r="E23" s="159"/>
      <c r="F23" s="159" t="s">
        <v>302</v>
      </c>
      <c r="G23" s="159" t="s">
        <v>303</v>
      </c>
      <c r="H23" s="159" t="s">
        <v>304</v>
      </c>
      <c r="I23" s="159" t="s">
        <v>305</v>
      </c>
      <c r="J23" s="159" t="s">
        <v>306</v>
      </c>
      <c r="K23" s="159" t="s">
        <v>307</v>
      </c>
      <c r="L23" s="159" t="s">
        <v>308</v>
      </c>
      <c r="M23" s="159"/>
      <c r="N23" s="161" t="s">
        <v>309</v>
      </c>
      <c r="O23" s="161" t="s">
        <v>311</v>
      </c>
    </row>
  </sheetData>
  <sheetProtection sheet="true" password="d9bf" objects="true" scenarios="true" selectLockedCells="true"/>
  <mergeCells count="1">
    <mergeCell ref="B3:E3"/>
  </mergeCells>
  <conditionalFormatting sqref="C7:C22">
    <cfRule type="expression" priority="2" aboveAverage="0" equalAverage="0" bottom="0" percent="0" rank="0" text="" dxfId="12">
      <formula>#REF!=400</formula>
    </cfRule>
  </conditionalFormatting>
  <conditionalFormatting sqref="A7:B22 D7:E22">
    <cfRule type="expression" priority="3" aboveAverage="0" equalAverage="0" bottom="0" percent="0" rank="0" text="" dxfId="1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Q1" activeCellId="0" sqref="A1:Q16384"/>
    </sheetView>
  </sheetViews>
  <sheetFormatPr defaultColWidth="9.13671875" defaultRowHeight="12.75" zeroHeight="false" outlineLevelRow="0" outlineLevelCol="0"/>
  <cols>
    <col collapsed="false" customWidth="true" hidden="true" outlineLevel="0" max="1" min="1" style="139" width="9.06"/>
    <col collapsed="false" customWidth="true" hidden="true" outlineLevel="0" max="2" min="2" style="140" width="18.99"/>
    <col collapsed="false" customWidth="true" hidden="true" outlineLevel="0" max="3" min="3" style="141" width="32.85"/>
    <col collapsed="false" customWidth="true" hidden="true" outlineLevel="0" max="4" min="4" style="140" width="7.42"/>
    <col collapsed="false" customWidth="true" hidden="true" outlineLevel="0" max="5" min="5" style="142" width="9.41"/>
    <col collapsed="false" customWidth="true" hidden="true" outlineLevel="0" max="6" min="6" style="142" width="19.85"/>
    <col collapsed="false" customWidth="true" hidden="true" outlineLevel="0" max="9" min="7" style="142" width="1.56"/>
    <col collapsed="false" customWidth="true" hidden="true" outlineLevel="0" max="10" min="10" style="142" width="1.85"/>
    <col collapsed="false" customWidth="true" hidden="true" outlineLevel="0" max="11" min="11" style="142" width="1.99"/>
    <col collapsed="false" customWidth="true" hidden="true" outlineLevel="0" max="12" min="12" style="142" width="1.41"/>
    <col collapsed="false" customWidth="true" hidden="true" outlineLevel="0" max="13" min="13" style="142" width="19.56"/>
    <col collapsed="false" customWidth="true" hidden="true" outlineLevel="0" max="15" min="14" style="142" width="33.56"/>
    <col collapsed="false" customWidth="true" hidden="true" outlineLevel="0" max="17" min="16" style="142" width="9.06"/>
    <col collapsed="false" customWidth="false" hidden="false" outlineLevel="0" max="257" min="18" style="142" width="9.14"/>
  </cols>
  <sheetData>
    <row r="1" s="145" customFormat="true" ht="15.75" hidden="false" customHeight="false" outlineLevel="0" collapsed="false">
      <c r="A1" s="143"/>
      <c r="B1" s="144"/>
      <c r="C1" s="12"/>
      <c r="D1" s="13"/>
      <c r="E1" s="14"/>
    </row>
    <row r="2" s="149" customFormat="true" ht="15.75" hidden="false" customHeight="true" outlineLevel="0" collapsed="false">
      <c r="A2" s="146"/>
      <c r="B2" s="147"/>
      <c r="C2" s="148"/>
      <c r="D2" s="22"/>
    </row>
    <row r="3" s="152" customFormat="true" ht="64.5" hidden="false" customHeight="true" outlineLevel="0" collapsed="false">
      <c r="A3" s="150"/>
      <c r="B3" s="151"/>
      <c r="C3" s="151"/>
      <c r="D3" s="151"/>
      <c r="E3" s="151"/>
    </row>
    <row r="4" s="152" customFormat="true" ht="15.75" hidden="false" customHeight="true" outlineLevel="0" collapsed="false">
      <c r="A4" s="150"/>
      <c r="B4" s="30"/>
      <c r="C4" s="153" t="s">
        <v>300</v>
      </c>
      <c r="D4" s="154" t="n">
        <v>30</v>
      </c>
      <c r="E4" s="28"/>
    </row>
    <row r="5" s="145" customFormat="true" ht="4.5" hidden="false" customHeight="true" outlineLevel="0" collapsed="false">
      <c r="A5" s="155"/>
      <c r="B5" s="13"/>
      <c r="C5" s="156"/>
      <c r="D5" s="157"/>
      <c r="E5" s="158"/>
    </row>
    <row r="6" customFormat="false" ht="13.5" hidden="false" customHeight="false" outlineLevel="0" collapsed="false">
      <c r="A6" s="159"/>
      <c r="B6" s="160" t="s">
        <v>301</v>
      </c>
      <c r="C6" s="161" t="s">
        <v>11</v>
      </c>
      <c r="D6" s="162" t="n">
        <f aca="false">SUM(D7:D36)</f>
        <v>30</v>
      </c>
      <c r="E6" s="159"/>
      <c r="F6" s="159" t="s">
        <v>302</v>
      </c>
      <c r="G6" s="159" t="s">
        <v>303</v>
      </c>
      <c r="H6" s="159" t="s">
        <v>304</v>
      </c>
      <c r="I6" s="159" t="s">
        <v>305</v>
      </c>
      <c r="J6" s="159" t="s">
        <v>306</v>
      </c>
      <c r="K6" s="159" t="s">
        <v>307</v>
      </c>
      <c r="L6" s="159" t="s">
        <v>308</v>
      </c>
      <c r="M6" s="159"/>
      <c r="N6" s="161" t="s">
        <v>309</v>
      </c>
      <c r="O6" s="161" t="s">
        <v>311</v>
      </c>
    </row>
    <row r="7" s="170" customFormat="true" ht="18" hidden="false" customHeight="true" outlineLevel="0" collapsed="false">
      <c r="A7" s="189" t="n">
        <v>1</v>
      </c>
      <c r="B7" s="201" t="str">
        <f aca="false">Plots!B10</f>
        <v>Chandler accidentally walks in on Rachel after a shower and sees her breasts, leading to a series of shower peepings. Phoebe's new psychiatrist boyfriend, Roger, depresses and angers everyone. Joey finds out his dad has been having an affair with Ronni, a pet mortician, for six years; he insists his dad either break it off or confess, but it turns out his mom already knew--and didn't want it to stop.</v>
      </c>
      <c r="C7" s="165" t="str">
        <f aca="false">Plots!P10</f>
        <v>the one with the boobies</v>
      </c>
      <c r="D7" s="166" t="n">
        <f aca="false">IF(E7="Correct",1,0)</f>
        <v>1</v>
      </c>
      <c r="E7" s="166" t="str">
        <f aca="false">IF(C7=F7,"Correct",IF(C7=F7,"Correct",IF(C7=H7,"Correct",IF(C7=I7,"Correct",IF(C7=J7,"Correct",IF(C7=K7,"Correct",IF(C7=L7,"Correct"," ")))))))</f>
        <v>Correct</v>
      </c>
      <c r="F7" s="191" t="s">
        <v>243</v>
      </c>
      <c r="G7" s="202" t="s">
        <v>764</v>
      </c>
      <c r="H7" s="167" t="s">
        <v>765</v>
      </c>
      <c r="I7" s="167" t="s">
        <v>766</v>
      </c>
      <c r="J7" s="167" t="s">
        <v>313</v>
      </c>
      <c r="K7" s="167" t="s">
        <v>313</v>
      </c>
      <c r="L7" s="167" t="s">
        <v>313</v>
      </c>
      <c r="M7" s="168" t="s">
        <v>313</v>
      </c>
      <c r="N7" s="169" t="s">
        <v>508</v>
      </c>
      <c r="O7" s="168" t="str">
        <f aca="false">IF(C7="Series Hint",N7,"")</f>
        <v/>
      </c>
    </row>
    <row r="8" s="170" customFormat="true" ht="18" hidden="false" customHeight="true" outlineLevel="0" collapsed="false">
      <c r="A8" s="194" t="n">
        <v>2</v>
      </c>
      <c r="B8" s="203" t="str">
        <f aca="false">Plots!B11</f>
        <v>Ross has an important night but no one else is ready to go. Joey and Chandler fight about chairs and clothes. Joey spills humus on Phoebe's dress. Monica hears an old message from Richard and thinks that it might be new; she leaves him a message which she then tries to erase, but just makes it worse. Rachel can't decide what to wear; Ross gets angry and Rachel decides not to go... unless he drinks the fat.</v>
      </c>
      <c r="C8" s="173" t="str">
        <f aca="false">Plots!P11</f>
        <v>the one where no one's ready</v>
      </c>
      <c r="D8" s="174" t="n">
        <f aca="false">IF(E8="Correct",1,0)</f>
        <v>1</v>
      </c>
      <c r="E8" s="174" t="str">
        <f aca="false">IF(C8=F8,"Correct",IF(C8=G8,"Correct",IF(C8=H8,"Correct",IF(C8=I8,"Correct",IF(C8=J8,"Correct",IF(C8=K8,"Correct",IF(C8=L8,"Correct"," ")))))))</f>
        <v>Correct</v>
      </c>
      <c r="F8" s="195" t="s">
        <v>245</v>
      </c>
      <c r="G8" s="175" t="s">
        <v>767</v>
      </c>
      <c r="H8" s="175" t="s">
        <v>768</v>
      </c>
      <c r="I8" s="175" t="s">
        <v>769</v>
      </c>
      <c r="J8" s="175" t="s">
        <v>770</v>
      </c>
      <c r="K8" s="175" t="s">
        <v>771</v>
      </c>
      <c r="L8" s="175" t="s">
        <v>313</v>
      </c>
      <c r="M8" s="176" t="s">
        <v>313</v>
      </c>
      <c r="N8" s="177" t="s">
        <v>772</v>
      </c>
      <c r="O8" s="176" t="str">
        <f aca="false">IF(C8="Series Hint",N8,"")</f>
        <v/>
      </c>
    </row>
    <row r="9" s="170" customFormat="true" ht="18" hidden="false" customHeight="true" outlineLevel="0" collapsed="false">
      <c r="A9" s="194" t="n">
        <v>3</v>
      </c>
      <c r="B9" s="203" t="str">
        <f aca="false">Plots!B12</f>
        <v>Chandler tries to get Joey to accept some money so he'll be able to get by for a few months without a roommate. Joey won't take it, but Chandler invents a game called "Cups" and lets Joey win the money. Later, Joey teaches Ross to play Cups, and loses all the money to him. While packing on Rachel's last night in the apartment, Phoebe's misguided advice leads Monica and Rachel to fighting. Ross doesn't want to help with the packing, so he says he has to take care of Ben. Since Monica can see into his apartment, he makes a "fake Ben" to fool her. </v>
      </c>
      <c r="C9" s="173" t="str">
        <f aca="false">Plots!P12</f>
        <v>the one on the last night</v>
      </c>
      <c r="D9" s="174" t="n">
        <f aca="false">IF(E9="Correct",1,0)</f>
        <v>1</v>
      </c>
      <c r="E9" s="174" t="str">
        <f aca="false">IF(C9=F9,"Correct",IF(C9=G9,"Correct",IF(C9=H9,"Correct",IF(C9=I9,"Correct",IF(C9=J9,"Correct",IF(C9=K9,"Correct",IF(C9=L9,"Correct"," ")))))))</f>
        <v>Correct</v>
      </c>
      <c r="F9" s="195" t="s">
        <v>247</v>
      </c>
      <c r="G9" s="175" t="s">
        <v>313</v>
      </c>
      <c r="H9" s="175" t="s">
        <v>313</v>
      </c>
      <c r="I9" s="175" t="s">
        <v>313</v>
      </c>
      <c r="J9" s="175" t="s">
        <v>313</v>
      </c>
      <c r="K9" s="175" t="s">
        <v>313</v>
      </c>
      <c r="L9" s="175" t="s">
        <v>313</v>
      </c>
      <c r="M9" s="176" t="s">
        <v>313</v>
      </c>
      <c r="N9" s="177" t="s">
        <v>773</v>
      </c>
      <c r="O9" s="176" t="str">
        <f aca="false">IF(C9="Series Hint",N9,"")</f>
        <v/>
      </c>
    </row>
    <row r="10" s="170" customFormat="true" ht="18" hidden="false" customHeight="true" outlineLevel="0" collapsed="false">
      <c r="A10" s="194" t="n">
        <v>4</v>
      </c>
      <c r="B10" s="203" t="str">
        <f aca="false">Plots!B13</f>
        <v>Chandler gets a new computer. Ross is depressed about having to chose between Julie and Rachel. Chandler suggests they make a list of pros and cons, which somehow never makes it past the cons. Ross choses Rachel, but then she finds the list and decides she doesn't want to be with Ross anymore. Monica's finds a new job creating recipes for Mockolate, a synthetic chocolate substitute.</v>
      </c>
      <c r="C10" s="173" t="str">
        <f aca="false">Plots!P13</f>
        <v>the one with the list</v>
      </c>
      <c r="D10" s="174" t="n">
        <f aca="false">IF(E10="Correct",1,0)</f>
        <v>1</v>
      </c>
      <c r="E10" s="174" t="str">
        <f aca="false">IF(C10=F10,"Correct",IF(C10=G10,"Correct",IF(C10=H10,"Correct",IF(C10=I10,"Correct",IF(C10=J10,"Correct",IF(C10=K10,"Correct",IF(C10=L10,"Correct"," ")))))))</f>
        <v>Correct</v>
      </c>
      <c r="F10" s="195" t="s">
        <v>249</v>
      </c>
      <c r="G10" s="175" t="s">
        <v>774</v>
      </c>
      <c r="H10" s="175" t="s">
        <v>313</v>
      </c>
      <c r="I10" s="175" t="s">
        <v>313</v>
      </c>
      <c r="J10" s="175" t="s">
        <v>313</v>
      </c>
      <c r="K10" s="175" t="s">
        <v>313</v>
      </c>
      <c r="L10" s="175" t="s">
        <v>313</v>
      </c>
      <c r="M10" s="176" t="s">
        <v>313</v>
      </c>
      <c r="N10" s="177" t="s">
        <v>775</v>
      </c>
      <c r="O10" s="176" t="str">
        <f aca="false">IF(C10="Series Hint",N10,"")</f>
        <v/>
      </c>
    </row>
    <row r="11" s="170" customFormat="true" ht="18" hidden="false" customHeight="true" outlineLevel="0" collapsed="false">
      <c r="A11" s="194" t="n">
        <v>5</v>
      </c>
      <c r="B11" s="203" t="str">
        <f aca="false">Plots!B14</f>
        <v>Ross finds out his ex-wife (Carol) is pregnant, and he has to attend the sonogram along with Carol's lesbian life-partner, Susan. Ugly Naked Guy gets a thigh-master. Ross and Monica's parents come for dinner, which stresses Monica out. Ross and Rachel console each other. Rachel returns the ring to Barry, who is much less upset about the break-up than expected. </v>
      </c>
      <c r="C11" s="173" t="str">
        <f aca="false">Plots!P14</f>
        <v>the one with the sonogram at the end</v>
      </c>
      <c r="D11" s="174" t="n">
        <f aca="false">IF(E11="Correct",1,0)</f>
        <v>1</v>
      </c>
      <c r="E11" s="174" t="str">
        <f aca="false">IF(C11=F11,"Correct",IF(C11=G11,"Correct",IF(C11=H11,"Correct",IF(C11=I11,"Correct",IF(C11=J11,"Correct",IF(C11=K11,"Correct",IF(C11=L11,"Correct"," ")))))))</f>
        <v>Correct</v>
      </c>
      <c r="F11" s="195" t="s">
        <v>251</v>
      </c>
      <c r="G11" s="175" t="s">
        <v>776</v>
      </c>
      <c r="H11" s="175" t="s">
        <v>313</v>
      </c>
      <c r="I11" s="175" t="s">
        <v>313</v>
      </c>
      <c r="J11" s="175" t="s">
        <v>313</v>
      </c>
      <c r="K11" s="175" t="s">
        <v>313</v>
      </c>
      <c r="L11" s="175" t="s">
        <v>313</v>
      </c>
      <c r="M11" s="176" t="s">
        <v>313</v>
      </c>
      <c r="N11" s="177" t="s">
        <v>508</v>
      </c>
      <c r="O11" s="176" t="str">
        <f aca="false">IF(C11="Series Hint",N11,"")</f>
        <v/>
      </c>
    </row>
    <row r="12" s="170" customFormat="true" ht="18" hidden="false" customHeight="true" outlineLevel="0" collapsed="false">
      <c r="A12" s="194" t="n">
        <v>6</v>
      </c>
      <c r="B12" s="203" t="str">
        <f aca="false">Plots!B15</f>
        <v>Monica and Chandler each attempt to write their wedding vows, but both have difficulty. Their friends try to help by reminding them of their pasts together, which we see in the form of flashbacks from previous episodes.</v>
      </c>
      <c r="C12" s="173" t="str">
        <f aca="false">Plots!P15</f>
        <v>the one with the vows</v>
      </c>
      <c r="D12" s="174" t="n">
        <f aca="false">IF(E12="Correct",1,0)</f>
        <v>1</v>
      </c>
      <c r="E12" s="174" t="str">
        <f aca="false">IF(C12=F12,"Correct",IF(C12=G12,"Correct",IF(C12=H12,"Correct",IF(C12=I12,"Correct",IF(C12=J12,"Correct",IF(C12=K12,"Correct",IF(C12=L12,"Correct"," ")))))))</f>
        <v>Correct</v>
      </c>
      <c r="F12" s="195" t="s">
        <v>253</v>
      </c>
      <c r="G12" s="175" t="s">
        <v>777</v>
      </c>
      <c r="H12" s="175" t="s">
        <v>313</v>
      </c>
      <c r="I12" s="175" t="s">
        <v>313</v>
      </c>
      <c r="J12" s="175" t="s">
        <v>313</v>
      </c>
      <c r="K12" s="175" t="s">
        <v>313</v>
      </c>
      <c r="L12" s="175" t="s">
        <v>313</v>
      </c>
      <c r="M12" s="176" t="s">
        <v>313</v>
      </c>
      <c r="N12" s="177" t="s">
        <v>778</v>
      </c>
      <c r="O12" s="176" t="str">
        <f aca="false">IF(C12="Series Hint",N12,"")</f>
        <v/>
      </c>
    </row>
    <row r="13" s="170" customFormat="true" ht="18" hidden="false" customHeight="true" outlineLevel="0" collapsed="false">
      <c r="A13" s="194" t="n">
        <v>7</v>
      </c>
      <c r="B13" s="203" t="str">
        <f aca="false">Plots!B16</f>
        <v>Unable to handle the idea of Ross and Jill together, Rachel asks Ross to stop seeing Jill. Jill is upset and throws herself at Ross, attempting to use him to get back at Rachel. Chandler doesn't cry in sad movies... or for any other reason. The gang discovers that Ursula is making porn movies in Phoebe's name.</v>
      </c>
      <c r="C13" s="173" t="str">
        <f aca="false">Plots!P16</f>
        <v>the one where chandler can't cry</v>
      </c>
      <c r="D13" s="174" t="n">
        <f aca="false">IF(E13="Correct",1,0)</f>
        <v>1</v>
      </c>
      <c r="E13" s="174" t="str">
        <f aca="false">IF(C13=F13,"Correct",IF(C13=G13,"Correct",IF(C13=H13,"Correct",IF(C13=I13,"Correct",IF(C13=J13,"Correct",IF(C13=K13,"Correct",IF(C13=L13,"Correct"," ")))))))</f>
        <v>Correct</v>
      </c>
      <c r="F13" s="195" t="s">
        <v>255</v>
      </c>
      <c r="G13" s="175" t="s">
        <v>779</v>
      </c>
      <c r="H13" s="175" t="s">
        <v>780</v>
      </c>
      <c r="I13" s="175" t="s">
        <v>781</v>
      </c>
      <c r="J13" s="175" t="s">
        <v>313</v>
      </c>
      <c r="K13" s="175" t="s">
        <v>313</v>
      </c>
      <c r="L13" s="175" t="s">
        <v>313</v>
      </c>
      <c r="M13" s="176" t="s">
        <v>313</v>
      </c>
      <c r="N13" s="177" t="s">
        <v>773</v>
      </c>
      <c r="O13" s="176" t="str">
        <f aca="false">IF(C13="Series Hint",N13,"")</f>
        <v/>
      </c>
    </row>
    <row r="14" s="170" customFormat="true" ht="18" hidden="false" customHeight="true" outlineLevel="0" collapsed="false">
      <c r="A14" s="194" t="n">
        <v>8</v>
      </c>
      <c r="B14" s="203" t="str">
        <f aca="false">Plots!B17</f>
        <v>Joey's interview with Soap Opera Digest is punctuated with flashbacks of Joey's previous acting experiences, spare time, activities, eating habits, sexuality, romances, and his friends, who hover nearby to make sure he doesn't say anything stupid.</v>
      </c>
      <c r="C14" s="173" t="str">
        <f aca="false">Plots!P17</f>
        <v>the one with joeys interview</v>
      </c>
      <c r="D14" s="174" t="n">
        <f aca="false">IF(E14="Correct",1,0)</f>
        <v>1</v>
      </c>
      <c r="E14" s="174" t="str">
        <f aca="false">IF(C14=F14,"Correct",IF(C14=G14,"Correct",IF(C14=H14,"Correct",IF(C14=I14,"Correct",IF(C14=J14,"Correct",IF(C14=K14,"Correct",IF(C14=L14,"Correct"," ")))))))</f>
        <v>Correct</v>
      </c>
      <c r="F14" s="195" t="s">
        <v>782</v>
      </c>
      <c r="G14" s="175" t="s">
        <v>783</v>
      </c>
      <c r="H14" s="175" t="s">
        <v>257</v>
      </c>
      <c r="I14" s="175" t="s">
        <v>784</v>
      </c>
      <c r="J14" s="175" t="s">
        <v>313</v>
      </c>
      <c r="K14" s="175" t="s">
        <v>313</v>
      </c>
      <c r="L14" s="175" t="s">
        <v>313</v>
      </c>
      <c r="M14" s="176" t="s">
        <v>313</v>
      </c>
      <c r="N14" s="177" t="s">
        <v>785</v>
      </c>
      <c r="O14" s="176" t="str">
        <f aca="false">IF(C14="Series Hint",N14,"")</f>
        <v/>
      </c>
    </row>
    <row r="15" s="170" customFormat="true" ht="18" hidden="false" customHeight="true" outlineLevel="0" collapsed="false">
      <c r="A15" s="194" t="n">
        <v>9</v>
      </c>
      <c r="B15" s="203" t="str">
        <f aca="false">Plots!B18</f>
        <v>Ross and Chandler post bogus information about each other on their college's alumni web site. It escalates until Chandler posts that Ross has died, and Ross arranges a memorial service to see who comes. Emma grows attached to Joey's stuffed toy penguin, Hugsy. He gets another one so he can have the original back, but Emma doesn't go for it. Phoebe and Mike struggle with their break-up, and are drawn back together.</v>
      </c>
      <c r="C15" s="173" t="str">
        <f aca="false">Plots!P18</f>
        <v>the one with the memorial service</v>
      </c>
      <c r="D15" s="174" t="n">
        <f aca="false">IF(E15="Correct",1,0)</f>
        <v>1</v>
      </c>
      <c r="E15" s="174" t="str">
        <f aca="false">IF(C15=F15,"Correct",IF(C15=G15,"Correct",IF(C15=H15,"Correct",IF(C15=I15,"Correct",IF(C15=J15,"Correct",IF(C15=K15,"Correct",IF(C15=L15,"Correct"," ")))))))</f>
        <v>Correct</v>
      </c>
      <c r="F15" s="195" t="s">
        <v>237</v>
      </c>
      <c r="G15" s="175" t="s">
        <v>760</v>
      </c>
      <c r="H15" s="175" t="s">
        <v>313</v>
      </c>
      <c r="I15" s="175" t="s">
        <v>313</v>
      </c>
      <c r="J15" s="175" t="s">
        <v>313</v>
      </c>
      <c r="K15" s="175" t="s">
        <v>313</v>
      </c>
      <c r="L15" s="175" t="s">
        <v>313</v>
      </c>
      <c r="M15" s="176" t="s">
        <v>313</v>
      </c>
      <c r="N15" s="177" t="s">
        <v>786</v>
      </c>
      <c r="O15" s="176" t="str">
        <f aca="false">IF(C15="Series Hint",N15,"")</f>
        <v/>
      </c>
    </row>
    <row r="16" s="170" customFormat="true" ht="18" hidden="false" customHeight="true" outlineLevel="0" collapsed="false">
      <c r="A16" s="194" t="n">
        <v>10</v>
      </c>
      <c r="B16" s="203" t="str">
        <f aca="false">Plots!B19</f>
        <v>Rachel's surprise birthday party is split in two to keep her divorcing parents from running into each other. Monica makes flan instead of cake. Phoebe smuggles guests out of Monica's boring party and into Chandler and Joey's raging celebration.</v>
      </c>
      <c r="C16" s="173" t="str">
        <f aca="false">Plots!P19</f>
        <v>the one with two parties</v>
      </c>
      <c r="D16" s="174" t="n">
        <f aca="false">IF(E16="Correct",1,0)</f>
        <v>1</v>
      </c>
      <c r="E16" s="174" t="str">
        <f aca="false">IF(C16=F16,"Correct",IF(C16=G16,"Correct",IF(C16=H16,"Correct",IF(C16=I16,"Correct",IF(C16=J16,"Correct",IF(C16=K16,"Correct",IF(C16=L16,"Correct"," ")))))))</f>
        <v>Correct</v>
      </c>
      <c r="F16" s="195" t="s">
        <v>260</v>
      </c>
      <c r="G16" s="175" t="s">
        <v>787</v>
      </c>
      <c r="H16" s="175" t="s">
        <v>788</v>
      </c>
      <c r="I16" s="175" t="s">
        <v>789</v>
      </c>
      <c r="J16" s="175" t="s">
        <v>313</v>
      </c>
      <c r="K16" s="175" t="s">
        <v>313</v>
      </c>
      <c r="L16" s="175" t="s">
        <v>313</v>
      </c>
      <c r="M16" s="176" t="s">
        <v>313</v>
      </c>
      <c r="N16" s="177" t="s">
        <v>775</v>
      </c>
      <c r="O16" s="176" t="str">
        <f aca="false">IF(C16="Series Hint",N16,"")</f>
        <v/>
      </c>
    </row>
    <row r="17" s="170" customFormat="true" ht="18" hidden="false" customHeight="true" outlineLevel="0" collapsed="false">
      <c r="A17" s="194" t="n">
        <v>11</v>
      </c>
      <c r="B17" s="203" t="str">
        <f aca="false">Plots!B20</f>
        <v>Ross struggles with the conflict between his own interest in Charlie and Joey's desire to impress her. He coaches Joey on doing and saying things that she'll appreciate. Rachel has a gift certificate for a free massage at a big corporate massage chain; Phoebe makes her promise not to go. She goes anyway, and discovers that Phoebe works there. Monica and Chandler go in for fertility testing and bump into Janice. Later, the doctor calls and tells Chandler that he and Monica both have fertility problems. </v>
      </c>
      <c r="C17" s="173" t="str">
        <f aca="false">Plots!P20</f>
        <v>the one with the fertility test</v>
      </c>
      <c r="D17" s="174" t="n">
        <f aca="false">IF(E17="Correct",1,0)</f>
        <v>1</v>
      </c>
      <c r="E17" s="174" t="str">
        <f aca="false">IF(C17=F17,"Correct",IF(C17=G17,"Correct",IF(C17=H17,"Correct",IF(C17=I17,"Correct",IF(C17=J17,"Correct",IF(C17=K17,"Correct",IF(C17=L17,"Correct"," ")))))))</f>
        <v>Correct</v>
      </c>
      <c r="F17" s="195" t="s">
        <v>262</v>
      </c>
      <c r="G17" s="175" t="s">
        <v>790</v>
      </c>
      <c r="H17" s="175" t="s">
        <v>313</v>
      </c>
      <c r="I17" s="175" t="s">
        <v>313</v>
      </c>
      <c r="J17" s="175" t="s">
        <v>313</v>
      </c>
      <c r="K17" s="175" t="s">
        <v>313</v>
      </c>
      <c r="L17" s="175" t="s">
        <v>313</v>
      </c>
      <c r="M17" s="176" t="s">
        <v>313</v>
      </c>
      <c r="N17" s="177" t="s">
        <v>786</v>
      </c>
      <c r="O17" s="176" t="str">
        <f aca="false">IF(C17="Series Hint",N17,"")</f>
        <v/>
      </c>
    </row>
    <row r="18" s="170" customFormat="true" ht="18" hidden="false" customHeight="true" outlineLevel="0" collapsed="false">
      <c r="A18" s="194" t="n">
        <v>12</v>
      </c>
      <c r="B18" s="203" t="str">
        <f aca="false">Plots!B21</f>
        <v>Joey and Rachel have their first official date, but when it comes to getting physical, they just don't feel at ease. Ross like's Monica's sprayed-on tan, so he decides to get one. But confusion about the instructions (and whether to count "Mississippily") lead to multiple doses on his front and none on his back. An old friend (Amanda) of Monica's and Phoebe's moves back into town from England. They try to cut her out of their lives by ignoring her, without success. It comes out that years before, Phoebe tried to do the same to Monica. Joey and Rachel realize their relationship is not going to work. </v>
      </c>
      <c r="C18" s="173" t="str">
        <f aca="false">Plots!P21</f>
        <v>the one with ross's tan</v>
      </c>
      <c r="D18" s="174" t="n">
        <f aca="false">IF(E18="Correct",1,0)</f>
        <v>1</v>
      </c>
      <c r="E18" s="174" t="str">
        <f aca="false">IF(C18=F18,"Correct",IF(C18=G18,"Correct",IF(C18=H18,"Correct",IF(C18=I18,"Correct",IF(C18=J18,"Correct",IF(C18=K18,"Correct",IF(C18=L18,"Correct"," ")))))))</f>
        <v>Correct</v>
      </c>
      <c r="F18" s="195" t="s">
        <v>264</v>
      </c>
      <c r="G18" s="175" t="s">
        <v>791</v>
      </c>
      <c r="H18" s="175" t="s">
        <v>792</v>
      </c>
      <c r="I18" s="175" t="s">
        <v>793</v>
      </c>
      <c r="J18" s="175" t="s">
        <v>313</v>
      </c>
      <c r="K18" s="175" t="s">
        <v>313</v>
      </c>
      <c r="L18" s="175" t="s">
        <v>313</v>
      </c>
      <c r="M18" s="176" t="s">
        <v>313</v>
      </c>
      <c r="N18" s="177" t="s">
        <v>794</v>
      </c>
      <c r="O18" s="176" t="str">
        <f aca="false">IF(C18="Series Hint",N18,"")</f>
        <v/>
      </c>
    </row>
    <row r="19" s="170" customFormat="true" ht="18" hidden="false" customHeight="true" outlineLevel="0" collapsed="false">
      <c r="A19" s="194" t="n">
        <v>13</v>
      </c>
      <c r="B19" s="203" t="str">
        <f aca="false">Plots!B22</f>
        <v>Joey shows his friends his new apartment, which (unfortunately) he decorated himself. A record producers signs Phoebe to make a video of Smelly Cat, but dubs in someone else's voice. Monica is annoyed that Ross is around so much; they fight like typical siblings. Chandler and Joey miss each other, but neither one will admit it. Chandler gets a new roommate, Eddie, who seems like a great guy. Joey is jealous, and he and Chandler fight like a typical couple. Chandler finds out that he does really have that much in common with Eddie after all.</v>
      </c>
      <c r="C19" s="173" t="str">
        <f aca="false">Plots!P22</f>
        <v>the one where eddie moves in</v>
      </c>
      <c r="D19" s="174" t="n">
        <f aca="false">IF(E19="Correct",1,0)</f>
        <v>1</v>
      </c>
      <c r="E19" s="174" t="str">
        <f aca="false">IF(C19=F19,"Correct",IF(C19=G19,"Correct",IF(C19=H19,"Correct",IF(C19=I19,"Correct",IF(C19=J19,"Correct",IF(C19=K19,"Correct",IF(C19=L19,"Correct"," ")))))))</f>
        <v>Correct</v>
      </c>
      <c r="F19" s="195" t="s">
        <v>266</v>
      </c>
      <c r="G19" s="175" t="s">
        <v>795</v>
      </c>
      <c r="H19" s="175" t="s">
        <v>313</v>
      </c>
      <c r="I19" s="175" t="s">
        <v>313</v>
      </c>
      <c r="J19" s="175" t="s">
        <v>313</v>
      </c>
      <c r="K19" s="175" t="s">
        <v>313</v>
      </c>
      <c r="L19" s="175" t="s">
        <v>313</v>
      </c>
      <c r="M19" s="176" t="s">
        <v>313</v>
      </c>
      <c r="N19" s="177" t="s">
        <v>775</v>
      </c>
      <c r="O19" s="176" t="str">
        <f aca="false">IF(C19="Series Hint",N19,"")</f>
        <v/>
      </c>
    </row>
    <row r="20" s="170" customFormat="true" ht="18" hidden="false" customHeight="true" outlineLevel="0" collapsed="false">
      <c r="A20" s="194" t="n">
        <v>14</v>
      </c>
      <c r="B20" s="203" t="str">
        <f aca="false">Plots!B23</f>
        <v>Rachel and Phoebe spot Chandler with a blonde stranger; Phoebe thinks he's having an affair. They follow the pair to a house outside the city. They tell the rest of the gang, and then confront Monica and Chandler, forcing the revelation that Monica and Chandler are trying to move to a house outside the city to raise their child. In attempts to convice Chandler and Monica to stay, their friends remind them of all the great memories they've had in their apartment in the city (shown as clips from previous episodes). </v>
      </c>
      <c r="C20" s="173" t="str">
        <f aca="false">Plots!P23</f>
        <v>the one where chandler gets caught</v>
      </c>
      <c r="D20" s="174" t="n">
        <f aca="false">IF(E20="Correct",1,0)</f>
        <v>1</v>
      </c>
      <c r="E20" s="174" t="str">
        <f aca="false">IF(C20=F20,"Correct",IF(C20=G20,"Correct",IF(C20=H20,"Correct",IF(C20=I20,"Correct",IF(C20=J20,"Correct",IF(C20=K20,"Correct",IF(C20=L20,"Correct"," ")))))))</f>
        <v>Correct</v>
      </c>
      <c r="F20" s="195" t="s">
        <v>268</v>
      </c>
      <c r="G20" s="175" t="s">
        <v>796</v>
      </c>
      <c r="H20" s="175" t="s">
        <v>313</v>
      </c>
      <c r="I20" s="175" t="s">
        <v>313</v>
      </c>
      <c r="J20" s="175" t="s">
        <v>313</v>
      </c>
      <c r="K20" s="175" t="s">
        <v>313</v>
      </c>
      <c r="L20" s="175" t="s">
        <v>313</v>
      </c>
      <c r="M20" s="176" t="s">
        <v>313</v>
      </c>
      <c r="N20" s="177" t="s">
        <v>794</v>
      </c>
      <c r="O20" s="176" t="str">
        <f aca="false">IF(C20="Series Hint",N20,"")</f>
        <v/>
      </c>
    </row>
    <row r="21" s="170" customFormat="true" ht="18" hidden="false" customHeight="true" outlineLevel="0" collapsed="false">
      <c r="A21" s="194" t="n">
        <v>15</v>
      </c>
      <c r="B21" s="203" t="str">
        <f aca="false">Plots!B24</f>
        <v>Chandler convinces Monica to use the good china dishes for Thanksgiving. Joey forgets he's supposed to be in the Thanksgiving parade with the rest of the Days of Our Lives cast, so Phoebe teaches him how to lie to his producer. Rachel's other sister (Amy) shows up unexpectedly for Thanksgiving and is upset when she finds out Chandler and Monica get Emma if Ross and Rachel die. And Chandler is upset that he only gets Emma if Monica is alive. Amy can't get Emma's or Phoebe's names right, carelessly insults everyone, and in general drives everyone crazy.</v>
      </c>
      <c r="C21" s="173" t="str">
        <f aca="false">Plots!P24</f>
        <v>the one with rachels other sister</v>
      </c>
      <c r="D21" s="174" t="n">
        <f aca="false">IF(E21="Correct",1,0)</f>
        <v>1</v>
      </c>
      <c r="E21" s="174" t="str">
        <f aca="false">IF(C21=F21,"Correct",IF(C21=G21,"Correct",IF(C21=H21,"Correct",IF(C21=I21,"Correct",IF(C21=J21,"Correct",IF(C21=K21,"Correct",IF(C21=L21,"Correct"," ")))))))</f>
        <v>Correct</v>
      </c>
      <c r="F21" s="195" t="s">
        <v>724</v>
      </c>
      <c r="G21" s="175" t="s">
        <v>797</v>
      </c>
      <c r="H21" s="175" t="s">
        <v>213</v>
      </c>
      <c r="I21" s="175" t="s">
        <v>722</v>
      </c>
      <c r="J21" s="175" t="s">
        <v>313</v>
      </c>
      <c r="K21" s="175" t="s">
        <v>313</v>
      </c>
      <c r="L21" s="175" t="s">
        <v>313</v>
      </c>
      <c r="M21" s="176" t="s">
        <v>313</v>
      </c>
      <c r="N21" s="177" t="s">
        <v>786</v>
      </c>
      <c r="O21" s="176" t="str">
        <f aca="false">IF(C21="Series Hint",N21,"")</f>
        <v/>
      </c>
    </row>
    <row r="22" s="170" customFormat="true" ht="18" hidden="false" customHeight="true" outlineLevel="0" collapsed="false">
      <c r="A22" s="194" t="n">
        <v>16</v>
      </c>
      <c r="B22" s="203" t="str">
        <f aca="false">Plots!B25</f>
        <v>After Thanksgiving dinner at Monica's, the gang tells stories about their worst Thanksgivings ever. In a series of flashbacks, we see Chandler learning of his parent's divorce (1978); Phoebe losing an arm (twice) in past lives (1862 and 1915); Joey with his head in a turkey (1992); Chandler hurting Monica's feelings (1987); and Monica getting a little more revenge than she planned, when Chandler loses a toe (1988).</v>
      </c>
      <c r="C22" s="173" t="str">
        <f aca="false">Plots!P25</f>
        <v>the one with all the thanksgivings</v>
      </c>
      <c r="D22" s="174" t="n">
        <f aca="false">IF(E22="Correct",1,0)</f>
        <v>1</v>
      </c>
      <c r="E22" s="174" t="str">
        <f aca="false">IF(C22=F22,"Correct",IF(C22=G22,"Correct",IF(C22=H22,"Correct",IF(C22=I22,"Correct",IF(C22=J22,"Correct",IF(C22=K22,"Correct",IF(C22=L22,"Correct"," ")))))))</f>
        <v>Correct</v>
      </c>
      <c r="F22" s="195" t="s">
        <v>271</v>
      </c>
      <c r="G22" s="175" t="s">
        <v>798</v>
      </c>
      <c r="H22" s="175" t="s">
        <v>313</v>
      </c>
      <c r="I22" s="175" t="s">
        <v>313</v>
      </c>
      <c r="J22" s="175" t="s">
        <v>313</v>
      </c>
      <c r="K22" s="175" t="s">
        <v>313</v>
      </c>
      <c r="L22" s="175" t="s">
        <v>313</v>
      </c>
      <c r="M22" s="176" t="s">
        <v>313</v>
      </c>
      <c r="N22" s="177" t="s">
        <v>799</v>
      </c>
      <c r="O22" s="176" t="str">
        <f aca="false">IF(C22="Series Hint",N22,"")</f>
        <v/>
      </c>
    </row>
    <row r="23" customFormat="false" ht="18" hidden="false" customHeight="true" outlineLevel="0" collapsed="false">
      <c r="A23" s="194" t="n">
        <v>17</v>
      </c>
      <c r="B23" s="203" t="str">
        <f aca="false">Plots!B26</f>
        <v>Rachel buys furniture from Pottery Barn, but tells Phoebe she got it at a flea market, because Phoebe hates Pottery Barn. The deception is complicated by the fact that Ross buys an identical table from Pottery Barn. Joey and Janine spend time with Monica and Chandler; Janine doesn't like hanging out with them, and hard feelings grow and grow until Joey and Janine break up and Janine moves out.</v>
      </c>
      <c r="C23" s="173" t="str">
        <f aca="false">Plots!P26</f>
        <v>the one with the apothecary table</v>
      </c>
      <c r="D23" s="174" t="n">
        <f aca="false">IF(E23="Correct",1,0)</f>
        <v>1</v>
      </c>
      <c r="E23" s="174" t="str">
        <f aca="false">IF(C23=F23,"Correct",IF(C23=G23,"Correct",IF(C23=H23,"Correct",IF(C23=I23,"Correct",IF(C23=J23,"Correct",IF(C23=K23,"Correct",IF(C23=L23,"Correct"," ")))))))</f>
        <v>Correct</v>
      </c>
      <c r="F23" s="195" t="s">
        <v>273</v>
      </c>
      <c r="G23" s="175" t="s">
        <v>800</v>
      </c>
      <c r="H23" s="175" t="s">
        <v>801</v>
      </c>
      <c r="I23" s="175" t="s">
        <v>802</v>
      </c>
      <c r="J23" s="175" t="s">
        <v>313</v>
      </c>
      <c r="K23" s="175" t="s">
        <v>313</v>
      </c>
      <c r="L23" s="175" t="s">
        <v>313</v>
      </c>
      <c r="M23" s="176" t="s">
        <v>313</v>
      </c>
      <c r="N23" s="177" t="s">
        <v>773</v>
      </c>
      <c r="O23" s="176" t="str">
        <f aca="false">IF(C23="Series Hint",N23,"")</f>
        <v/>
      </c>
      <c r="Q23" s="170"/>
      <c r="R23" s="170"/>
      <c r="S23" s="170"/>
    </row>
    <row r="24" customFormat="false" ht="18" hidden="false" customHeight="true" outlineLevel="0" collapsed="false">
      <c r="A24" s="194" t="n">
        <v>18</v>
      </c>
      <c r="B24" s="203" t="str">
        <f aca="false">Plots!B27</f>
        <v>Rachel finishes preparations to go to Paris. Monica and Chandler pack up their apartment with the gang's help. While packing, Chandler finds a pair of fur-lined handcuffs and has trouble tracking down their owner. During a going away party for Rachel, she says individual goodbyes to everyone except Ross; he's upset and confronts her, leading to a passionate kiss. Erica goes into labor.</v>
      </c>
      <c r="C24" s="173" t="str">
        <f aca="false">Plots!P27</f>
        <v>the one with rachels going away party</v>
      </c>
      <c r="D24" s="174" t="n">
        <f aca="false">IF(E24="Correct",1,0)</f>
        <v>1</v>
      </c>
      <c r="E24" s="174" t="str">
        <f aca="false">IF(C24=F24,"Correct",IF(C24=G24,"Correct",IF(C24=H24,"Correct",IF(C24=I24,"Correct",IF(C24=J24,"Correct",IF(C24=K24,"Correct",IF(C24=L24,"Correct"," ")))))))</f>
        <v>Correct</v>
      </c>
      <c r="F24" s="195" t="s">
        <v>803</v>
      </c>
      <c r="G24" s="175" t="s">
        <v>804</v>
      </c>
      <c r="H24" s="175" t="s">
        <v>275</v>
      </c>
      <c r="I24" s="175" t="s">
        <v>805</v>
      </c>
      <c r="J24" s="175" t="s">
        <v>313</v>
      </c>
      <c r="K24" s="175" t="s">
        <v>313</v>
      </c>
      <c r="L24" s="175" t="s">
        <v>313</v>
      </c>
      <c r="M24" s="176" t="s">
        <v>313</v>
      </c>
      <c r="N24" s="177" t="s">
        <v>794</v>
      </c>
      <c r="O24" s="176" t="str">
        <f aca="false">IF(C24="Series Hint",N24,"")</f>
        <v/>
      </c>
      <c r="Q24" s="170"/>
      <c r="R24" s="170"/>
      <c r="S24" s="170"/>
    </row>
    <row r="25" customFormat="false" ht="18" hidden="false" customHeight="true" outlineLevel="0" collapsed="false">
      <c r="A25" s="194" t="n">
        <v>19</v>
      </c>
      <c r="B25" s="203" t="str">
        <f aca="false">Plots!B28</f>
        <v>Flashbacks of Ross and Rachel's relationship punctuate this episode as Ross decides to send Rachel a wedding invitation and Rachel decides she won't be going. Joey and Chandler, feeling like they don't have much going on in their lives compared to their friends, try to make some big plans... like climbing Mount Everest or at least watching some videos.</v>
      </c>
      <c r="C25" s="173" t="str">
        <f aca="false">Plots!P28</f>
        <v>the one with the invitation</v>
      </c>
      <c r="D25" s="174" t="n">
        <f aca="false">IF(E25="Correct",1,0)</f>
        <v>1</v>
      </c>
      <c r="E25" s="174" t="str">
        <f aca="false">IF(C25=F25,"Correct",IF(C25=G25,"Correct",IF(C25=H25,"Correct",IF(C25=I25,"Correct",IF(C25=J25,"Correct",IF(C25=K25,"Correct",IF(C25=L25,"Correct"," ")))))))</f>
        <v>Correct</v>
      </c>
      <c r="F25" s="195" t="s">
        <v>277</v>
      </c>
      <c r="G25" s="175" t="s">
        <v>806</v>
      </c>
      <c r="H25" s="175" t="s">
        <v>313</v>
      </c>
      <c r="I25" s="175" t="s">
        <v>313</v>
      </c>
      <c r="J25" s="175" t="s">
        <v>313</v>
      </c>
      <c r="K25" s="175" t="s">
        <v>313</v>
      </c>
      <c r="L25" s="175" t="s">
        <v>313</v>
      </c>
      <c r="M25" s="176" t="s">
        <v>313</v>
      </c>
      <c r="N25" s="177" t="s">
        <v>807</v>
      </c>
      <c r="O25" s="176" t="str">
        <f aca="false">IF(C25="Series Hint",N25,"")</f>
        <v/>
      </c>
      <c r="Q25" s="170"/>
      <c r="R25" s="170"/>
      <c r="S25" s="170"/>
    </row>
    <row r="26" customFormat="false" ht="18" hidden="false" customHeight="true" outlineLevel="0" collapsed="false">
      <c r="A26" s="194" t="n">
        <v>20</v>
      </c>
      <c r="B26" s="203" t="str">
        <f aca="false">Plots!B29</f>
        <v>Ross and Phoebe race to JFK airport so Ross can tell Rachel how he really feels. Once there, they realize Rachel is at Newark airport. Joey's Chick Jr. and Duck Jr. escape from their box and get stuck inside the foosball table; it has to be torn apart to get them out. Ross and Phoebe get to Newark airport just before Rachel departs. Ross pours out his heart to her, but she leaves anyway. Ross arrives home; a few minutes later, Rachel shows up, having realized she loves him, too.</v>
      </c>
      <c r="C26" s="173" t="str">
        <f aca="false">Plots!P29</f>
        <v>the last one part 2</v>
      </c>
      <c r="D26" s="174" t="n">
        <f aca="false">IF(E26="Correct",1,0)</f>
        <v>1</v>
      </c>
      <c r="E26" s="174" t="str">
        <f aca="false">IF(C26=F26,"Correct",IF(C26=G26,"Correct",IF(C26=H26,"Correct",IF(C26=I26,"Correct",IF(C26=J26,"Correct",IF(C26=K26,"Correct",IF(C26=L26,"Correct"," ")))))))</f>
        <v>Correct</v>
      </c>
      <c r="F26" s="195" t="s">
        <v>808</v>
      </c>
      <c r="G26" s="175" t="s">
        <v>279</v>
      </c>
      <c r="H26" s="175" t="s">
        <v>809</v>
      </c>
      <c r="I26" s="175" t="s">
        <v>810</v>
      </c>
      <c r="J26" s="175" t="s">
        <v>811</v>
      </c>
      <c r="K26" s="175" t="s">
        <v>812</v>
      </c>
      <c r="L26" s="175" t="s">
        <v>813</v>
      </c>
      <c r="M26" s="176" t="s">
        <v>814</v>
      </c>
      <c r="N26" s="177" t="s">
        <v>794</v>
      </c>
      <c r="O26" s="176" t="str">
        <f aca="false">IF(C26="Series Hint",N26,"")</f>
        <v/>
      </c>
      <c r="Q26" s="170"/>
      <c r="R26" s="170"/>
      <c r="S26" s="170"/>
    </row>
    <row r="27" customFormat="false" ht="18" hidden="false" customHeight="true" outlineLevel="0" collapsed="false">
      <c r="A27" s="194" t="n">
        <v>21</v>
      </c>
      <c r="B27" s="203" t="str">
        <f aca="false">Plots!B30</f>
        <v>Ross comes to grips with the knowledge that Joey is falling in love with Rachel. Phoebe meets a guy who she thinks is "Monica's other half," and she introduces them, much to Chandler's dismay. They get along great, and they both really like cheese. Joey takes Rachel out to dinner and tells her he's falling in love with her; Rachel can't return his feelings.</v>
      </c>
      <c r="C27" s="173" t="str">
        <f aca="false">Plots!P30</f>
        <v>the one where joey tells rachel</v>
      </c>
      <c r="D27" s="174" t="n">
        <f aca="false">IF(E27="Correct",1,0)</f>
        <v>1</v>
      </c>
      <c r="E27" s="174" t="str">
        <f aca="false">IF(C27=F27,"Correct",IF(C27=G27,"Correct",IF(C27=H27,"Correct",IF(C27=I27,"Correct",IF(C27=J27,"Correct",IF(C27=K27,"Correct",IF(C27=L27,"Correct"," ")))))))</f>
        <v>Correct</v>
      </c>
      <c r="F27" s="195" t="s">
        <v>281</v>
      </c>
      <c r="G27" s="175" t="s">
        <v>815</v>
      </c>
      <c r="H27" s="175" t="s">
        <v>313</v>
      </c>
      <c r="I27" s="175" t="s">
        <v>313</v>
      </c>
      <c r="J27" s="175" t="s">
        <v>313</v>
      </c>
      <c r="K27" s="175" t="s">
        <v>313</v>
      </c>
      <c r="L27" s="175" t="s">
        <v>313</v>
      </c>
      <c r="M27" s="176" t="s">
        <v>313</v>
      </c>
      <c r="N27" s="177" t="s">
        <v>785</v>
      </c>
      <c r="O27" s="176" t="str">
        <f aca="false">IF(C27="Series Hint",N27,"")</f>
        <v/>
      </c>
      <c r="Q27" s="170"/>
      <c r="R27" s="170"/>
      <c r="S27" s="170"/>
    </row>
    <row r="28" customFormat="false" ht="18" hidden="false" customHeight="true" outlineLevel="0" collapsed="false">
      <c r="A28" s="194" t="n">
        <v>22</v>
      </c>
      <c r="B28" s="203" t="str">
        <f aca="false">Plots!B31</f>
        <v>Chandler and Rachel can't stop eating someone else's cheesecakes, which are mistakenly delivered to Chandler's apartment. Monica is upset that she wasn't invited to her cousin's wedding, but the rest of her family was. Phoebe chews out Joey for cancelling their plans together so he can go on a date; then she does the same to him when her old flame David (Scientist Guy) shows up in town for a day.</v>
      </c>
      <c r="C28" s="173" t="str">
        <f aca="false">Plots!P31</f>
        <v>the one with all the cheesecakes</v>
      </c>
      <c r="D28" s="174" t="n">
        <f aca="false">IF(E28="Correct",1,0)</f>
        <v>1</v>
      </c>
      <c r="E28" s="174" t="str">
        <f aca="false">IF(C28=F28,"Correct",IF(C28=G28,"Correct",IF(C28=H28,"Correct",IF(C28=I28,"Correct",IF(C28=J28,"Correct",IF(C28=K28,"Correct",IF(C28=L28,"Correct"," ")))))))</f>
        <v>Correct</v>
      </c>
      <c r="F28" s="195" t="s">
        <v>283</v>
      </c>
      <c r="G28" s="175" t="s">
        <v>816</v>
      </c>
      <c r="H28" s="175" t="s">
        <v>313</v>
      </c>
      <c r="I28" s="175" t="s">
        <v>313</v>
      </c>
      <c r="J28" s="175" t="s">
        <v>313</v>
      </c>
      <c r="K28" s="175" t="s">
        <v>313</v>
      </c>
      <c r="L28" s="175" t="s">
        <v>313</v>
      </c>
      <c r="M28" s="176" t="s">
        <v>313</v>
      </c>
      <c r="N28" s="177" t="s">
        <v>778</v>
      </c>
      <c r="O28" s="176" t="str">
        <f aca="false">IF(C28="Series Hint",N28,"")</f>
        <v/>
      </c>
      <c r="Q28" s="170"/>
      <c r="R28" s="170"/>
      <c r="S28" s="170"/>
    </row>
    <row r="29" customFormat="false" ht="18" hidden="false" customHeight="true" outlineLevel="0" collapsed="false">
      <c r="A29" s="194" t="n">
        <v>23</v>
      </c>
      <c r="B29" s="203" t="str">
        <f aca="false">Plots!B32</f>
        <v>Monica and Phoebe shop at the store owned by Janice's soon-to-be-ex-husband, and Monica ends up with the wrong bed. Rachel and Ross have dinner with her father, which doesn't go well; the next day at brunch, Ross and Dr. Green find something to bond over. Gunther broods over Rachel. Joey Teaches a class--"Acting for Soap Operas". While trying to return the bed, Joey and Monica see Janice kissing her husband.</v>
      </c>
      <c r="C29" s="173" t="str">
        <f aca="false">Plots!P32</f>
        <v>the one with the racecar bed</v>
      </c>
      <c r="D29" s="174" t="n">
        <f aca="false">IF(E29="Correct",1,0)</f>
        <v>1</v>
      </c>
      <c r="E29" s="174" t="str">
        <f aca="false">IF(C29=F29,"Correct",IF(C29=G29,"Correct",IF(C29=H29,"Correct",IF(C29=I29,"Correct",IF(C29=J29,"Correct",IF(C29=K29,"Correct",IF(C29=L29,"Correct"," ")))))))</f>
        <v>Correct</v>
      </c>
      <c r="F29" s="195" t="s">
        <v>285</v>
      </c>
      <c r="G29" s="175" t="s">
        <v>817</v>
      </c>
      <c r="H29" s="175" t="s">
        <v>818</v>
      </c>
      <c r="I29" s="175" t="s">
        <v>819</v>
      </c>
      <c r="J29" s="175" t="s">
        <v>820</v>
      </c>
      <c r="K29" s="175" t="s">
        <v>821</v>
      </c>
      <c r="L29" s="175" t="s">
        <v>313</v>
      </c>
      <c r="M29" s="176" t="s">
        <v>313</v>
      </c>
      <c r="N29" s="177" t="s">
        <v>772</v>
      </c>
      <c r="O29" s="176" t="str">
        <f aca="false">IF(C29="Series Hint",N29,"")</f>
        <v/>
      </c>
      <c r="Q29" s="170"/>
      <c r="R29" s="170"/>
      <c r="S29" s="170"/>
    </row>
    <row r="30" customFormat="false" ht="18" hidden="false" customHeight="true" outlineLevel="0" collapsed="false">
      <c r="A30" s="194" t="n">
        <v>24</v>
      </c>
      <c r="B30" s="203" t="str">
        <f aca="false">Plots!B33</f>
        <v>The girls cook while the guys watch a football game on TV; all six decide to play football together. Monica and Ross compete for the "Geller Cup." Joey and Chandler compete for a Dutch girl. Rachel goes long. Phoebe flashes the other team.</v>
      </c>
      <c r="C30" s="173" t="str">
        <f aca="false">Plots!P33</f>
        <v>the one with the football</v>
      </c>
      <c r="D30" s="174" t="n">
        <f aca="false">IF(E30="Correct",1,0)</f>
        <v>1</v>
      </c>
      <c r="E30" s="174" t="str">
        <f aca="false">IF(C30=F30,"Correct",IF(C30=G30,"Correct",IF(C30=H30,"Correct",IF(C30=I30,"Correct",IF(C30=J30,"Correct",IF(C30=K30,"Correct",IF(C30=L30,"Correct"," ")))))))</f>
        <v>Correct</v>
      </c>
      <c r="F30" s="195" t="s">
        <v>287</v>
      </c>
      <c r="G30" s="175" t="s">
        <v>822</v>
      </c>
      <c r="H30" s="175" t="s">
        <v>313</v>
      </c>
      <c r="I30" s="175" t="s">
        <v>313</v>
      </c>
      <c r="J30" s="175" t="s">
        <v>313</v>
      </c>
      <c r="K30" s="175" t="s">
        <v>313</v>
      </c>
      <c r="L30" s="175" t="s">
        <v>313</v>
      </c>
      <c r="M30" s="176" t="s">
        <v>313</v>
      </c>
      <c r="N30" s="177" t="s">
        <v>772</v>
      </c>
      <c r="O30" s="176" t="str">
        <f aca="false">IF(C30="Series Hint",N30,"")</f>
        <v/>
      </c>
      <c r="Q30" s="170"/>
      <c r="R30" s="170"/>
      <c r="S30" s="170"/>
    </row>
    <row r="31" customFormat="false" ht="18" hidden="false" customHeight="true" outlineLevel="0" collapsed="false">
      <c r="A31" s="194" t="n">
        <v>25</v>
      </c>
      <c r="B31" s="203" t="str">
        <f aca="false">Plots!B34</f>
        <v>Phoebe dates a diplomat who doesn't speak english; she convinces Monica to double with them so the translator will have a date. Chandler and Joey gawk at the Xerox girl, who invites them both to a dance club. Ross interrupts Rachel's late night emergency at the office, leading to a fight; Rachel wants to take a break. Ross goes to the club and ends up kissing the Xerox girl.</v>
      </c>
      <c r="C31" s="173" t="str">
        <f aca="false">Plots!P34</f>
        <v>the one where ross and rachel take a break</v>
      </c>
      <c r="D31" s="174" t="n">
        <f aca="false">IF(E31="Correct",1,0)</f>
        <v>1</v>
      </c>
      <c r="E31" s="174" t="str">
        <f aca="false">IF(C31=F31,"Correct",IF(C31=G31,"Correct",IF(C31=H31,"Correct",IF(C31=I31,"Correct",IF(C31=J31,"Correct",IF(C31=K31,"Correct",IF(C31=L31,"Correct"," ")))))))</f>
        <v>Correct</v>
      </c>
      <c r="F31" s="195" t="s">
        <v>289</v>
      </c>
      <c r="G31" s="175" t="s">
        <v>823</v>
      </c>
      <c r="H31" s="175" t="s">
        <v>824</v>
      </c>
      <c r="I31" s="175" t="s">
        <v>825</v>
      </c>
      <c r="J31" s="175" t="s">
        <v>313</v>
      </c>
      <c r="K31" s="175" t="s">
        <v>313</v>
      </c>
      <c r="L31" s="175" t="s">
        <v>313</v>
      </c>
      <c r="M31" s="176" t="s">
        <v>313</v>
      </c>
      <c r="N31" s="177" t="s">
        <v>772</v>
      </c>
      <c r="O31" s="176" t="str">
        <f aca="false">IF(C31="Series Hint",N31,"")</f>
        <v/>
      </c>
      <c r="Q31" s="170"/>
      <c r="R31" s="170"/>
      <c r="S31" s="170"/>
    </row>
    <row r="32" customFormat="false" ht="18" hidden="false" customHeight="true" outlineLevel="0" collapsed="false">
      <c r="A32" s="194" t="n">
        <v>26</v>
      </c>
      <c r="B32" s="203" t="str">
        <f aca="false">Plots!B35</f>
        <v>Joey and Chandler unexpectedly receive an "adult" movie channel. Monica urges Ross to express his true feelings to Emily before she leaves the country, but things don't go as well as expected--it turns out there's another man. Ross goes to London to prove his love for Emily, but she returns to the states to tell him she's chosen him. Phoebe finds out she's carrying triplets; Frank, Jr. considers dropping out of refrigerator college to get a job; Phoebe tries to come up with ways to make money so he won't have to give up his "dream." </v>
      </c>
      <c r="C32" s="173" t="str">
        <f aca="false">Plots!P35</f>
        <v>the one with the free porn</v>
      </c>
      <c r="D32" s="174" t="n">
        <f aca="false">IF(E32="Correct",1,0)</f>
        <v>1</v>
      </c>
      <c r="E32" s="174" t="str">
        <f aca="false">IF(C32=F32,"Correct",IF(C32=G32,"Correct",IF(C32=H32,"Correct",IF(C32=I32,"Correct",IF(C32=J32,"Correct",IF(C32=K32,"Correct",IF(C32=L32,"Correct"," ")))))))</f>
        <v>Correct</v>
      </c>
      <c r="F32" s="195" t="s">
        <v>291</v>
      </c>
      <c r="G32" s="175" t="s">
        <v>826</v>
      </c>
      <c r="H32" s="175" t="s">
        <v>313</v>
      </c>
      <c r="I32" s="175" t="s">
        <v>313</v>
      </c>
      <c r="J32" s="175" t="s">
        <v>313</v>
      </c>
      <c r="K32" s="175" t="s">
        <v>313</v>
      </c>
      <c r="L32" s="175" t="s">
        <v>313</v>
      </c>
      <c r="M32" s="176" t="s">
        <v>313</v>
      </c>
      <c r="N32" s="177" t="s">
        <v>807</v>
      </c>
      <c r="O32" s="176" t="str">
        <f aca="false">IF(C32="Series Hint",N32,"")</f>
        <v/>
      </c>
      <c r="Q32" s="170"/>
      <c r="R32" s="170"/>
      <c r="S32" s="170"/>
    </row>
    <row r="33" customFormat="false" ht="18" hidden="false" customHeight="true" outlineLevel="0" collapsed="false">
      <c r="A33" s="194" t="n">
        <v>27</v>
      </c>
      <c r="B33" s="203" t="str">
        <f aca="false">Plots!B36</f>
        <v>Gunther re-trains Rachel on how to be a waitress; she realizes it's time to quit working at the coffee shop. Ross accidentally breaks a little girl's leg, and ends up selling Brown Bird Cookies for her so she can go to Space Camp. Monica's childhood cookie habit returns. Joey gets a job at a Christmas tree lot. Phoebe tries to come to terms with the cruelty of having a Christmas tree.</v>
      </c>
      <c r="C33" s="173" t="str">
        <f aca="false">Plots!P36</f>
        <v>the one where rachel quits</v>
      </c>
      <c r="D33" s="174" t="n">
        <f aca="false">IF(E33="Correct",1,0)</f>
        <v>1</v>
      </c>
      <c r="E33" s="174" t="str">
        <f aca="false">IF(C33=F33,"Correct",IF(C33=G33,"Correct",IF(C33=H33,"Correct",IF(C33=I33,"Correct",IF(C33=J33,"Correct",IF(C33=K33,"Correct",IF(C33=L33,"Correct"," ")))))))</f>
        <v>Correct</v>
      </c>
      <c r="F33" s="195" t="s">
        <v>293</v>
      </c>
      <c r="G33" s="175" t="s">
        <v>827</v>
      </c>
      <c r="H33" s="175" t="s">
        <v>313</v>
      </c>
      <c r="I33" s="175" t="s">
        <v>313</v>
      </c>
      <c r="J33" s="175" t="s">
        <v>313</v>
      </c>
      <c r="K33" s="175" t="s">
        <v>313</v>
      </c>
      <c r="L33" s="175" t="s">
        <v>313</v>
      </c>
      <c r="M33" s="176" t="s">
        <v>313</v>
      </c>
      <c r="N33" s="177" t="s">
        <v>772</v>
      </c>
      <c r="O33" s="176" t="str">
        <f aca="false">IF(C33="Series Hint",N33,"")</f>
        <v/>
      </c>
      <c r="Q33" s="170"/>
      <c r="R33" s="170"/>
      <c r="S33" s="170"/>
    </row>
    <row r="34" customFormat="false" ht="18" hidden="false" customHeight="true" outlineLevel="0" collapsed="false">
      <c r="A34" s="194" t="n">
        <v>28</v>
      </c>
      <c r="B34" s="203" t="str">
        <f aca="false">Plots!B37</f>
        <v>The gang celebrates Monica's engagement night. Rachel, feeling lonely, kisses Ross (and considers doing more). Everyone thinks it's a big deal and Monica accuses Rachel of stealing her thunder. Phoebe asks if she can play at the wedding, and won't let up until she's convinced they'll really let her. Joey prepares to audition to play the part of a 19-year-old. Phoebe eats Joey's candy bar. Chandler is unable to perform in the bedroom.</v>
      </c>
      <c r="C34" s="173" t="str">
        <f aca="false">Plots!P37</f>
        <v>the one with monica's thunder</v>
      </c>
      <c r="D34" s="174" t="n">
        <f aca="false">IF(E34="Correct",1,0)</f>
        <v>1</v>
      </c>
      <c r="E34" s="174" t="str">
        <f aca="false">IF(C34=F34,"Correct",IF(C34=G34,"Correct",IF(C34=H34,"Correct",IF(C34=I34,"Correct",IF(C34=J34,"Correct",IF(C34=K34,"Correct",IF(C34=L34,"Correct"," ")))))))</f>
        <v>Correct</v>
      </c>
      <c r="F34" s="195" t="s">
        <v>295</v>
      </c>
      <c r="G34" s="175" t="s">
        <v>828</v>
      </c>
      <c r="H34" s="175" t="s">
        <v>829</v>
      </c>
      <c r="I34" s="175" t="s">
        <v>830</v>
      </c>
      <c r="J34" s="175" t="s">
        <v>313</v>
      </c>
      <c r="K34" s="175" t="s">
        <v>313</v>
      </c>
      <c r="L34" s="175" t="s">
        <v>313</v>
      </c>
      <c r="M34" s="176" t="s">
        <v>313</v>
      </c>
      <c r="N34" s="177" t="s">
        <v>778</v>
      </c>
      <c r="O34" s="176" t="str">
        <f aca="false">IF(C34="Series Hint",N34,"")</f>
        <v/>
      </c>
      <c r="Q34" s="170"/>
      <c r="R34" s="170"/>
      <c r="S34" s="170"/>
    </row>
    <row r="35" customFormat="false" ht="18" hidden="false" customHeight="true" outlineLevel="0" collapsed="false">
      <c r="A35" s="194" t="n">
        <v>29</v>
      </c>
      <c r="B35" s="203" t="str">
        <f aca="false">Plots!B38</f>
        <v>Rachel leaves Barry at the alter and moves in with Monica. Monica goes on a date with Paul the wine guy, who turns out to be less than sincere. Ross is depressed about his failed marriage. Joey compares women to ice cream. Everyone watches Spanish soaps. Ross reveals his high school crush on Rachel.</v>
      </c>
      <c r="C35" s="173" t="str">
        <f aca="false">Plots!P38</f>
        <v>the pilot episode</v>
      </c>
      <c r="D35" s="174" t="n">
        <f aca="false">IF(E35="Correct",1,0)</f>
        <v>1</v>
      </c>
      <c r="E35" s="174" t="str">
        <f aca="false">IF(C35=F35,"Correct",IF(C35=G35,"Correct",IF(C35=H35,"Correct",IF(C35=I35,"Correct",IF(C35=J35,"Correct",IF(C35=K35,"Correct",IF(C35=L35,"Correct"," ")))))))</f>
        <v>Correct</v>
      </c>
      <c r="F35" s="195" t="s">
        <v>831</v>
      </c>
      <c r="G35" s="175" t="s">
        <v>832</v>
      </c>
      <c r="H35" s="175" t="s">
        <v>297</v>
      </c>
      <c r="I35" s="175" t="s">
        <v>313</v>
      </c>
      <c r="J35" s="175" t="s">
        <v>313</v>
      </c>
      <c r="K35" s="175" t="s">
        <v>313</v>
      </c>
      <c r="L35" s="175" t="s">
        <v>313</v>
      </c>
      <c r="M35" s="176" t="s">
        <v>313</v>
      </c>
      <c r="N35" s="177" t="s">
        <v>508</v>
      </c>
      <c r="O35" s="176" t="str">
        <f aca="false">IF(C35="Series Hint",N35,"")</f>
        <v/>
      </c>
      <c r="Q35" s="170"/>
      <c r="R35" s="170"/>
      <c r="S35" s="170"/>
    </row>
    <row r="36" customFormat="false" ht="18" hidden="false" customHeight="true" outlineLevel="0" collapsed="false">
      <c r="A36" s="194" t="n">
        <v>30</v>
      </c>
      <c r="B36" s="204" t="str">
        <f aca="false">Plots!B39</f>
        <v>Everyone arrives at the hospital for Carol's delivery. Ross and Susan fight; Rachel flirts with the doctor... for a while; Phoebe sings and makes a lot of sense; Joey helps a single mother (Lydia) give birth; Monica yearns for a baby of her own; Chandler tries to comfort her, but isn't totally successful. The baby is named Ben, after Phoebe.</v>
      </c>
      <c r="C36" s="185" t="str">
        <f aca="false">Plots!P39</f>
        <v>the one with the birth</v>
      </c>
      <c r="D36" s="186" t="n">
        <f aca="false">IF(E36="Correct",1,0)</f>
        <v>1</v>
      </c>
      <c r="E36" s="186" t="str">
        <f aca="false">IF(C36=F36,"Correct",IF(C36=G36,"Correct",IF(C36=H36,"Correct",IF(C36=I36,"Correct",IF(C36=J36,"Correct",IF(C36=K36,"Correct",IF(C36=L36,"Correct"," ")))))))</f>
        <v>Correct</v>
      </c>
      <c r="F36" s="198" t="s">
        <v>299</v>
      </c>
      <c r="G36" s="187" t="s">
        <v>833</v>
      </c>
      <c r="H36" s="187" t="s">
        <v>313</v>
      </c>
      <c r="I36" s="187" t="s">
        <v>313</v>
      </c>
      <c r="J36" s="187" t="s">
        <v>313</v>
      </c>
      <c r="K36" s="187" t="s">
        <v>313</v>
      </c>
      <c r="L36" s="187" t="s">
        <v>313</v>
      </c>
      <c r="M36" s="188" t="s">
        <v>313</v>
      </c>
      <c r="N36" s="205" t="s">
        <v>508</v>
      </c>
      <c r="O36" s="176" t="str">
        <f aca="false">IF(C36="Series Hint",N36,"")</f>
        <v/>
      </c>
      <c r="Q36" s="170"/>
      <c r="R36" s="170"/>
      <c r="S36" s="170"/>
    </row>
    <row r="37" customFormat="false" ht="13.5" hidden="false" customHeight="false" outlineLevel="0" collapsed="false">
      <c r="A37" s="159"/>
      <c r="B37" s="160" t="s">
        <v>301</v>
      </c>
      <c r="C37" s="161" t="s">
        <v>11</v>
      </c>
      <c r="D37" s="162" t="n">
        <f aca="false">D6</f>
        <v>30</v>
      </c>
      <c r="E37" s="159"/>
      <c r="F37" s="159" t="s">
        <v>302</v>
      </c>
      <c r="G37" s="159" t="s">
        <v>303</v>
      </c>
      <c r="H37" s="159" t="s">
        <v>304</v>
      </c>
      <c r="I37" s="159" t="s">
        <v>305</v>
      </c>
      <c r="J37" s="159" t="s">
        <v>306</v>
      </c>
      <c r="K37" s="159" t="s">
        <v>307</v>
      </c>
      <c r="L37" s="159" t="s">
        <v>308</v>
      </c>
      <c r="M37" s="159"/>
      <c r="N37" s="161" t="s">
        <v>309</v>
      </c>
      <c r="O37" s="161" t="s">
        <v>311</v>
      </c>
    </row>
  </sheetData>
  <sheetProtection sheet="true" password="d9bf" objects="true" scenarios="true" selectLockedCells="true"/>
  <mergeCells count="1">
    <mergeCell ref="B3:E3"/>
  </mergeCells>
  <conditionalFormatting sqref="C7:C36">
    <cfRule type="expression" priority="2" aboveAverage="0" equalAverage="0" bottom="0" percent="0" rank="0" text="" dxfId="14">
      <formula>#REF!=400</formula>
    </cfRule>
  </conditionalFormatting>
  <conditionalFormatting sqref="D7:E36 A7:B36">
    <cfRule type="expression" priority="3" aboveAverage="0" equalAverage="0" bottom="0" percent="0" rank="0" text="" dxfId="15">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dc:creator>
  <dc:description>Version 2.0.1 - 16 March 2005
</dc:description>
  <cp:keywords/>
  <dc:language>en-US</dc:language>
  <cp:lastModifiedBy>Alan</cp:lastModifiedBy>
  <cp:lastPrinted>2004-05-08T19:27:27Z</cp:lastPrinted>
  <dcterms:modified xsi:type="dcterms:W3CDTF">2009-09-17T12:12:06Z</dcterms:modified>
  <cp:revision>0</cp:revision>
  <dc:subject/>
  <dc:title>Friends Part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4134687</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Templates</vt:lpwstr>
  </property>
  <property fmtid="{D5CDD505-2E9C-101B-9397-08002B2CF9AE}" pid="6" name="_ReviewingToolsShownOnce">
    <vt:lpwstr/>
  </property>
</Properties>
</file>