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32.png" ContentType="image/png"/>
  <Override PartName="/xl/media/image93.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olf Quiz" sheetId="1" state="visible" r:id="rId2"/>
    <sheet name="GolfQuiz" sheetId="2" state="hidden" r:id="rId3"/>
  </sheets>
  <definedNames>
    <definedName function="false" hidden="false" localSheetId="0" name="_xlnm.Print_Area" vbProcedure="false">'Golf Quiz'!$A$1:$AA$390</definedName>
    <definedName function="false" hidden="false" localSheetId="0" name="Z_73193B5A_0130_47D7_8166_381DC40A3B82__wvu_Cols" vbProcedure="false">'Golf Quiz'!$AC:$AC</definedName>
    <definedName function="false" hidden="false" localSheetId="0" name="Z_73193B5A_0130_47D7_8166_381DC40A3B82__wvu_PrintArea" vbProcedure="false">'Golf Quiz'!$A$1:$AA$390</definedName>
    <definedName function="false" hidden="false" localSheetId="0" name="Z_9154EBD4_7BCF_41F4_BE0C_FE40779A9EF9__wvu_Cols" vbProcedure="false">'Golf Quiz'!$AC:$AC</definedName>
    <definedName function="false" hidden="false" localSheetId="0" name="Z_9154EBD4_7BCF_41F4_BE0C_FE40779A9EF9__wvu_PrintArea" vbProcedure="false">'Golf Quiz'!$A$1:$AA$390</definedName>
    <definedName function="false" hidden="false" localSheetId="1" name="Excel_BuiltIn__FilterDatabase" vbProcedure="false">GolfQuiz!$X$7:$AQ$107</definedName>
    <definedName function="false" hidden="false" localSheetId="1" name="Z_73193B5A_0130_47D7_8166_381DC40A3B82__wvu_Cols" vbProcedure="false">GolfQuiz!$A:$AZ</definedName>
    <definedName function="false" hidden="false" localSheetId="1" name="Z_73193B5A_0130_47D7_8166_381DC40A3B82__wvu_FilterData" vbProcedure="false">GolfQuiz!$X$7:$AQ$107</definedName>
    <definedName function="false" hidden="false" localSheetId="1" name="Z_9154EBD4_7BCF_41F4_BE0C_FE40779A9EF9__wvu_Cols" vbProcedure="false">GolfQuiz!$A:$AZ</definedName>
    <definedName function="false" hidden="false" localSheetId="1" name="Z_9154EBD4_7BCF_41F4_BE0C_FE40779A9EF9__wvu_FilterData" vbProcedure="false">GolfQuiz!$X$7:$A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787">
  <si>
    <t xml:space="preserve">Mark's Golf Quiz</t>
  </si>
  <si>
    <t xml:space="preserve">Version 1.0.4             100 questions</t>
  </si>
  <si>
    <t xml:space="preserve">Help:</t>
  </si>
  <si>
    <t xml:space="preserve">www.netquizzes.com</t>
  </si>
  <si>
    <t xml:space="preserve">Contributed by M.A. Woodley</t>
  </si>
  <si>
    <t xml:space="preserve">email</t>
  </si>
  <si>
    <r>
      <rPr>
        <sz val="10"/>
        <rFont val="Arial"/>
        <family val="2"/>
      </rPr>
      <t xml:space="preserve">Below are 100 pictures of golf players and golf courses. It is up to you to identify the players by name and nationality and the courses by name. You need to give the player's full name, the last name will get you an 'almost'. You do not need to include 'golf club' in the course name. For nationality you need to put English rather than England and leave any punctuation out, so type bjorn rather than bj</t>
    </r>
    <r>
      <rPr>
        <sz val="10"/>
        <rFont val="Calibri"/>
        <family val="2"/>
      </rPr>
      <t xml:space="preserve">ørn</t>
    </r>
    <r>
      <rPr>
        <sz val="10"/>
        <rFont val="Arial"/>
        <family val="2"/>
      </rPr>
      <t xml:space="preserve">. You get 1 point per answer so 200 points up for grabs. Good luck with the quiz.</t>
    </r>
  </si>
  <si>
    <t xml:space="preserve">Almost:</t>
  </si>
  <si>
    <t xml:space="preserve">Your score:</t>
  </si>
  <si>
    <t xml:space="preserve">More quizzes:</t>
  </si>
  <si>
    <t xml:space="preserve">Picture 1</t>
  </si>
  <si>
    <t xml:space="preserve"> </t>
  </si>
  <si>
    <t xml:space="preserve">Picture 2</t>
  </si>
  <si>
    <t xml:space="preserve">Picture 3</t>
  </si>
  <si>
    <t xml:space="preserve">Picture 4</t>
  </si>
  <si>
    <t xml:space="preserve">Picture 5</t>
  </si>
  <si>
    <t xml:space="preserve">Name of Golfer</t>
  </si>
  <si>
    <t xml:space="preserve">Lee Westwood</t>
  </si>
  <si>
    <t xml:space="preserve">tom levett</t>
  </si>
  <si>
    <t xml:space="preserve">arnold palmer</t>
  </si>
  <si>
    <t xml:space="preserve">paula creamer</t>
  </si>
  <si>
    <t xml:space="preserve">sergio garcia</t>
  </si>
  <si>
    <t xml:space="preserve">Nationality</t>
  </si>
  <si>
    <t xml:space="preserve">English</t>
  </si>
  <si>
    <t xml:space="preserve">france</t>
  </si>
  <si>
    <t xml:space="preserve">usa</t>
  </si>
  <si>
    <t xml:space="preserve">spain</t>
  </si>
  <si>
    <t xml:space="preserve">Picture 6</t>
  </si>
  <si>
    <t xml:space="preserve">Picture 7</t>
  </si>
  <si>
    <t xml:space="preserve">Picture 8</t>
  </si>
  <si>
    <t xml:space="preserve">Picture 9</t>
  </si>
  <si>
    <t xml:space="preserve">Picture 10</t>
  </si>
  <si>
    <t xml:space="preserve">Name of Golf Course</t>
  </si>
  <si>
    <t xml:space="preserve">adam scott</t>
  </si>
  <si>
    <t xml:space="preserve">laura davies</t>
  </si>
  <si>
    <t xml:space="preserve">ben hogan</t>
  </si>
  <si>
    <t xml:space="preserve">pebble beach</t>
  </si>
  <si>
    <t xml:space="preserve">greg norman</t>
  </si>
  <si>
    <t xml:space="preserve">Country</t>
  </si>
  <si>
    <t xml:space="preserve">australia</t>
  </si>
  <si>
    <t xml:space="preserve">england</t>
  </si>
  <si>
    <t xml:space="preserve">Picture 11</t>
  </si>
  <si>
    <t xml:space="preserve">Picture 12</t>
  </si>
  <si>
    <t xml:space="preserve">Picture 13</t>
  </si>
  <si>
    <t xml:space="preserve">Picture 14</t>
  </si>
  <si>
    <t xml:space="preserve">Picture 15</t>
  </si>
  <si>
    <t xml:space="preserve">bernhard langer</t>
  </si>
  <si>
    <t xml:space="preserve">natalie gulbis</t>
  </si>
  <si>
    <t xml:space="preserve">nick faldo</t>
  </si>
  <si>
    <t xml:space="preserve">gary player</t>
  </si>
  <si>
    <t xml:space="preserve">tiger woods</t>
  </si>
  <si>
    <t xml:space="preserve">german</t>
  </si>
  <si>
    <t xml:space="preserve">south african</t>
  </si>
  <si>
    <t xml:space="preserve">Picture 16</t>
  </si>
  <si>
    <t xml:space="preserve">Picture 17</t>
  </si>
  <si>
    <t xml:space="preserve">Picture 18</t>
  </si>
  <si>
    <t xml:space="preserve">Picture 19</t>
  </si>
  <si>
    <t xml:space="preserve">Picture 20</t>
  </si>
  <si>
    <t xml:space="preserve">michelle wie</t>
  </si>
  <si>
    <t xml:space="preserve">andres romero</t>
  </si>
  <si>
    <t xml:space="preserve">miguel angel jimenez</t>
  </si>
  <si>
    <t xml:space="preserve">daniel chopra</t>
  </si>
  <si>
    <t xml:space="preserve">st andrews</t>
  </si>
  <si>
    <t xml:space="preserve">argentina</t>
  </si>
  <si>
    <t xml:space="preserve">sweden</t>
  </si>
  <si>
    <t xml:space="preserve">scotland</t>
  </si>
  <si>
    <t xml:space="preserve">Picture 21</t>
  </si>
  <si>
    <t xml:space="preserve">Picture 22</t>
  </si>
  <si>
    <t xml:space="preserve">Picture 23</t>
  </si>
  <si>
    <t xml:space="preserve">Picture 24</t>
  </si>
  <si>
    <t xml:space="preserve">Picture 25</t>
  </si>
  <si>
    <t xml:space="preserve">christina kim</t>
  </si>
  <si>
    <t xml:space="preserve">gerry watson</t>
  </si>
  <si>
    <t xml:space="preserve">fred couples</t>
  </si>
  <si>
    <t xml:space="preserve">oliver fisher</t>
  </si>
  <si>
    <t xml:space="preserve">thomas morris</t>
  </si>
  <si>
    <t xml:space="preserve">Picture 26</t>
  </si>
  <si>
    <t xml:space="preserve">Picture 27</t>
  </si>
  <si>
    <t xml:space="preserve">Picture 28</t>
  </si>
  <si>
    <t xml:space="preserve">Picture 29</t>
  </si>
  <si>
    <t xml:space="preserve">Picture 30</t>
  </si>
  <si>
    <t xml:space="preserve">oakmont</t>
  </si>
  <si>
    <t xml:space="preserve">vijay singh</t>
  </si>
  <si>
    <t xml:space="preserve">christian dimarco</t>
  </si>
  <si>
    <t xml:space="preserve">jose maria olazabal</t>
  </si>
  <si>
    <t xml:space="preserve">carin koch</t>
  </si>
  <si>
    <t xml:space="preserve">fiji</t>
  </si>
  <si>
    <t xml:space="preserve">Picture 31</t>
  </si>
  <si>
    <t xml:space="preserve">Picture 32</t>
  </si>
  <si>
    <t xml:space="preserve">Picture 33</t>
  </si>
  <si>
    <t xml:space="preserve">Picture 34</t>
  </si>
  <si>
    <t xml:space="preserve">Picture 35</t>
  </si>
  <si>
    <t xml:space="preserve">angel cabrera</t>
  </si>
  <si>
    <t xml:space="preserve">harry vardon</t>
  </si>
  <si>
    <t xml:space="preserve">brandt snedeker</t>
  </si>
  <si>
    <t xml:space="preserve">augusta</t>
  </si>
  <si>
    <t xml:space="preserve">briny baird</t>
  </si>
  <si>
    <t xml:space="preserve">Picture 36</t>
  </si>
  <si>
    <t xml:space="preserve">Picture 37</t>
  </si>
  <si>
    <t xml:space="preserve">Picture 38</t>
  </si>
  <si>
    <t xml:space="preserve">Picture 39</t>
  </si>
  <si>
    <t xml:space="preserve">Picture 40</t>
  </si>
  <si>
    <t xml:space="preserve">jasper parnevik</t>
  </si>
  <si>
    <t xml:space="preserve">lorena ochoa</t>
  </si>
  <si>
    <t xml:space="preserve">stewart cink</t>
  </si>
  <si>
    <t xml:space="preserve">phil mickelson</t>
  </si>
  <si>
    <t xml:space="preserve">michael weir</t>
  </si>
  <si>
    <t xml:space="preserve">swedish</t>
  </si>
  <si>
    <t xml:space="preserve">mexico</t>
  </si>
  <si>
    <t xml:space="preserve">canada</t>
  </si>
  <si>
    <t xml:space="preserve">Picture 41</t>
  </si>
  <si>
    <t xml:space="preserve">Picture 42</t>
  </si>
  <si>
    <t xml:space="preserve">Picture 43</t>
  </si>
  <si>
    <t xml:space="preserve">Picture 44</t>
  </si>
  <si>
    <t xml:space="preserve">Picture 45</t>
  </si>
  <si>
    <t xml:space="preserve">jon daly</t>
  </si>
  <si>
    <t xml:space="preserve">geoff ogilvy</t>
  </si>
  <si>
    <t xml:space="preserve">indian wells</t>
  </si>
  <si>
    <t xml:space="preserve">karine icher</t>
  </si>
  <si>
    <t xml:space="preserve">paul broadhurst</t>
  </si>
  <si>
    <t xml:space="preserve">french</t>
  </si>
  <si>
    <t xml:space="preserve">Picture 46</t>
  </si>
  <si>
    <t xml:space="preserve">Picture 47</t>
  </si>
  <si>
    <t xml:space="preserve">Picture 48</t>
  </si>
  <si>
    <t xml:space="preserve">Picture 49</t>
  </si>
  <si>
    <t xml:space="preserve">Picture 50</t>
  </si>
  <si>
    <t xml:space="preserve">john holmes</t>
  </si>
  <si>
    <t xml:space="preserve">john walker</t>
  </si>
  <si>
    <t xml:space="preserve">jack nicklaus</t>
  </si>
  <si>
    <t xml:space="preserve">stephen ames</t>
  </si>
  <si>
    <t xml:space="preserve">jean van de velde</t>
  </si>
  <si>
    <t xml:space="preserve">Picture 51</t>
  </si>
  <si>
    <t xml:space="preserve">Picture 52</t>
  </si>
  <si>
    <t xml:space="preserve">Picture 53</t>
  </si>
  <si>
    <t xml:space="preserve">Picture 54</t>
  </si>
  <si>
    <t xml:space="preserve">Picture 55</t>
  </si>
  <si>
    <t xml:space="preserve">torrey pines</t>
  </si>
  <si>
    <t xml:space="preserve">johan edfors</t>
  </si>
  <si>
    <t xml:space="preserve">martin kaymer</t>
  </si>
  <si>
    <t xml:space="preserve">thomas pernice</t>
  </si>
  <si>
    <t xml:space="preserve">juli inkster</t>
  </si>
  <si>
    <t xml:space="preserve">Picture 56</t>
  </si>
  <si>
    <t xml:space="preserve">Picture 57</t>
  </si>
  <si>
    <t xml:space="preserve">Picture 58</t>
  </si>
  <si>
    <t xml:space="preserve">Picture 59</t>
  </si>
  <si>
    <t xml:space="preserve">Picture 60</t>
  </si>
  <si>
    <t xml:space="preserve">luke donald</t>
  </si>
  <si>
    <t xml:space="preserve">jonathan bird</t>
  </si>
  <si>
    <t xml:space="preserve">cypres point</t>
  </si>
  <si>
    <t xml:space="preserve">niclas fasth</t>
  </si>
  <si>
    <t xml:space="preserve">zachary johnson</t>
  </si>
  <si>
    <t xml:space="preserve">Picture 61</t>
  </si>
  <si>
    <t xml:space="preserve">Picture 62</t>
  </si>
  <si>
    <t xml:space="preserve">Picture 63</t>
  </si>
  <si>
    <t xml:space="preserve">Picture 64</t>
  </si>
  <si>
    <t xml:space="preserve">Picture 65</t>
  </si>
  <si>
    <t xml:space="preserve">patricia berg</t>
  </si>
  <si>
    <t xml:space="preserve">ian woosnam</t>
  </si>
  <si>
    <t xml:space="preserve">carnoustie</t>
  </si>
  <si>
    <t xml:space="preserve">rory mcilroy</t>
  </si>
  <si>
    <t xml:space="preserve">eugenio sarazen</t>
  </si>
  <si>
    <t xml:space="preserve">wales</t>
  </si>
  <si>
    <t xml:space="preserve">ireland</t>
  </si>
  <si>
    <t xml:space="preserve">Picture 66</t>
  </si>
  <si>
    <t xml:space="preserve">Picture 67</t>
  </si>
  <si>
    <t xml:space="preserve">Picture 68</t>
  </si>
  <si>
    <t xml:space="preserve">Picture 69</t>
  </si>
  <si>
    <t xml:space="preserve">Picture 70</t>
  </si>
  <si>
    <t xml:space="preserve">camilo vilegas</t>
  </si>
  <si>
    <t xml:space="preserve">inbee park</t>
  </si>
  <si>
    <t xml:space="preserve">mark calcavecchia</t>
  </si>
  <si>
    <t xml:space="preserve">darren clarke</t>
  </si>
  <si>
    <t xml:space="preserve">nick watny</t>
  </si>
  <si>
    <t xml:space="preserve">columbia</t>
  </si>
  <si>
    <t xml:space="preserve">south korea</t>
  </si>
  <si>
    <t xml:space="preserve">Picture 71</t>
  </si>
  <si>
    <t xml:space="preserve">Picture 72</t>
  </si>
  <si>
    <t xml:space="preserve">Picture 73</t>
  </si>
  <si>
    <t xml:space="preserve">Picture 74</t>
  </si>
  <si>
    <t xml:space="preserve">Picture 75</t>
  </si>
  <si>
    <t xml:space="preserve">davis love iii</t>
  </si>
  <si>
    <t xml:space="preserve">valhalla</t>
  </si>
  <si>
    <t xml:space="preserve">david duval</t>
  </si>
  <si>
    <t xml:space="preserve">karen stupples</t>
  </si>
  <si>
    <t xml:space="preserve">sam torrance</t>
  </si>
  <si>
    <t xml:space="preserve">Picture 76</t>
  </si>
  <si>
    <t xml:space="preserve">Picture 77</t>
  </si>
  <si>
    <t xml:space="preserve">Picture 78</t>
  </si>
  <si>
    <t xml:space="preserve">Picture 79</t>
  </si>
  <si>
    <t xml:space="preserve">Picture 80</t>
  </si>
  <si>
    <t xml:space="preserve">lee travino</t>
  </si>
  <si>
    <t xml:space="preserve">jim furik</t>
  </si>
  <si>
    <t xml:space="preserve">morgan pressel</t>
  </si>
  <si>
    <t xml:space="preserve">aaron badeley</t>
  </si>
  <si>
    <t xml:space="preserve">anton haig</t>
  </si>
  <si>
    <t xml:space="preserve">south africa</t>
  </si>
  <si>
    <t xml:space="preserve">Picture 81</t>
  </si>
  <si>
    <t xml:space="preserve">Picture 82</t>
  </si>
  <si>
    <t xml:space="preserve">Picture 83</t>
  </si>
  <si>
    <t xml:space="preserve">Picture 84</t>
  </si>
  <si>
    <t xml:space="preserve">Picture 85</t>
  </si>
  <si>
    <t xml:space="preserve">Name of Course</t>
  </si>
  <si>
    <t xml:space="preserve">nick dougherty</t>
  </si>
  <si>
    <t xml:space="preserve">tpc sawgrass</t>
  </si>
  <si>
    <t xml:space="preserve">patty sheenan</t>
  </si>
  <si>
    <t xml:space="preserve">colin montgomerie</t>
  </si>
  <si>
    <t xml:space="preserve">Paul Mcginley</t>
  </si>
  <si>
    <t xml:space="preserve">Picture 86</t>
  </si>
  <si>
    <t xml:space="preserve">Picture 87</t>
  </si>
  <si>
    <t xml:space="preserve">Picture 88</t>
  </si>
  <si>
    <t xml:space="preserve">Picture 89</t>
  </si>
  <si>
    <t xml:space="preserve">Picture 90</t>
  </si>
  <si>
    <t xml:space="preserve">choi kyung ju</t>
  </si>
  <si>
    <t xml:space="preserve">tony jacklin</t>
  </si>
  <si>
    <t xml:space="preserve">ian poulter</t>
  </si>
  <si>
    <t xml:space="preserve">innisbrooke</t>
  </si>
  <si>
    <t xml:space="preserve">justin leonard</t>
  </si>
  <si>
    <t xml:space="preserve">english</t>
  </si>
  <si>
    <t xml:space="preserve">Picture 91</t>
  </si>
  <si>
    <t xml:space="preserve">Picture 92</t>
  </si>
  <si>
    <t xml:space="preserve">Picture 93</t>
  </si>
  <si>
    <t xml:space="preserve">Picture 94</t>
  </si>
  <si>
    <t xml:space="preserve">Picture 95</t>
  </si>
  <si>
    <t xml:space="preserve">scotsdale</t>
  </si>
  <si>
    <t xml:space="preserve">ernie els</t>
  </si>
  <si>
    <t xml:space="preserve">payne stewart</t>
  </si>
  <si>
    <t xml:space="preserve">paul casy</t>
  </si>
  <si>
    <t xml:space="preserve">annika sorenstam</t>
  </si>
  <si>
    <t xml:space="preserve">Picture 96</t>
  </si>
  <si>
    <t xml:space="preserve">Picture 97</t>
  </si>
  <si>
    <t xml:space="preserve">Picture 98</t>
  </si>
  <si>
    <t xml:space="preserve">Picture 99</t>
  </si>
  <si>
    <t xml:space="preserve">Picture 100</t>
  </si>
  <si>
    <t xml:space="preserve">thomas kite</t>
  </si>
  <si>
    <t xml:space="preserve">steven stricker</t>
  </si>
  <si>
    <t xml:space="preserve">henrik stenson</t>
  </si>
  <si>
    <t xml:space="preserve">thomas bjorn</t>
  </si>
  <si>
    <t xml:space="preserve">padraig harrington</t>
  </si>
  <si>
    <t xml:space="preserve">denmark</t>
  </si>
  <si>
    <t xml:space="preserve">Created and designed by M.A. Woodley</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_____fdsfiorjgiorvgolfdgoig</t>
  </si>
  <si>
    <t xml:space="preserve">Westwood</t>
  </si>
  <si>
    <t xml:space="preserve">The outline of the name we are after is L-- W-------.</t>
  </si>
  <si>
    <t xml:space="preserve">England</t>
  </si>
  <si>
    <t xml:space="preserve">UK</t>
  </si>
  <si>
    <t xml:space="preserve">United Kingdom</t>
  </si>
  <si>
    <t xml:space="preserve">Great Britain</t>
  </si>
  <si>
    <t xml:space="preserve">GB</t>
  </si>
  <si>
    <t xml:space="preserve">The nationality we are looking for starts with the letter 'E'.</t>
  </si>
  <si>
    <t xml:space="preserve">Thomas Levet</t>
  </si>
  <si>
    <t xml:space="preserve">Thomas Levett</t>
  </si>
  <si>
    <t xml:space="preserve">Tomas Levet</t>
  </si>
  <si>
    <t xml:space="preserve">Tomas Levett</t>
  </si>
  <si>
    <t xml:space="preserve">Tom Levet</t>
  </si>
  <si>
    <t xml:space="preserve">Tom Levett</t>
  </si>
  <si>
    <t xml:space="preserve">Levet</t>
  </si>
  <si>
    <t xml:space="preserve">Levett</t>
  </si>
  <si>
    <t xml:space="preserve">The outline of the name we are after is T----- L----.</t>
  </si>
  <si>
    <t xml:space="preserve">French</t>
  </si>
  <si>
    <t xml:space="preserve">France</t>
  </si>
  <si>
    <t xml:space="preserve">The nationality we are looking for starts with the letter 'F'.</t>
  </si>
  <si>
    <t xml:space="preserve">Arnold Palmer</t>
  </si>
  <si>
    <t xml:space="preserve">Arnie Palmer</t>
  </si>
  <si>
    <t xml:space="preserve">Palmer</t>
  </si>
  <si>
    <t xml:space="preserve">The outline of the name we are after is A----- P-----.</t>
  </si>
  <si>
    <t xml:space="preserve">American</t>
  </si>
  <si>
    <t xml:space="preserve">USA</t>
  </si>
  <si>
    <t xml:space="preserve">U.S.A.</t>
  </si>
  <si>
    <t xml:space="preserve">United States</t>
  </si>
  <si>
    <t xml:space="preserve">United States of America</t>
  </si>
  <si>
    <t xml:space="preserve">America</t>
  </si>
  <si>
    <t xml:space="preserve">The nationality we are looking for starts with the letter 'A'.</t>
  </si>
  <si>
    <t xml:space="preserve">Paula Creamer</t>
  </si>
  <si>
    <t xml:space="preserve">Creamer</t>
  </si>
  <si>
    <t xml:space="preserve">The outline of the name we are after is P---- C------.</t>
  </si>
  <si>
    <t xml:space="preserve">Sergio Garcia</t>
  </si>
  <si>
    <t xml:space="preserve">Garcia</t>
  </si>
  <si>
    <t xml:space="preserve">The outline of the name we are after is S----- G-----.</t>
  </si>
  <si>
    <t xml:space="preserve">Spanish</t>
  </si>
  <si>
    <t xml:space="preserve">Spain</t>
  </si>
  <si>
    <t xml:space="preserve">The nationality we are looking for starts with the letter 'S'.</t>
  </si>
  <si>
    <t xml:space="preserve">Adam Scott</t>
  </si>
  <si>
    <t xml:space="preserve">Adam Scot</t>
  </si>
  <si>
    <t xml:space="preserve">Scott</t>
  </si>
  <si>
    <t xml:space="preserve">Scot</t>
  </si>
  <si>
    <t xml:space="preserve">The outline of the name we are after is A--- S----.</t>
  </si>
  <si>
    <t xml:space="preserve">Australian</t>
  </si>
  <si>
    <t xml:space="preserve">Australia</t>
  </si>
  <si>
    <t xml:space="preserve">Laura Davies</t>
  </si>
  <si>
    <t xml:space="preserve">Davies</t>
  </si>
  <si>
    <t xml:space="preserve">The outline of the name we are after is L---- D-----.</t>
  </si>
  <si>
    <t xml:space="preserve">Ben Hogan</t>
  </si>
  <si>
    <t xml:space="preserve">Hogan</t>
  </si>
  <si>
    <t xml:space="preserve">The outline of the name we are after is B-- H----.</t>
  </si>
  <si>
    <t xml:space="preserve">Pebble Beach</t>
  </si>
  <si>
    <t xml:space="preserve">Peble Beach</t>
  </si>
  <si>
    <t xml:space="preserve">PebbleBeach</t>
  </si>
  <si>
    <t xml:space="preserve">PebleBeach</t>
  </si>
  <si>
    <t xml:space="preserve">Pebble</t>
  </si>
  <si>
    <t xml:space="preserve">Beach</t>
  </si>
  <si>
    <t xml:space="preserve">The outline of the name we are after is P----- B----.</t>
  </si>
  <si>
    <t xml:space="preserve">The country we are looking for starts with the letter 'A'.</t>
  </si>
  <si>
    <t xml:space="preserve">Greg Norman</t>
  </si>
  <si>
    <t xml:space="preserve">Gregg Norman</t>
  </si>
  <si>
    <t xml:space="preserve">Norman</t>
  </si>
  <si>
    <t xml:space="preserve">The outline of the name we are after is G--- N-----.</t>
  </si>
  <si>
    <t xml:space="preserve">Bernhard Langer</t>
  </si>
  <si>
    <t xml:space="preserve">Bernhardt Langer</t>
  </si>
  <si>
    <t xml:space="preserve">Langer</t>
  </si>
  <si>
    <t xml:space="preserve">The outline of the name we are after is B------ L-----.</t>
  </si>
  <si>
    <t xml:space="preserve">German</t>
  </si>
  <si>
    <t xml:space="preserve">Germany</t>
  </si>
  <si>
    <t xml:space="preserve">The nationality we are looking for starts with the letter 'G'.</t>
  </si>
  <si>
    <t xml:space="preserve">Natalie Gulbis</t>
  </si>
  <si>
    <t xml:space="preserve">Nathalie Gulbis</t>
  </si>
  <si>
    <t xml:space="preserve">Gulbis</t>
  </si>
  <si>
    <t xml:space="preserve">The outline of the name we are after is N------ G-----.</t>
  </si>
  <si>
    <t xml:space="preserve">Nick Faldo</t>
  </si>
  <si>
    <t xml:space="preserve">Nik Faldo</t>
  </si>
  <si>
    <t xml:space="preserve">Faldo</t>
  </si>
  <si>
    <t xml:space="preserve">The outline of the name we are after is N--- F----.</t>
  </si>
  <si>
    <t xml:space="preserve">Gary Player</t>
  </si>
  <si>
    <t xml:space="preserve">Garry Player</t>
  </si>
  <si>
    <t xml:space="preserve">Player</t>
  </si>
  <si>
    <t xml:space="preserve">The outline of the name we are after is G--- P-----.</t>
  </si>
  <si>
    <t xml:space="preserve">South African</t>
  </si>
  <si>
    <t xml:space="preserve">South Africa</t>
  </si>
  <si>
    <t xml:space="preserve">The nationality we are looking for starts with the letters 'S' and 'A'.</t>
  </si>
  <si>
    <t xml:space="preserve">Tiger Woods</t>
  </si>
  <si>
    <t xml:space="preserve">Eldrick Woods</t>
  </si>
  <si>
    <t xml:space="preserve">Woods</t>
  </si>
  <si>
    <t xml:space="preserve">Tiger</t>
  </si>
  <si>
    <t xml:space="preserve">The outline of the name we are after is T---- W----.</t>
  </si>
  <si>
    <t xml:space="preserve">Michelle Wie</t>
  </si>
  <si>
    <t xml:space="preserve">Michele Wie</t>
  </si>
  <si>
    <t xml:space="preserve">Wie</t>
  </si>
  <si>
    <t xml:space="preserve">The outline of the name we are after is M------- W--.</t>
  </si>
  <si>
    <t xml:space="preserve">Korean American</t>
  </si>
  <si>
    <t xml:space="preserve">Korean</t>
  </si>
  <si>
    <t xml:space="preserve">Andres Romero</t>
  </si>
  <si>
    <t xml:space="preserve">Anders Romero</t>
  </si>
  <si>
    <t xml:space="preserve">Romero</t>
  </si>
  <si>
    <t xml:space="preserve">The outline of the name we are after is A----- R-----.</t>
  </si>
  <si>
    <t xml:space="preserve">Argentinian</t>
  </si>
  <si>
    <t xml:space="preserve">Argentina</t>
  </si>
  <si>
    <t xml:space="preserve">Miguel Ángel Jiménez</t>
  </si>
  <si>
    <t xml:space="preserve">Miguel Angel Jimenez</t>
  </si>
  <si>
    <t xml:space="preserve">Jimenez</t>
  </si>
  <si>
    <t xml:space="preserve">Jimenes</t>
  </si>
  <si>
    <t xml:space="preserve">Miguel Jimenez</t>
  </si>
  <si>
    <t xml:space="preserve">Miguel Jiménez</t>
  </si>
  <si>
    <t xml:space="preserve">Ángel Jiménez</t>
  </si>
  <si>
    <t xml:space="preserve">Angel Jimenez</t>
  </si>
  <si>
    <t xml:space="preserve">The outline of the name we are after is M----- J------.</t>
  </si>
  <si>
    <t xml:space="preserve">Daniel Chopra</t>
  </si>
  <si>
    <t xml:space="preserve">Dan Chopra</t>
  </si>
  <si>
    <t xml:space="preserve">Chopra</t>
  </si>
  <si>
    <t xml:space="preserve">The outline of the name we are after is D----- C-----.</t>
  </si>
  <si>
    <t xml:space="preserve">Swedish</t>
  </si>
  <si>
    <t xml:space="preserve">Sweden</t>
  </si>
  <si>
    <t xml:space="preserve">St Andrews</t>
  </si>
  <si>
    <t xml:space="preserve">St. Andrews</t>
  </si>
  <si>
    <t xml:space="preserve">Saint Andrews</t>
  </si>
  <si>
    <t xml:space="preserve">The outline of the name we are after is S- A------.</t>
  </si>
  <si>
    <t xml:space="preserve">Scotland</t>
  </si>
  <si>
    <t xml:space="preserve">Scottish</t>
  </si>
  <si>
    <t xml:space="preserve">Christina Kim</t>
  </si>
  <si>
    <t xml:space="preserve">Kim</t>
  </si>
  <si>
    <t xml:space="preserve">The outline of the name we are after is C-------- K--.</t>
  </si>
  <si>
    <t xml:space="preserve">Gerry Watson</t>
  </si>
  <si>
    <t xml:space="preserve">Bubba Watson</t>
  </si>
  <si>
    <t xml:space="preserve">Gerrie Watson</t>
  </si>
  <si>
    <t xml:space="preserve">Watson</t>
  </si>
  <si>
    <t xml:space="preserve">The outline of the name we are after is B---- W-----.</t>
  </si>
  <si>
    <t xml:space="preserve">Fred Couples</t>
  </si>
  <si>
    <t xml:space="preserve">Fredrick Couples</t>
  </si>
  <si>
    <t xml:space="preserve">Frederick Couples</t>
  </si>
  <si>
    <t xml:space="preserve">Couples</t>
  </si>
  <si>
    <t xml:space="preserve">The outline of the name we are after is F--- C------.</t>
  </si>
  <si>
    <t xml:space="preserve">Oliver Fisher</t>
  </si>
  <si>
    <t xml:space="preserve">Oli Fisher</t>
  </si>
  <si>
    <t xml:space="preserve">Ollie Fisher</t>
  </si>
  <si>
    <t xml:space="preserve">Fisher</t>
  </si>
  <si>
    <t xml:space="preserve">The outline of the name we are after is O----- F-----.</t>
  </si>
  <si>
    <t xml:space="preserve">Thomas Morris</t>
  </si>
  <si>
    <t xml:space="preserve">Tomas Morris</t>
  </si>
  <si>
    <t xml:space="preserve">Tom Morris</t>
  </si>
  <si>
    <t xml:space="preserve">Morris</t>
  </si>
  <si>
    <t xml:space="preserve">The outline of the name we are after is T----- M-----.</t>
  </si>
  <si>
    <t xml:space="preserve">Oakmont</t>
  </si>
  <si>
    <t xml:space="preserve">Oak Mont</t>
  </si>
  <si>
    <t xml:space="preserve">The outline of the name we are after is O------.</t>
  </si>
  <si>
    <t xml:space="preserve">Vijay Singh</t>
  </si>
  <si>
    <t xml:space="preserve">Singh</t>
  </si>
  <si>
    <t xml:space="preserve">The outline of the name we are after is V---- S----.</t>
  </si>
  <si>
    <t xml:space="preserve">Fijian</t>
  </si>
  <si>
    <t xml:space="preserve">Indo Fijian</t>
  </si>
  <si>
    <t xml:space="preserve">Fiji</t>
  </si>
  <si>
    <t xml:space="preserve">Christian DiMarco</t>
  </si>
  <si>
    <t xml:space="preserve">Chris DiMarco</t>
  </si>
  <si>
    <t xml:space="preserve">Christian Di Marco</t>
  </si>
  <si>
    <t xml:space="preserve">Chris Di Marco</t>
  </si>
  <si>
    <t xml:space="preserve">Dimarco</t>
  </si>
  <si>
    <t xml:space="preserve">Di Marco</t>
  </si>
  <si>
    <t xml:space="preserve">The outline of the name we are after is C---- D------.</t>
  </si>
  <si>
    <t xml:space="preserve">Jose Maria Olazabal</t>
  </si>
  <si>
    <t xml:space="preserve">Jose Olazabal</t>
  </si>
  <si>
    <t xml:space="preserve">Olazabal</t>
  </si>
  <si>
    <t xml:space="preserve">The outline of the name we are after is J--- M---- O-------.</t>
  </si>
  <si>
    <t xml:space="preserve">Carin Koch</t>
  </si>
  <si>
    <t xml:space="preserve">Carin Koch NEE Hjalmarsson</t>
  </si>
  <si>
    <t xml:space="preserve">Carin Koch NEE Hjalmarson</t>
  </si>
  <si>
    <t xml:space="preserve">Carin Hjalmarsson</t>
  </si>
  <si>
    <t xml:space="preserve">Carin Hjalmarson</t>
  </si>
  <si>
    <t xml:space="preserve">Karin Koch</t>
  </si>
  <si>
    <t xml:space="preserve">Karin Hjalmarsson</t>
  </si>
  <si>
    <t xml:space="preserve">Koch</t>
  </si>
  <si>
    <t xml:space="preserve">Hjalmarsson</t>
  </si>
  <si>
    <t xml:space="preserve">Hjalmarson</t>
  </si>
  <si>
    <t xml:space="preserve">The outline of the name we are after is C---- K---.</t>
  </si>
  <si>
    <t xml:space="preserve">Angel Cabrera</t>
  </si>
  <si>
    <t xml:space="preserve">Cabrera</t>
  </si>
  <si>
    <t xml:space="preserve">The outline of the name we are after is A---- C------.</t>
  </si>
  <si>
    <t xml:space="preserve">Harry Vardon</t>
  </si>
  <si>
    <t xml:space="preserve">Harrie Vardon</t>
  </si>
  <si>
    <t xml:space="preserve">Vardon</t>
  </si>
  <si>
    <t xml:space="preserve">The outline of the name we are after is H---- V-----.</t>
  </si>
  <si>
    <t xml:space="preserve">Brandt Snedeker</t>
  </si>
  <si>
    <t xml:space="preserve">Brand Snedeker</t>
  </si>
  <si>
    <t xml:space="preserve">Snedeker</t>
  </si>
  <si>
    <t xml:space="preserve">The outline of the name we are after is B----- S-------.</t>
  </si>
  <si>
    <t xml:space="preserve">Augusta</t>
  </si>
  <si>
    <t xml:space="preserve">The outline of the name we are after is A------.</t>
  </si>
  <si>
    <t xml:space="preserve">Briny Baird</t>
  </si>
  <si>
    <t xml:space="preserve">Brainy Baird</t>
  </si>
  <si>
    <t xml:space="preserve">Baird</t>
  </si>
  <si>
    <t xml:space="preserve">The outline of the name we are after is B---- B----.</t>
  </si>
  <si>
    <t xml:space="preserve">Jasper Parnevik</t>
  </si>
  <si>
    <t xml:space="preserve">Jesper Parnevik</t>
  </si>
  <si>
    <t xml:space="preserve">Parnevik</t>
  </si>
  <si>
    <t xml:space="preserve">The outline of the name we are after is J----- P-------.</t>
  </si>
  <si>
    <t xml:space="preserve">Lorena Ochoa</t>
  </si>
  <si>
    <t xml:space="preserve">Ochoa</t>
  </si>
  <si>
    <t xml:space="preserve">The outline of the name we are after is L----- O----.</t>
  </si>
  <si>
    <t xml:space="preserve">Mexican</t>
  </si>
  <si>
    <t xml:space="preserve">Mexico</t>
  </si>
  <si>
    <t xml:space="preserve">The nationality we are looking for starts with the letter 'M'.</t>
  </si>
  <si>
    <t xml:space="preserve">Stewart Cink</t>
  </si>
  <si>
    <t xml:space="preserve">Steward Cink</t>
  </si>
  <si>
    <t xml:space="preserve">Cink</t>
  </si>
  <si>
    <t xml:space="preserve">The outline of the name we are after is S------ C---.</t>
  </si>
  <si>
    <t xml:space="preserve">Phil Mickelson</t>
  </si>
  <si>
    <t xml:space="preserve">Mickelson</t>
  </si>
  <si>
    <t xml:space="preserve">The outline of the name we are after is P--- M--------.</t>
  </si>
  <si>
    <t xml:space="preserve">Michael Weir</t>
  </si>
  <si>
    <t xml:space="preserve">Mike Weir</t>
  </si>
  <si>
    <t xml:space="preserve">Weir</t>
  </si>
  <si>
    <t xml:space="preserve">The outline of the name we are after is M--- W---.</t>
  </si>
  <si>
    <t xml:space="preserve">Canadian</t>
  </si>
  <si>
    <t xml:space="preserve">Canada</t>
  </si>
  <si>
    <t xml:space="preserve">The nationality we are looking for starts with the letter 'C'.</t>
  </si>
  <si>
    <t xml:space="preserve">John Daly</t>
  </si>
  <si>
    <t xml:space="preserve">Jon Daly</t>
  </si>
  <si>
    <t xml:space="preserve">Daly</t>
  </si>
  <si>
    <t xml:space="preserve">The outline of the name we are after is J--- D---.</t>
  </si>
  <si>
    <t xml:space="preserve">Geoff Ogilvy</t>
  </si>
  <si>
    <t xml:space="preserve">Geoff Ogilvey</t>
  </si>
  <si>
    <t xml:space="preserve">Jeff Ogilvy</t>
  </si>
  <si>
    <t xml:space="preserve">Jeff Ogilvey</t>
  </si>
  <si>
    <t xml:space="preserve">Ogilvy</t>
  </si>
  <si>
    <t xml:space="preserve">Ogilvey</t>
  </si>
  <si>
    <t xml:space="preserve">The outline of the name we are after is G---- O-----.</t>
  </si>
  <si>
    <t xml:space="preserve">Indian Wells</t>
  </si>
  <si>
    <t xml:space="preserve">Indian Wels</t>
  </si>
  <si>
    <t xml:space="preserve">The outline of the name we are after is I----- W----.</t>
  </si>
  <si>
    <t xml:space="preserve">Karine Icher</t>
  </si>
  <si>
    <t xml:space="preserve">Karin Icher</t>
  </si>
  <si>
    <t xml:space="preserve">Icher</t>
  </si>
  <si>
    <t xml:space="preserve">The outline of the name we are after is K----- I----.</t>
  </si>
  <si>
    <t xml:space="preserve">Paul Broadhurst</t>
  </si>
  <si>
    <t xml:space="preserve">Broadhurst</t>
  </si>
  <si>
    <t xml:space="preserve">The outline of the name we are after is P--- B---------.</t>
  </si>
  <si>
    <t xml:space="preserve">John Holmes</t>
  </si>
  <si>
    <t xml:space="preserve">Jon Holmes</t>
  </si>
  <si>
    <t xml:space="preserve">JB Holmes</t>
  </si>
  <si>
    <t xml:space="preserve">J B Holmes</t>
  </si>
  <si>
    <t xml:space="preserve">J. B. Holmes</t>
  </si>
  <si>
    <t xml:space="preserve">J.B.Holmes</t>
  </si>
  <si>
    <t xml:space="preserve">Holmes</t>
  </si>
  <si>
    <t xml:space="preserve">The outline of the name we are after is J- H-----.</t>
  </si>
  <si>
    <t xml:space="preserve">John Walker</t>
  </si>
  <si>
    <t xml:space="preserve">Johnny Walker</t>
  </si>
  <si>
    <t xml:space="preserve">Johny Walker</t>
  </si>
  <si>
    <t xml:space="preserve">Walker</t>
  </si>
  <si>
    <t xml:space="preserve">The outline of the name we are after is J----- W-----.</t>
  </si>
  <si>
    <t xml:space="preserve">Jack Nicklaus</t>
  </si>
  <si>
    <t xml:space="preserve">Nicklaus</t>
  </si>
  <si>
    <t xml:space="preserve">The outline of the name we are after is J--- N-------.</t>
  </si>
  <si>
    <t xml:space="preserve">Stephen Ames</t>
  </si>
  <si>
    <t xml:space="preserve">Steven Ames</t>
  </si>
  <si>
    <t xml:space="preserve">Steve Ames</t>
  </si>
  <si>
    <t xml:space="preserve">Ames</t>
  </si>
  <si>
    <t xml:space="preserve">The outline of the name we are after is S------ A---.</t>
  </si>
  <si>
    <t xml:space="preserve">Trinidadian</t>
  </si>
  <si>
    <t xml:space="preserve">Trinidad</t>
  </si>
  <si>
    <t xml:space="preserve">Trinidad And Tobago</t>
  </si>
  <si>
    <t xml:space="preserve">Trinidad &amp; Tobago</t>
  </si>
  <si>
    <t xml:space="preserve">The nationality we are looking for starts with the letter 'T'.</t>
  </si>
  <si>
    <t xml:space="preserve">Jean van de Velde</t>
  </si>
  <si>
    <t xml:space="preserve">Jean Vande Velde</t>
  </si>
  <si>
    <t xml:space="preserve">Jean VanDeVelde</t>
  </si>
  <si>
    <t xml:space="preserve">Van de Velde</t>
  </si>
  <si>
    <t xml:space="preserve">Vande Velde</t>
  </si>
  <si>
    <t xml:space="preserve">VandeVelde</t>
  </si>
  <si>
    <t xml:space="preserve">Velde</t>
  </si>
  <si>
    <t xml:space="preserve">The outline of the name we are after is J--- V-- D- V----.</t>
  </si>
  <si>
    <t xml:space="preserve">Torrey Pines</t>
  </si>
  <si>
    <t xml:space="preserve">Torry Pines</t>
  </si>
  <si>
    <t xml:space="preserve">Torey Pines</t>
  </si>
  <si>
    <t xml:space="preserve">Tory Pines</t>
  </si>
  <si>
    <t xml:space="preserve">Pines</t>
  </si>
  <si>
    <t xml:space="preserve">The outline of the name we are after is T----- P----.</t>
  </si>
  <si>
    <t xml:space="preserve">Johan Edfors</t>
  </si>
  <si>
    <t xml:space="preserve">John Edfors</t>
  </si>
  <si>
    <t xml:space="preserve">Edfors</t>
  </si>
  <si>
    <t xml:space="preserve">The outline of the name we are after is J---- E-----.</t>
  </si>
  <si>
    <t xml:space="preserve">Martin Kaymer</t>
  </si>
  <si>
    <t xml:space="preserve">Martin Kaimer</t>
  </si>
  <si>
    <t xml:space="preserve">Kaymer</t>
  </si>
  <si>
    <t xml:space="preserve">Kaimer</t>
  </si>
  <si>
    <t xml:space="preserve">The outline of the name we are after is M----- K-----.</t>
  </si>
  <si>
    <t xml:space="preserve">Thomas Pernice</t>
  </si>
  <si>
    <t xml:space="preserve">Tom Pernice</t>
  </si>
  <si>
    <t xml:space="preserve">Pernice</t>
  </si>
  <si>
    <t xml:space="preserve">The outline of the name we are after is T-- P------.</t>
  </si>
  <si>
    <t xml:space="preserve">Juli Inkster</t>
  </si>
  <si>
    <t xml:space="preserve">July Inkster</t>
  </si>
  <si>
    <t xml:space="preserve">Inkster</t>
  </si>
  <si>
    <t xml:space="preserve">The outline of the name we are after is J--- I------.</t>
  </si>
  <si>
    <t xml:space="preserve">Luke Donald</t>
  </si>
  <si>
    <t xml:space="preserve">Donald</t>
  </si>
  <si>
    <t xml:space="preserve">The outline of the name we are after is L--- D-----.</t>
  </si>
  <si>
    <t xml:space="preserve">Jonathan Byrd</t>
  </si>
  <si>
    <t xml:space="preserve">Jon Byrd</t>
  </si>
  <si>
    <t xml:space="preserve">John Byrd</t>
  </si>
  <si>
    <t xml:space="preserve">Jonathan Bird</t>
  </si>
  <si>
    <t xml:space="preserve">Jon Bird</t>
  </si>
  <si>
    <t xml:space="preserve">John Bird</t>
  </si>
  <si>
    <t xml:space="preserve">Byrd</t>
  </si>
  <si>
    <t xml:space="preserve">Bird</t>
  </si>
  <si>
    <t xml:space="preserve">The outline of the name we are after is J------- B---.</t>
  </si>
  <si>
    <t xml:space="preserve">Cypress Point</t>
  </si>
  <si>
    <t xml:space="preserve">Cypres Point</t>
  </si>
  <si>
    <t xml:space="preserve">Point</t>
  </si>
  <si>
    <t xml:space="preserve">The outline of the name we are after is C------ P----.</t>
  </si>
  <si>
    <t xml:space="preserve">Niclas Fasth</t>
  </si>
  <si>
    <t xml:space="preserve">Nicolas Fasth</t>
  </si>
  <si>
    <t xml:space="preserve">Fasth</t>
  </si>
  <si>
    <t xml:space="preserve">The outline of the name we are after is N----- F----.</t>
  </si>
  <si>
    <t xml:space="preserve">Zachary Johnson</t>
  </si>
  <si>
    <t xml:space="preserve">Zach Johnson</t>
  </si>
  <si>
    <t xml:space="preserve">Johnson</t>
  </si>
  <si>
    <t xml:space="preserve">The outline of the name we are after is Z--- J------.</t>
  </si>
  <si>
    <t xml:space="preserve">Patricia Berg</t>
  </si>
  <si>
    <t xml:space="preserve">Patty Berg</t>
  </si>
  <si>
    <t xml:space="preserve">Berg</t>
  </si>
  <si>
    <t xml:space="preserve">The outline of the name we are after is P---- B---.</t>
  </si>
  <si>
    <t xml:space="preserve">Ian Woosnam</t>
  </si>
  <si>
    <t xml:space="preserve">Woosnam</t>
  </si>
  <si>
    <t xml:space="preserve">The outline of the name we are after is I-- W------.</t>
  </si>
  <si>
    <t xml:space="preserve">Welsh</t>
  </si>
  <si>
    <t xml:space="preserve">Wales</t>
  </si>
  <si>
    <t xml:space="preserve">The nationality we are looking for starts with the letter 'W'.</t>
  </si>
  <si>
    <t xml:space="preserve">Carnoustie</t>
  </si>
  <si>
    <t xml:space="preserve">Carnouste</t>
  </si>
  <si>
    <t xml:space="preserve">The outline of the name we are after is C---------.</t>
  </si>
  <si>
    <t xml:space="preserve">The country we are looking for starts with the letter 'S'.</t>
  </si>
  <si>
    <t xml:space="preserve">Rory McIlroy</t>
  </si>
  <si>
    <t xml:space="preserve">Rory MacIlroy</t>
  </si>
  <si>
    <t xml:space="preserve">Rory Mc Ilroy</t>
  </si>
  <si>
    <t xml:space="preserve">Rory Mac Ilroy</t>
  </si>
  <si>
    <t xml:space="preserve">McIlroy</t>
  </si>
  <si>
    <t xml:space="preserve">Mc Ilroy</t>
  </si>
  <si>
    <t xml:space="preserve">MacIlroy</t>
  </si>
  <si>
    <t xml:space="preserve">Mac Ilroy</t>
  </si>
  <si>
    <t xml:space="preserve">The outline of the name we are after is R--- M------.</t>
  </si>
  <si>
    <t xml:space="preserve">Irish</t>
  </si>
  <si>
    <t xml:space="preserve">Ireland</t>
  </si>
  <si>
    <t xml:space="preserve">The nationality we are looking for starts with the letter 'I'.</t>
  </si>
  <si>
    <t xml:space="preserve">Eugenio Sarazen</t>
  </si>
  <si>
    <t xml:space="preserve">Gene Sarazen</t>
  </si>
  <si>
    <t xml:space="preserve">Sarazen</t>
  </si>
  <si>
    <t xml:space="preserve">The outline of the name we are after is G--- S------.</t>
  </si>
  <si>
    <t xml:space="preserve">Camilo Villegas</t>
  </si>
  <si>
    <t xml:space="preserve">Camillo Villegas</t>
  </si>
  <si>
    <t xml:space="preserve">Camilo Vilegas</t>
  </si>
  <si>
    <t xml:space="preserve">Vamillo Vilegas</t>
  </si>
  <si>
    <t xml:space="preserve">Villegas</t>
  </si>
  <si>
    <t xml:space="preserve">Vilegas</t>
  </si>
  <si>
    <t xml:space="preserve">The outline of the name we are after is C----- V-------.</t>
  </si>
  <si>
    <t xml:space="preserve">Columbian</t>
  </si>
  <si>
    <t xml:space="preserve">Columbia</t>
  </si>
  <si>
    <t xml:space="preserve">Colombian</t>
  </si>
  <si>
    <t xml:space="preserve">Colombia</t>
  </si>
  <si>
    <t xml:space="preserve">Inbee Park</t>
  </si>
  <si>
    <t xml:space="preserve">Park</t>
  </si>
  <si>
    <t xml:space="preserve">The outline of the name we are after is I---- P---.</t>
  </si>
  <si>
    <t xml:space="preserve">South Korean</t>
  </si>
  <si>
    <t xml:space="preserve">South Korea</t>
  </si>
  <si>
    <t xml:space="preserve">Korea</t>
  </si>
  <si>
    <t xml:space="preserve">The nationality we are looking for starts with the letters 'S' and 'K'.</t>
  </si>
  <si>
    <t xml:space="preserve">Mark Calcavecchia</t>
  </si>
  <si>
    <t xml:space="preserve">Mark Calcavechia</t>
  </si>
  <si>
    <t xml:space="preserve">Marc Calcavecchia</t>
  </si>
  <si>
    <t xml:space="preserve">Marc Calcavechia</t>
  </si>
  <si>
    <t xml:space="preserve">Calcavecchia</t>
  </si>
  <si>
    <t xml:space="preserve">Calcavechia</t>
  </si>
  <si>
    <t xml:space="preserve">The outline of the name we are after is M--- C-----------.</t>
  </si>
  <si>
    <t xml:space="preserve">Darren Clarke</t>
  </si>
  <si>
    <t xml:space="preserve">Darren Clark</t>
  </si>
  <si>
    <t xml:space="preserve">Clarke</t>
  </si>
  <si>
    <t xml:space="preserve">Clark</t>
  </si>
  <si>
    <t xml:space="preserve">Nick Watney</t>
  </si>
  <si>
    <t xml:space="preserve">Nick Watny</t>
  </si>
  <si>
    <t xml:space="preserve">Watney</t>
  </si>
  <si>
    <t xml:space="preserve">Watny</t>
  </si>
  <si>
    <t xml:space="preserve">The outline of the name we are after is N--- W-----.</t>
  </si>
  <si>
    <t xml:space="preserve">Davis Love III</t>
  </si>
  <si>
    <t xml:space="preserve">Davis Love Third</t>
  </si>
  <si>
    <t xml:space="preserve">Davis Love The Third</t>
  </si>
  <si>
    <t xml:space="preserve">Davis Love 3</t>
  </si>
  <si>
    <t xml:space="preserve">Love III</t>
  </si>
  <si>
    <t xml:space="preserve">Love</t>
  </si>
  <si>
    <t xml:space="preserve">Davis Love</t>
  </si>
  <si>
    <t xml:space="preserve">The outline of the name we are after is D---- L--- III.</t>
  </si>
  <si>
    <t xml:space="preserve">Valhalla</t>
  </si>
  <si>
    <t xml:space="preserve">Walhalla</t>
  </si>
  <si>
    <t xml:space="preserve">The outline of the name we are after is V-------.</t>
  </si>
  <si>
    <t xml:space="preserve">David Duval</t>
  </si>
  <si>
    <t xml:space="preserve">Dave Duval</t>
  </si>
  <si>
    <t xml:space="preserve">Duval</t>
  </si>
  <si>
    <t xml:space="preserve">The outline of the name we are after is D---- D----.</t>
  </si>
  <si>
    <t xml:space="preserve">Karen Stupples</t>
  </si>
  <si>
    <t xml:space="preserve">Karen Stuppels</t>
  </si>
  <si>
    <t xml:space="preserve">Stupples</t>
  </si>
  <si>
    <t xml:space="preserve">Stuppels</t>
  </si>
  <si>
    <t xml:space="preserve">The outline of the name we are after is K---- S-------.</t>
  </si>
  <si>
    <t xml:space="preserve">Sam Torrance</t>
  </si>
  <si>
    <t xml:space="preserve">Torrance</t>
  </si>
  <si>
    <t xml:space="preserve">The outline of the name we are after is S-- T-------.</t>
  </si>
  <si>
    <t xml:space="preserve">Lee Trevino</t>
  </si>
  <si>
    <t xml:space="preserve">Lee Travino</t>
  </si>
  <si>
    <t xml:space="preserve">Trevino</t>
  </si>
  <si>
    <t xml:space="preserve">Travino</t>
  </si>
  <si>
    <t xml:space="preserve">The outline of the name we are after is L-- T------.</t>
  </si>
  <si>
    <t xml:space="preserve">James Furyk</t>
  </si>
  <si>
    <t xml:space="preserve">Jim Furyk</t>
  </si>
  <si>
    <t xml:space="preserve">James Furikl</t>
  </si>
  <si>
    <t xml:space="preserve">Jim Furik</t>
  </si>
  <si>
    <t xml:space="preserve">Furyk</t>
  </si>
  <si>
    <t xml:space="preserve">Furik</t>
  </si>
  <si>
    <t xml:space="preserve">The outline of the name we are after is J-- F----.</t>
  </si>
  <si>
    <t xml:space="preserve">Morgan Pressel</t>
  </si>
  <si>
    <t xml:space="preserve">Morgan Presel</t>
  </si>
  <si>
    <t xml:space="preserve">Pressel</t>
  </si>
  <si>
    <t xml:space="preserve">Presel</t>
  </si>
  <si>
    <t xml:space="preserve">The outline of the name we are after is M----- P------.</t>
  </si>
  <si>
    <t xml:space="preserve">Aaron Baddeley</t>
  </si>
  <si>
    <t xml:space="preserve">Aaron Baddely</t>
  </si>
  <si>
    <t xml:space="preserve">Aaron Badeley</t>
  </si>
  <si>
    <t xml:space="preserve">Aaron Badely</t>
  </si>
  <si>
    <t xml:space="preserve">Baddeley</t>
  </si>
  <si>
    <t xml:space="preserve">Baddely</t>
  </si>
  <si>
    <t xml:space="preserve">Badeley</t>
  </si>
  <si>
    <t xml:space="preserve">Badely</t>
  </si>
  <si>
    <t xml:space="preserve">The outline of the name we are after is A---- B------.</t>
  </si>
  <si>
    <t xml:space="preserve">Anton Haig</t>
  </si>
  <si>
    <t xml:space="preserve">Haig</t>
  </si>
  <si>
    <t xml:space="preserve">The outline of the name we are after is A---- H---.</t>
  </si>
  <si>
    <t xml:space="preserve">Nick Dougherty</t>
  </si>
  <si>
    <t xml:space="preserve">Dougherty</t>
  </si>
  <si>
    <t xml:space="preserve">The outline of the name we are after is N--- D--------.</t>
  </si>
  <si>
    <t xml:space="preserve">TPC Sawgrass</t>
  </si>
  <si>
    <t xml:space="preserve">T.P.C. Sawgrass</t>
  </si>
  <si>
    <t xml:space="preserve">Sawgrass</t>
  </si>
  <si>
    <t xml:space="preserve">The outline of the name we are after is T-- S-------.</t>
  </si>
  <si>
    <t xml:space="preserve">The coiuntry we are looking for starts with the letter 'A'.</t>
  </si>
  <si>
    <t xml:space="preserve">Patty Sheehan</t>
  </si>
  <si>
    <t xml:space="preserve">Patty Sheenan</t>
  </si>
  <si>
    <t xml:space="preserve">Sheehan</t>
  </si>
  <si>
    <t xml:space="preserve">Sheenan</t>
  </si>
  <si>
    <t xml:space="preserve">The outline of the name we are after is P---- S------.</t>
  </si>
  <si>
    <t xml:space="preserve">Colin Montgomerie</t>
  </si>
  <si>
    <t xml:space="preserve">Montgomerie</t>
  </si>
  <si>
    <t xml:space="preserve">The outline of the name we are after is C---- M----------.</t>
  </si>
  <si>
    <t xml:space="preserve">Paul McGinley</t>
  </si>
  <si>
    <t xml:space="preserve">Paul Mc Ginley</t>
  </si>
  <si>
    <t xml:space="preserve">Paul MacGinley</t>
  </si>
  <si>
    <t xml:space="preserve">Paul Mac Ginley</t>
  </si>
  <si>
    <t xml:space="preserve">Mcginley</t>
  </si>
  <si>
    <t xml:space="preserve">The outline of the name we are after is P--- M-------.</t>
  </si>
  <si>
    <t xml:space="preserve">Choi Kyung Ju</t>
  </si>
  <si>
    <t xml:space="preserve">KJ Choi</t>
  </si>
  <si>
    <t xml:space="preserve">K.J. Choi</t>
  </si>
  <si>
    <t xml:space="preserve">Choi</t>
  </si>
  <si>
    <t xml:space="preserve">The outline of the name we are after is K- C---.</t>
  </si>
  <si>
    <t xml:space="preserve">Tony Jacklin</t>
  </si>
  <si>
    <t xml:space="preserve">Jacklin</t>
  </si>
  <si>
    <t xml:space="preserve">The outline of the name we are after is T--- J-----.</t>
  </si>
  <si>
    <t xml:space="preserve">Ian Poulter</t>
  </si>
  <si>
    <t xml:space="preserve">Poulter</t>
  </si>
  <si>
    <t xml:space="preserve">The outline of the name we are after is I--- P------.</t>
  </si>
  <si>
    <t xml:space="preserve">Innisbrooke</t>
  </si>
  <si>
    <t xml:space="preserve">Innesbrooke</t>
  </si>
  <si>
    <t xml:space="preserve">Innisbrook</t>
  </si>
  <si>
    <t xml:space="preserve">Innesbrook</t>
  </si>
  <si>
    <t xml:space="preserve">The outline of the name we are after is I----------.</t>
  </si>
  <si>
    <t xml:space="preserve">Justin Leonard</t>
  </si>
  <si>
    <t xml:space="preserve">Justin Leonerd</t>
  </si>
  <si>
    <t xml:space="preserve">Leonard</t>
  </si>
  <si>
    <t xml:space="preserve">Leonerd</t>
  </si>
  <si>
    <t xml:space="preserve">The outline of the name we are after is J----- L------.</t>
  </si>
  <si>
    <t xml:space="preserve">Scottsdale</t>
  </si>
  <si>
    <t xml:space="preserve">Scotsdale</t>
  </si>
  <si>
    <t xml:space="preserve">The outline of the name we are after is S---------.</t>
  </si>
  <si>
    <t xml:space="preserve">Ernie Els</t>
  </si>
  <si>
    <t xml:space="preserve">Theodore Els</t>
  </si>
  <si>
    <t xml:space="preserve">Els</t>
  </si>
  <si>
    <t xml:space="preserve">The outline of the name we are after is E---- E--.</t>
  </si>
  <si>
    <t xml:space="preserve">Payne Stewart</t>
  </si>
  <si>
    <t xml:space="preserve">William Stewart</t>
  </si>
  <si>
    <t xml:space="preserve">Payne Steward</t>
  </si>
  <si>
    <t xml:space="preserve">William Steward</t>
  </si>
  <si>
    <t xml:space="preserve">Stewart</t>
  </si>
  <si>
    <t xml:space="preserve">Steward</t>
  </si>
  <si>
    <t xml:space="preserve">Paul Casey</t>
  </si>
  <si>
    <t xml:space="preserve">Paul Casy</t>
  </si>
  <si>
    <t xml:space="preserve">Casey</t>
  </si>
  <si>
    <t xml:space="preserve">The outline of the name we are after is P--- C----.</t>
  </si>
  <si>
    <t xml:space="preserve">Annika Sorenstam</t>
  </si>
  <si>
    <t xml:space="preserve">Anika Sorenstam</t>
  </si>
  <si>
    <t xml:space="preserve">Sorenstam</t>
  </si>
  <si>
    <t xml:space="preserve">The outline of the name we are after is A----- S--------.</t>
  </si>
  <si>
    <t xml:space="preserve">Thomas Kite</t>
  </si>
  <si>
    <t xml:space="preserve">Tom Kite</t>
  </si>
  <si>
    <t xml:space="preserve">Kite</t>
  </si>
  <si>
    <t xml:space="preserve">The outline of the name we are after is T-- K---.</t>
  </si>
  <si>
    <t xml:space="preserve">Steven Stricker</t>
  </si>
  <si>
    <t xml:space="preserve">Steve Stricker</t>
  </si>
  <si>
    <t xml:space="preserve">Stricker</t>
  </si>
  <si>
    <t xml:space="preserve">The outline of the name we are after is S---- S-------.</t>
  </si>
  <si>
    <t xml:space="preserve">Henrik Stenson</t>
  </si>
  <si>
    <t xml:space="preserve">Henrick Stenson</t>
  </si>
  <si>
    <t xml:space="preserve">Stenson</t>
  </si>
  <si>
    <t xml:space="preserve">The outline of the name we are after is H----- S------.</t>
  </si>
  <si>
    <t xml:space="preserve">Hawaii</t>
  </si>
  <si>
    <t xml:space="preserve">Hawai</t>
  </si>
  <si>
    <t xml:space="preserve">Hawaiian</t>
  </si>
  <si>
    <t xml:space="preserve">Hawaian</t>
  </si>
  <si>
    <t xml:space="preserve">The nationality we are looking for starts with the letter 'H'.</t>
  </si>
  <si>
    <t xml:space="preserve">Thomas Bjorn</t>
  </si>
  <si>
    <t xml:space="preserve">Tom Bjorn</t>
  </si>
  <si>
    <t xml:space="preserve">Thom Bjorn</t>
  </si>
  <si>
    <t xml:space="preserve">Bjorn</t>
  </si>
  <si>
    <t xml:space="preserve">The outline of the name we are after is T----- B----.</t>
  </si>
  <si>
    <t xml:space="preserve">Danish</t>
  </si>
  <si>
    <t xml:space="preserve">Denmark</t>
  </si>
  <si>
    <t xml:space="preserve">The nationality we are looking for starts with the letter 'D'.</t>
  </si>
  <si>
    <t xml:space="preserve">Padraig Harrington</t>
  </si>
  <si>
    <t xml:space="preserve">Padriag Harrington</t>
  </si>
  <si>
    <t xml:space="preserve">Harrington</t>
  </si>
  <si>
    <t xml:space="preserve">The outline of the name we are after is P------ H---------.</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sz val="10"/>
      <name val="Calibri"/>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
      <sz val="11"/>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7">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general" vertical="center" textRotation="0" wrapText="false" indent="0" shrinkToFit="false"/>
      <protection locked="true" hidden="true"/>
    </xf>
    <xf numFmtId="164" fontId="15" fillId="4" borderId="3"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11"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5" fontId="5" fillId="2" borderId="23" xfId="0" applyFont="true" applyBorder="true" applyAlignment="true" applyProtection="true">
      <alignment horizontal="general"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5" fontId="8" fillId="4" borderId="25" xfId="0" applyFont="true" applyBorder="true" applyAlignment="true" applyProtection="tru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true" hidden="false"/>
    </xf>
    <xf numFmtId="165" fontId="8" fillId="4" borderId="2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6</xdr:col>
      <xdr:colOff>0</xdr:colOff>
      <xdr:row>13</xdr:row>
      <xdr:rowOff>7200</xdr:rowOff>
    </xdr:from>
    <xdr:to>
      <xdr:col>8</xdr:col>
      <xdr:colOff>502920</xdr:colOff>
      <xdr:row>13</xdr:row>
      <xdr:rowOff>1726200</xdr:rowOff>
    </xdr:to>
    <xdr:pic>
      <xdr:nvPicPr>
        <xdr:cNvPr id="1" name="Picture 103" descr="pic 2.jpg"/>
        <xdr:cNvPicPr/>
      </xdr:nvPicPr>
      <xdr:blipFill>
        <a:blip r:embed="rId2"/>
        <a:stretch/>
      </xdr:blipFill>
      <xdr:spPr>
        <a:xfrm>
          <a:off x="2653560" y="1950480"/>
          <a:ext cx="2162880" cy="1719000"/>
        </a:xfrm>
        <a:prstGeom prst="rect">
          <a:avLst/>
        </a:prstGeom>
        <a:ln w="0">
          <a:noFill/>
        </a:ln>
      </xdr:spPr>
    </xdr:pic>
    <xdr:clientData/>
  </xdr:twoCellAnchor>
  <xdr:twoCellAnchor editAs="oneCell">
    <xdr:from>
      <xdr:col>12</xdr:col>
      <xdr:colOff>0</xdr:colOff>
      <xdr:row>13</xdr:row>
      <xdr:rowOff>7200</xdr:rowOff>
    </xdr:from>
    <xdr:to>
      <xdr:col>14</xdr:col>
      <xdr:colOff>744840</xdr:colOff>
      <xdr:row>13</xdr:row>
      <xdr:rowOff>1726200</xdr:rowOff>
    </xdr:to>
    <xdr:pic>
      <xdr:nvPicPr>
        <xdr:cNvPr id="2" name="Picture 104" descr="pic 3.jpg"/>
        <xdr:cNvPicPr/>
      </xdr:nvPicPr>
      <xdr:blipFill>
        <a:blip r:embed="rId3"/>
        <a:stretch/>
      </xdr:blipFill>
      <xdr:spPr>
        <a:xfrm>
          <a:off x="5056560" y="1950480"/>
          <a:ext cx="2152440" cy="1719000"/>
        </a:xfrm>
        <a:prstGeom prst="rect">
          <a:avLst/>
        </a:prstGeom>
        <a:ln w="0">
          <a:noFill/>
        </a:ln>
      </xdr:spPr>
    </xdr:pic>
    <xdr:clientData/>
  </xdr:twoCellAnchor>
  <xdr:twoCellAnchor editAs="oneCell">
    <xdr:from>
      <xdr:col>18</xdr:col>
      <xdr:colOff>0</xdr:colOff>
      <xdr:row>13</xdr:row>
      <xdr:rowOff>7200</xdr:rowOff>
    </xdr:from>
    <xdr:to>
      <xdr:col>19</xdr:col>
      <xdr:colOff>603000</xdr:colOff>
      <xdr:row>13</xdr:row>
      <xdr:rowOff>1592280</xdr:rowOff>
    </xdr:to>
    <xdr:pic>
      <xdr:nvPicPr>
        <xdr:cNvPr id="3" name="Picture 105" descr="pic 4.jpg"/>
        <xdr:cNvPicPr/>
      </xdr:nvPicPr>
      <xdr:blipFill>
        <a:blip r:embed="rId4"/>
        <a:stretch/>
      </xdr:blipFill>
      <xdr:spPr>
        <a:xfrm>
          <a:off x="7468200" y="1950480"/>
          <a:ext cx="2062440" cy="1585080"/>
        </a:xfrm>
        <a:prstGeom prst="rect">
          <a:avLst/>
        </a:prstGeom>
        <a:ln w="0">
          <a:noFill/>
        </a:ln>
      </xdr:spPr>
    </xdr:pic>
    <xdr:clientData/>
  </xdr:twoCellAnchor>
  <xdr:twoCellAnchor editAs="oneCell">
    <xdr:from>
      <xdr:col>23</xdr:col>
      <xdr:colOff>302400</xdr:colOff>
      <xdr:row>13</xdr:row>
      <xdr:rowOff>7200</xdr:rowOff>
    </xdr:from>
    <xdr:to>
      <xdr:col>24</xdr:col>
      <xdr:colOff>262080</xdr:colOff>
      <xdr:row>13</xdr:row>
      <xdr:rowOff>1897200</xdr:rowOff>
    </xdr:to>
    <xdr:pic>
      <xdr:nvPicPr>
        <xdr:cNvPr id="4" name="Picture 106" descr="pic 5.jpg"/>
        <xdr:cNvPicPr/>
      </xdr:nvPicPr>
      <xdr:blipFill>
        <a:blip r:embed="rId5"/>
        <a:stretch/>
      </xdr:blipFill>
      <xdr:spPr>
        <a:xfrm>
          <a:off x="10082520" y="1950480"/>
          <a:ext cx="1419120" cy="1890000"/>
        </a:xfrm>
        <a:prstGeom prst="rect">
          <a:avLst/>
        </a:prstGeom>
        <a:ln w="0">
          <a:noFill/>
        </a:ln>
      </xdr:spPr>
    </xdr:pic>
    <xdr:clientData/>
  </xdr:twoCellAnchor>
  <xdr:twoCellAnchor editAs="oneCell">
    <xdr:from>
      <xdr:col>2</xdr:col>
      <xdr:colOff>10440</xdr:colOff>
      <xdr:row>32</xdr:row>
      <xdr:rowOff>6480</xdr:rowOff>
    </xdr:from>
    <xdr:to>
      <xdr:col>2</xdr:col>
      <xdr:colOff>2136600</xdr:colOff>
      <xdr:row>32</xdr:row>
      <xdr:rowOff>1701000</xdr:rowOff>
    </xdr:to>
    <xdr:pic>
      <xdr:nvPicPr>
        <xdr:cNvPr id="5" name="Picture 107" descr="pic 6.jpg"/>
        <xdr:cNvPicPr/>
      </xdr:nvPicPr>
      <xdr:blipFill>
        <a:blip r:embed="rId6"/>
        <a:stretch/>
      </xdr:blipFill>
      <xdr:spPr>
        <a:xfrm>
          <a:off x="250560" y="5426280"/>
          <a:ext cx="2126160" cy="1694520"/>
        </a:xfrm>
        <a:prstGeom prst="rect">
          <a:avLst/>
        </a:prstGeom>
        <a:ln w="0">
          <a:noFill/>
        </a:ln>
      </xdr:spPr>
    </xdr:pic>
    <xdr:clientData/>
  </xdr:twoCellAnchor>
  <xdr:twoCellAnchor editAs="oneCell">
    <xdr:from>
      <xdr:col>6</xdr:col>
      <xdr:colOff>10800</xdr:colOff>
      <xdr:row>32</xdr:row>
      <xdr:rowOff>6480</xdr:rowOff>
    </xdr:from>
    <xdr:to>
      <xdr:col>8</xdr:col>
      <xdr:colOff>483480</xdr:colOff>
      <xdr:row>32</xdr:row>
      <xdr:rowOff>1627200</xdr:rowOff>
    </xdr:to>
    <xdr:pic>
      <xdr:nvPicPr>
        <xdr:cNvPr id="6" name="Picture 108" descr="pic 7.jpg"/>
        <xdr:cNvPicPr/>
      </xdr:nvPicPr>
      <xdr:blipFill>
        <a:blip r:embed="rId7"/>
        <a:stretch/>
      </xdr:blipFill>
      <xdr:spPr>
        <a:xfrm>
          <a:off x="2664360" y="5426280"/>
          <a:ext cx="2132640" cy="1620720"/>
        </a:xfrm>
        <a:prstGeom prst="rect">
          <a:avLst/>
        </a:prstGeom>
        <a:ln w="0">
          <a:noFill/>
        </a:ln>
      </xdr:spPr>
    </xdr:pic>
    <xdr:clientData/>
  </xdr:twoCellAnchor>
  <xdr:twoCellAnchor editAs="oneCell">
    <xdr:from>
      <xdr:col>12</xdr:col>
      <xdr:colOff>10080</xdr:colOff>
      <xdr:row>32</xdr:row>
      <xdr:rowOff>6480</xdr:rowOff>
    </xdr:from>
    <xdr:to>
      <xdr:col>14</xdr:col>
      <xdr:colOff>744840</xdr:colOff>
      <xdr:row>32</xdr:row>
      <xdr:rowOff>1714320</xdr:rowOff>
    </xdr:to>
    <xdr:pic>
      <xdr:nvPicPr>
        <xdr:cNvPr id="7" name="Picture 109" descr="pic 8.jpg"/>
        <xdr:cNvPicPr/>
      </xdr:nvPicPr>
      <xdr:blipFill>
        <a:blip r:embed="rId8"/>
        <a:stretch/>
      </xdr:blipFill>
      <xdr:spPr>
        <a:xfrm>
          <a:off x="5066640" y="5426280"/>
          <a:ext cx="2142360" cy="1707840"/>
        </a:xfrm>
        <a:prstGeom prst="rect">
          <a:avLst/>
        </a:prstGeom>
        <a:ln w="0">
          <a:noFill/>
        </a:ln>
      </xdr:spPr>
    </xdr:pic>
    <xdr:clientData/>
  </xdr:twoCellAnchor>
  <xdr:twoCellAnchor editAs="oneCell">
    <xdr:from>
      <xdr:col>18</xdr:col>
      <xdr:colOff>10080</xdr:colOff>
      <xdr:row>32</xdr:row>
      <xdr:rowOff>6480</xdr:rowOff>
    </xdr:from>
    <xdr:to>
      <xdr:col>19</xdr:col>
      <xdr:colOff>603000</xdr:colOff>
      <xdr:row>32</xdr:row>
      <xdr:rowOff>1526760</xdr:rowOff>
    </xdr:to>
    <xdr:pic>
      <xdr:nvPicPr>
        <xdr:cNvPr id="8" name="Picture 110" descr="pic 9.jpg"/>
        <xdr:cNvPicPr/>
      </xdr:nvPicPr>
      <xdr:blipFill>
        <a:blip r:embed="rId9"/>
        <a:stretch/>
      </xdr:blipFill>
      <xdr:spPr>
        <a:xfrm>
          <a:off x="7478280" y="5426280"/>
          <a:ext cx="2052360" cy="1520280"/>
        </a:xfrm>
        <a:prstGeom prst="rect">
          <a:avLst/>
        </a:prstGeom>
        <a:ln w="0">
          <a:noFill/>
        </a:ln>
      </xdr:spPr>
    </xdr:pic>
    <xdr:clientData/>
  </xdr:twoCellAnchor>
  <xdr:twoCellAnchor editAs="oneCell">
    <xdr:from>
      <xdr:col>23</xdr:col>
      <xdr:colOff>10080</xdr:colOff>
      <xdr:row>32</xdr:row>
      <xdr:rowOff>6480</xdr:rowOff>
    </xdr:from>
    <xdr:to>
      <xdr:col>25</xdr:col>
      <xdr:colOff>10080</xdr:colOff>
      <xdr:row>32</xdr:row>
      <xdr:rowOff>1640880</xdr:rowOff>
    </xdr:to>
    <xdr:pic>
      <xdr:nvPicPr>
        <xdr:cNvPr id="9" name="Picture 111" descr="pic 10.jpg"/>
        <xdr:cNvPicPr/>
      </xdr:nvPicPr>
      <xdr:blipFill>
        <a:blip r:embed="rId10"/>
        <a:stretch/>
      </xdr:blipFill>
      <xdr:spPr>
        <a:xfrm>
          <a:off x="9790200" y="5426280"/>
          <a:ext cx="2062800" cy="1634400"/>
        </a:xfrm>
        <a:prstGeom prst="rect">
          <a:avLst/>
        </a:prstGeom>
        <a:ln w="0">
          <a:noFill/>
        </a:ln>
      </xdr:spPr>
    </xdr:pic>
    <xdr:clientData/>
  </xdr:twoCellAnchor>
  <xdr:twoCellAnchor editAs="oneCell">
    <xdr:from>
      <xdr:col>2</xdr:col>
      <xdr:colOff>0</xdr:colOff>
      <xdr:row>51</xdr:row>
      <xdr:rowOff>0</xdr:rowOff>
    </xdr:from>
    <xdr:to>
      <xdr:col>2</xdr:col>
      <xdr:colOff>2163960</xdr:colOff>
      <xdr:row>51</xdr:row>
      <xdr:rowOff>1657440</xdr:rowOff>
    </xdr:to>
    <xdr:pic>
      <xdr:nvPicPr>
        <xdr:cNvPr id="10" name="Picture 112" descr="pic 11.jpg"/>
        <xdr:cNvPicPr/>
      </xdr:nvPicPr>
      <xdr:blipFill>
        <a:blip r:embed="rId11"/>
        <a:stretch/>
      </xdr:blipFill>
      <xdr:spPr>
        <a:xfrm>
          <a:off x="240120" y="8705880"/>
          <a:ext cx="2163960" cy="1657440"/>
        </a:xfrm>
        <a:prstGeom prst="rect">
          <a:avLst/>
        </a:prstGeom>
        <a:ln w="0">
          <a:noFill/>
        </a:ln>
      </xdr:spPr>
    </xdr:pic>
    <xdr:clientData/>
  </xdr:twoCellAnchor>
  <xdr:twoCellAnchor editAs="oneCell">
    <xdr:from>
      <xdr:col>6</xdr:col>
      <xdr:colOff>0</xdr:colOff>
      <xdr:row>51</xdr:row>
      <xdr:rowOff>0</xdr:rowOff>
    </xdr:from>
    <xdr:to>
      <xdr:col>8</xdr:col>
      <xdr:colOff>502920</xdr:colOff>
      <xdr:row>51</xdr:row>
      <xdr:rowOff>1664640</xdr:rowOff>
    </xdr:to>
    <xdr:pic>
      <xdr:nvPicPr>
        <xdr:cNvPr id="11" name="Picture 113" descr="pic 12.jpg"/>
        <xdr:cNvPicPr/>
      </xdr:nvPicPr>
      <xdr:blipFill>
        <a:blip r:embed="rId12"/>
        <a:stretch/>
      </xdr:blipFill>
      <xdr:spPr>
        <a:xfrm>
          <a:off x="2653560" y="8705880"/>
          <a:ext cx="2162880" cy="1664640"/>
        </a:xfrm>
        <a:prstGeom prst="rect">
          <a:avLst/>
        </a:prstGeom>
        <a:ln w="0">
          <a:noFill/>
        </a:ln>
      </xdr:spPr>
    </xdr:pic>
    <xdr:clientData/>
  </xdr:twoCellAnchor>
  <xdr:twoCellAnchor editAs="oneCell">
    <xdr:from>
      <xdr:col>12</xdr:col>
      <xdr:colOff>10080</xdr:colOff>
      <xdr:row>51</xdr:row>
      <xdr:rowOff>7200</xdr:rowOff>
    </xdr:from>
    <xdr:to>
      <xdr:col>15</xdr:col>
      <xdr:colOff>10080</xdr:colOff>
      <xdr:row>51</xdr:row>
      <xdr:rowOff>1828800</xdr:rowOff>
    </xdr:to>
    <xdr:pic>
      <xdr:nvPicPr>
        <xdr:cNvPr id="12" name="Picture 114" descr="pic 13.jpg"/>
        <xdr:cNvPicPr/>
      </xdr:nvPicPr>
      <xdr:blipFill>
        <a:blip r:embed="rId13"/>
        <a:stretch/>
      </xdr:blipFill>
      <xdr:spPr>
        <a:xfrm>
          <a:off x="5066640" y="8713080"/>
          <a:ext cx="2162160" cy="1821600"/>
        </a:xfrm>
        <a:prstGeom prst="rect">
          <a:avLst/>
        </a:prstGeom>
        <a:ln w="0">
          <a:noFill/>
        </a:ln>
      </xdr:spPr>
    </xdr:pic>
    <xdr:clientData/>
  </xdr:twoCellAnchor>
  <xdr:twoCellAnchor editAs="oneCell">
    <xdr:from>
      <xdr:col>18</xdr:col>
      <xdr:colOff>10080</xdr:colOff>
      <xdr:row>51</xdr:row>
      <xdr:rowOff>7200</xdr:rowOff>
    </xdr:from>
    <xdr:to>
      <xdr:col>19</xdr:col>
      <xdr:colOff>593640</xdr:colOff>
      <xdr:row>51</xdr:row>
      <xdr:rowOff>1492920</xdr:rowOff>
    </xdr:to>
    <xdr:pic>
      <xdr:nvPicPr>
        <xdr:cNvPr id="13" name="Picture 115" descr="pic 14.jpg"/>
        <xdr:cNvPicPr/>
      </xdr:nvPicPr>
      <xdr:blipFill>
        <a:blip r:embed="rId14"/>
        <a:stretch/>
      </xdr:blipFill>
      <xdr:spPr>
        <a:xfrm>
          <a:off x="7478280" y="8713080"/>
          <a:ext cx="2043000" cy="1485720"/>
        </a:xfrm>
        <a:prstGeom prst="rect">
          <a:avLst/>
        </a:prstGeom>
        <a:ln w="0">
          <a:noFill/>
        </a:ln>
      </xdr:spPr>
    </xdr:pic>
    <xdr:clientData/>
  </xdr:twoCellAnchor>
  <xdr:twoCellAnchor editAs="oneCell">
    <xdr:from>
      <xdr:col>23</xdr:col>
      <xdr:colOff>10080</xdr:colOff>
      <xdr:row>51</xdr:row>
      <xdr:rowOff>7200</xdr:rowOff>
    </xdr:from>
    <xdr:to>
      <xdr:col>24</xdr:col>
      <xdr:colOff>603360</xdr:colOff>
      <xdr:row>51</xdr:row>
      <xdr:rowOff>1685880</xdr:rowOff>
    </xdr:to>
    <xdr:pic>
      <xdr:nvPicPr>
        <xdr:cNvPr id="14" name="Picture 116" descr="pic 15.jpg"/>
        <xdr:cNvPicPr/>
      </xdr:nvPicPr>
      <xdr:blipFill>
        <a:blip r:embed="rId15"/>
        <a:stretch/>
      </xdr:blipFill>
      <xdr:spPr>
        <a:xfrm>
          <a:off x="9790200" y="8713080"/>
          <a:ext cx="2052720" cy="1678680"/>
        </a:xfrm>
        <a:prstGeom prst="rect">
          <a:avLst/>
        </a:prstGeom>
        <a:ln w="0">
          <a:noFill/>
        </a:ln>
      </xdr:spPr>
    </xdr:pic>
    <xdr:clientData/>
  </xdr:twoCellAnchor>
  <xdr:twoCellAnchor editAs="oneCell">
    <xdr:from>
      <xdr:col>2</xdr:col>
      <xdr:colOff>10440</xdr:colOff>
      <xdr:row>70</xdr:row>
      <xdr:rowOff>6480</xdr:rowOff>
    </xdr:from>
    <xdr:to>
      <xdr:col>2</xdr:col>
      <xdr:colOff>2163960</xdr:colOff>
      <xdr:row>70</xdr:row>
      <xdr:rowOff>1636200</xdr:rowOff>
    </xdr:to>
    <xdr:pic>
      <xdr:nvPicPr>
        <xdr:cNvPr id="15" name="Picture 117" descr="pic 16.jpg"/>
        <xdr:cNvPicPr/>
      </xdr:nvPicPr>
      <xdr:blipFill>
        <a:blip r:embed="rId16"/>
        <a:stretch/>
      </xdr:blipFill>
      <xdr:spPr>
        <a:xfrm>
          <a:off x="250560" y="12112920"/>
          <a:ext cx="2153520" cy="1629720"/>
        </a:xfrm>
        <a:prstGeom prst="rect">
          <a:avLst/>
        </a:prstGeom>
        <a:ln w="0">
          <a:noFill/>
        </a:ln>
      </xdr:spPr>
    </xdr:pic>
    <xdr:clientData/>
  </xdr:twoCellAnchor>
  <xdr:twoCellAnchor editAs="oneCell">
    <xdr:from>
      <xdr:col>6</xdr:col>
      <xdr:colOff>10800</xdr:colOff>
      <xdr:row>70</xdr:row>
      <xdr:rowOff>6480</xdr:rowOff>
    </xdr:from>
    <xdr:to>
      <xdr:col>8</xdr:col>
      <xdr:colOff>502920</xdr:colOff>
      <xdr:row>70</xdr:row>
      <xdr:rowOff>1616040</xdr:rowOff>
    </xdr:to>
    <xdr:pic>
      <xdr:nvPicPr>
        <xdr:cNvPr id="16" name="Picture 118" descr="pic 17.jpg"/>
        <xdr:cNvPicPr/>
      </xdr:nvPicPr>
      <xdr:blipFill>
        <a:blip r:embed="rId17"/>
        <a:stretch/>
      </xdr:blipFill>
      <xdr:spPr>
        <a:xfrm>
          <a:off x="2664360" y="12112920"/>
          <a:ext cx="2152080" cy="1609560"/>
        </a:xfrm>
        <a:prstGeom prst="rect">
          <a:avLst/>
        </a:prstGeom>
        <a:ln w="0">
          <a:noFill/>
        </a:ln>
      </xdr:spPr>
    </xdr:pic>
    <xdr:clientData/>
  </xdr:twoCellAnchor>
  <xdr:twoCellAnchor editAs="oneCell">
    <xdr:from>
      <xdr:col>12</xdr:col>
      <xdr:colOff>10080</xdr:colOff>
      <xdr:row>70</xdr:row>
      <xdr:rowOff>6480</xdr:rowOff>
    </xdr:from>
    <xdr:to>
      <xdr:col>15</xdr:col>
      <xdr:colOff>10080</xdr:colOff>
      <xdr:row>70</xdr:row>
      <xdr:rowOff>1724040</xdr:rowOff>
    </xdr:to>
    <xdr:pic>
      <xdr:nvPicPr>
        <xdr:cNvPr id="17" name="Picture 119" descr="pic 18.jpg"/>
        <xdr:cNvPicPr/>
      </xdr:nvPicPr>
      <xdr:blipFill>
        <a:blip r:embed="rId18"/>
        <a:stretch/>
      </xdr:blipFill>
      <xdr:spPr>
        <a:xfrm>
          <a:off x="5066640" y="12112920"/>
          <a:ext cx="2162160" cy="1717560"/>
        </a:xfrm>
        <a:prstGeom prst="rect">
          <a:avLst/>
        </a:prstGeom>
        <a:ln w="0">
          <a:noFill/>
        </a:ln>
      </xdr:spPr>
    </xdr:pic>
    <xdr:clientData/>
  </xdr:twoCellAnchor>
  <xdr:twoCellAnchor editAs="oneCell">
    <xdr:from>
      <xdr:col>18</xdr:col>
      <xdr:colOff>10080</xdr:colOff>
      <xdr:row>70</xdr:row>
      <xdr:rowOff>6480</xdr:rowOff>
    </xdr:from>
    <xdr:to>
      <xdr:col>19</xdr:col>
      <xdr:colOff>603000</xdr:colOff>
      <xdr:row>70</xdr:row>
      <xdr:rowOff>1562400</xdr:rowOff>
    </xdr:to>
    <xdr:pic>
      <xdr:nvPicPr>
        <xdr:cNvPr id="18" name="Picture 120" descr="pic 19.jpg"/>
        <xdr:cNvPicPr/>
      </xdr:nvPicPr>
      <xdr:blipFill>
        <a:blip r:embed="rId19"/>
        <a:stretch/>
      </xdr:blipFill>
      <xdr:spPr>
        <a:xfrm>
          <a:off x="7478280" y="12112920"/>
          <a:ext cx="2052360" cy="1555920"/>
        </a:xfrm>
        <a:prstGeom prst="rect">
          <a:avLst/>
        </a:prstGeom>
        <a:ln w="0">
          <a:noFill/>
        </a:ln>
      </xdr:spPr>
    </xdr:pic>
    <xdr:clientData/>
  </xdr:twoCellAnchor>
  <xdr:twoCellAnchor editAs="oneCell">
    <xdr:from>
      <xdr:col>23</xdr:col>
      <xdr:colOff>10080</xdr:colOff>
      <xdr:row>70</xdr:row>
      <xdr:rowOff>6480</xdr:rowOff>
    </xdr:from>
    <xdr:to>
      <xdr:col>24</xdr:col>
      <xdr:colOff>603360</xdr:colOff>
      <xdr:row>70</xdr:row>
      <xdr:rowOff>1616040</xdr:rowOff>
    </xdr:to>
    <xdr:pic>
      <xdr:nvPicPr>
        <xdr:cNvPr id="19" name="Picture 121" descr="pic 20.jpg"/>
        <xdr:cNvPicPr/>
      </xdr:nvPicPr>
      <xdr:blipFill>
        <a:blip r:embed="rId20"/>
        <a:stretch/>
      </xdr:blipFill>
      <xdr:spPr>
        <a:xfrm>
          <a:off x="9790200" y="12112920"/>
          <a:ext cx="2052720" cy="1609560"/>
        </a:xfrm>
        <a:prstGeom prst="rect">
          <a:avLst/>
        </a:prstGeom>
        <a:ln w="0">
          <a:noFill/>
        </a:ln>
      </xdr:spPr>
    </xdr:pic>
    <xdr:clientData/>
  </xdr:twoCellAnchor>
  <xdr:twoCellAnchor editAs="oneCell">
    <xdr:from>
      <xdr:col>2</xdr:col>
      <xdr:colOff>10440</xdr:colOff>
      <xdr:row>89</xdr:row>
      <xdr:rowOff>6840</xdr:rowOff>
    </xdr:from>
    <xdr:to>
      <xdr:col>2</xdr:col>
      <xdr:colOff>2155680</xdr:colOff>
      <xdr:row>89</xdr:row>
      <xdr:rowOff>1656720</xdr:rowOff>
    </xdr:to>
    <xdr:pic>
      <xdr:nvPicPr>
        <xdr:cNvPr id="20" name="Picture 122" descr="pic 21.jpg"/>
        <xdr:cNvPicPr/>
      </xdr:nvPicPr>
      <xdr:blipFill>
        <a:blip r:embed="rId21"/>
        <a:stretch/>
      </xdr:blipFill>
      <xdr:spPr>
        <a:xfrm>
          <a:off x="250560" y="15408720"/>
          <a:ext cx="2145240" cy="1649880"/>
        </a:xfrm>
        <a:prstGeom prst="rect">
          <a:avLst/>
        </a:prstGeom>
        <a:ln w="0">
          <a:noFill/>
        </a:ln>
      </xdr:spPr>
    </xdr:pic>
    <xdr:clientData/>
  </xdr:twoCellAnchor>
  <xdr:twoCellAnchor editAs="oneCell">
    <xdr:from>
      <xdr:col>6</xdr:col>
      <xdr:colOff>10800</xdr:colOff>
      <xdr:row>89</xdr:row>
      <xdr:rowOff>6840</xdr:rowOff>
    </xdr:from>
    <xdr:to>
      <xdr:col>8</xdr:col>
      <xdr:colOff>493560</xdr:colOff>
      <xdr:row>89</xdr:row>
      <xdr:rowOff>1703880</xdr:rowOff>
    </xdr:to>
    <xdr:pic>
      <xdr:nvPicPr>
        <xdr:cNvPr id="21" name="Picture 123" descr="pic 22.jpg"/>
        <xdr:cNvPicPr/>
      </xdr:nvPicPr>
      <xdr:blipFill>
        <a:blip r:embed="rId22"/>
        <a:stretch/>
      </xdr:blipFill>
      <xdr:spPr>
        <a:xfrm>
          <a:off x="2664360" y="15408720"/>
          <a:ext cx="2142720" cy="1697040"/>
        </a:xfrm>
        <a:prstGeom prst="rect">
          <a:avLst/>
        </a:prstGeom>
        <a:ln w="0">
          <a:noFill/>
        </a:ln>
      </xdr:spPr>
    </xdr:pic>
    <xdr:clientData/>
  </xdr:twoCellAnchor>
  <xdr:twoCellAnchor editAs="oneCell">
    <xdr:from>
      <xdr:col>12</xdr:col>
      <xdr:colOff>10080</xdr:colOff>
      <xdr:row>89</xdr:row>
      <xdr:rowOff>6840</xdr:rowOff>
    </xdr:from>
    <xdr:to>
      <xdr:col>14</xdr:col>
      <xdr:colOff>744840</xdr:colOff>
      <xdr:row>89</xdr:row>
      <xdr:rowOff>1724040</xdr:rowOff>
    </xdr:to>
    <xdr:pic>
      <xdr:nvPicPr>
        <xdr:cNvPr id="22" name="Picture 124" descr="pic 23.jpg"/>
        <xdr:cNvPicPr/>
      </xdr:nvPicPr>
      <xdr:blipFill>
        <a:blip r:embed="rId23"/>
        <a:stretch/>
      </xdr:blipFill>
      <xdr:spPr>
        <a:xfrm>
          <a:off x="5066640" y="15408720"/>
          <a:ext cx="2142360" cy="1717200"/>
        </a:xfrm>
        <a:prstGeom prst="rect">
          <a:avLst/>
        </a:prstGeom>
        <a:ln w="0">
          <a:noFill/>
        </a:ln>
      </xdr:spPr>
    </xdr:pic>
    <xdr:clientData/>
  </xdr:twoCellAnchor>
  <xdr:twoCellAnchor editAs="oneCell">
    <xdr:from>
      <xdr:col>18</xdr:col>
      <xdr:colOff>10080</xdr:colOff>
      <xdr:row>89</xdr:row>
      <xdr:rowOff>6840</xdr:rowOff>
    </xdr:from>
    <xdr:to>
      <xdr:col>19</xdr:col>
      <xdr:colOff>583560</xdr:colOff>
      <xdr:row>89</xdr:row>
      <xdr:rowOff>1562400</xdr:rowOff>
    </xdr:to>
    <xdr:pic>
      <xdr:nvPicPr>
        <xdr:cNvPr id="23" name="Picture 125" descr="pic 24.jpg"/>
        <xdr:cNvPicPr/>
      </xdr:nvPicPr>
      <xdr:blipFill>
        <a:blip r:embed="rId24"/>
        <a:stretch/>
      </xdr:blipFill>
      <xdr:spPr>
        <a:xfrm>
          <a:off x="7478280" y="15408720"/>
          <a:ext cx="2032920" cy="1555560"/>
        </a:xfrm>
        <a:prstGeom prst="rect">
          <a:avLst/>
        </a:prstGeom>
        <a:ln w="0">
          <a:noFill/>
        </a:ln>
      </xdr:spPr>
    </xdr:pic>
    <xdr:clientData/>
  </xdr:twoCellAnchor>
  <xdr:twoCellAnchor editAs="oneCell">
    <xdr:from>
      <xdr:col>23</xdr:col>
      <xdr:colOff>10080</xdr:colOff>
      <xdr:row>89</xdr:row>
      <xdr:rowOff>6840</xdr:rowOff>
    </xdr:from>
    <xdr:to>
      <xdr:col>25</xdr:col>
      <xdr:colOff>10080</xdr:colOff>
      <xdr:row>89</xdr:row>
      <xdr:rowOff>1542240</xdr:rowOff>
    </xdr:to>
    <xdr:pic>
      <xdr:nvPicPr>
        <xdr:cNvPr id="24" name="Picture 126" descr="pic 25.jpg"/>
        <xdr:cNvPicPr/>
      </xdr:nvPicPr>
      <xdr:blipFill>
        <a:blip r:embed="rId25"/>
        <a:stretch/>
      </xdr:blipFill>
      <xdr:spPr>
        <a:xfrm>
          <a:off x="9790200" y="15408720"/>
          <a:ext cx="2062800" cy="1535400"/>
        </a:xfrm>
        <a:prstGeom prst="rect">
          <a:avLst/>
        </a:prstGeom>
        <a:ln w="0">
          <a:noFill/>
        </a:ln>
      </xdr:spPr>
    </xdr:pic>
    <xdr:clientData/>
  </xdr:twoCellAnchor>
  <xdr:twoCellAnchor editAs="oneCell">
    <xdr:from>
      <xdr:col>2</xdr:col>
      <xdr:colOff>10440</xdr:colOff>
      <xdr:row>108</xdr:row>
      <xdr:rowOff>6840</xdr:rowOff>
    </xdr:from>
    <xdr:to>
      <xdr:col>2</xdr:col>
      <xdr:colOff>2125800</xdr:colOff>
      <xdr:row>108</xdr:row>
      <xdr:rowOff>1560960</xdr:rowOff>
    </xdr:to>
    <xdr:pic>
      <xdr:nvPicPr>
        <xdr:cNvPr id="25" name="Picture 127" descr="pic 26.jpg"/>
        <xdr:cNvPicPr/>
      </xdr:nvPicPr>
      <xdr:blipFill>
        <a:blip r:embed="rId26"/>
        <a:stretch/>
      </xdr:blipFill>
      <xdr:spPr>
        <a:xfrm>
          <a:off x="250560" y="18704520"/>
          <a:ext cx="2115360" cy="1554120"/>
        </a:xfrm>
        <a:prstGeom prst="rect">
          <a:avLst/>
        </a:prstGeom>
        <a:ln w="0">
          <a:noFill/>
        </a:ln>
      </xdr:spPr>
    </xdr:pic>
    <xdr:clientData/>
  </xdr:twoCellAnchor>
  <xdr:twoCellAnchor editAs="oneCell">
    <xdr:from>
      <xdr:col>6</xdr:col>
      <xdr:colOff>10800</xdr:colOff>
      <xdr:row>108</xdr:row>
      <xdr:rowOff>6840</xdr:rowOff>
    </xdr:from>
    <xdr:to>
      <xdr:col>8</xdr:col>
      <xdr:colOff>463320</xdr:colOff>
      <xdr:row>108</xdr:row>
      <xdr:rowOff>1752480</xdr:rowOff>
    </xdr:to>
    <xdr:pic>
      <xdr:nvPicPr>
        <xdr:cNvPr id="26" name="Picture 128" descr="pic 27.jpg"/>
        <xdr:cNvPicPr/>
      </xdr:nvPicPr>
      <xdr:blipFill>
        <a:blip r:embed="rId27"/>
        <a:stretch/>
      </xdr:blipFill>
      <xdr:spPr>
        <a:xfrm>
          <a:off x="2664360" y="18704520"/>
          <a:ext cx="2112480" cy="1745640"/>
        </a:xfrm>
        <a:prstGeom prst="rect">
          <a:avLst/>
        </a:prstGeom>
        <a:ln w="0">
          <a:noFill/>
        </a:ln>
      </xdr:spPr>
    </xdr:pic>
    <xdr:clientData/>
  </xdr:twoCellAnchor>
  <xdr:twoCellAnchor editAs="oneCell">
    <xdr:from>
      <xdr:col>12</xdr:col>
      <xdr:colOff>10080</xdr:colOff>
      <xdr:row>108</xdr:row>
      <xdr:rowOff>6840</xdr:rowOff>
    </xdr:from>
    <xdr:to>
      <xdr:col>14</xdr:col>
      <xdr:colOff>714600</xdr:colOff>
      <xdr:row>108</xdr:row>
      <xdr:rowOff>1656720</xdr:rowOff>
    </xdr:to>
    <xdr:pic>
      <xdr:nvPicPr>
        <xdr:cNvPr id="27" name="Picture 129" descr="pic 28.jpg"/>
        <xdr:cNvPicPr/>
      </xdr:nvPicPr>
      <xdr:blipFill>
        <a:blip r:embed="rId28"/>
        <a:stretch/>
      </xdr:blipFill>
      <xdr:spPr>
        <a:xfrm>
          <a:off x="5066640" y="18704520"/>
          <a:ext cx="2112120" cy="1649880"/>
        </a:xfrm>
        <a:prstGeom prst="rect">
          <a:avLst/>
        </a:prstGeom>
        <a:ln w="0">
          <a:noFill/>
        </a:ln>
      </xdr:spPr>
    </xdr:pic>
    <xdr:clientData/>
  </xdr:twoCellAnchor>
  <xdr:twoCellAnchor editAs="oneCell">
    <xdr:from>
      <xdr:col>18</xdr:col>
      <xdr:colOff>10080</xdr:colOff>
      <xdr:row>108</xdr:row>
      <xdr:rowOff>6840</xdr:rowOff>
    </xdr:from>
    <xdr:to>
      <xdr:col>20</xdr:col>
      <xdr:colOff>60480</xdr:colOff>
      <xdr:row>108</xdr:row>
      <xdr:rowOff>1588320</xdr:rowOff>
    </xdr:to>
    <xdr:pic>
      <xdr:nvPicPr>
        <xdr:cNvPr id="28" name="Picture 130" descr="pic 29.jpg"/>
        <xdr:cNvPicPr/>
      </xdr:nvPicPr>
      <xdr:blipFill>
        <a:blip r:embed="rId29"/>
        <a:stretch/>
      </xdr:blipFill>
      <xdr:spPr>
        <a:xfrm>
          <a:off x="7478280" y="18704520"/>
          <a:ext cx="2112840" cy="1581480"/>
        </a:xfrm>
        <a:prstGeom prst="rect">
          <a:avLst/>
        </a:prstGeom>
        <a:ln w="0">
          <a:noFill/>
        </a:ln>
      </xdr:spPr>
    </xdr:pic>
    <xdr:clientData/>
  </xdr:twoCellAnchor>
  <xdr:twoCellAnchor editAs="oneCell">
    <xdr:from>
      <xdr:col>23</xdr:col>
      <xdr:colOff>10080</xdr:colOff>
      <xdr:row>108</xdr:row>
      <xdr:rowOff>6840</xdr:rowOff>
    </xdr:from>
    <xdr:to>
      <xdr:col>25</xdr:col>
      <xdr:colOff>60120</xdr:colOff>
      <xdr:row>108</xdr:row>
      <xdr:rowOff>1608840</xdr:rowOff>
    </xdr:to>
    <xdr:pic>
      <xdr:nvPicPr>
        <xdr:cNvPr id="29" name="Picture 131" descr="pic 30.jpg"/>
        <xdr:cNvPicPr/>
      </xdr:nvPicPr>
      <xdr:blipFill>
        <a:blip r:embed="rId30"/>
        <a:stretch/>
      </xdr:blipFill>
      <xdr:spPr>
        <a:xfrm>
          <a:off x="9790200" y="18704520"/>
          <a:ext cx="2112840" cy="1602000"/>
        </a:xfrm>
        <a:prstGeom prst="rect">
          <a:avLst/>
        </a:prstGeom>
        <a:ln w="0">
          <a:noFill/>
        </a:ln>
      </xdr:spPr>
    </xdr:pic>
    <xdr:clientData/>
  </xdr:twoCellAnchor>
  <xdr:twoCellAnchor editAs="oneCell">
    <xdr:from>
      <xdr:col>2</xdr:col>
      <xdr:colOff>10440</xdr:colOff>
      <xdr:row>127</xdr:row>
      <xdr:rowOff>7920</xdr:rowOff>
    </xdr:from>
    <xdr:to>
      <xdr:col>2</xdr:col>
      <xdr:colOff>2163960</xdr:colOff>
      <xdr:row>127</xdr:row>
      <xdr:rowOff>1767600</xdr:rowOff>
    </xdr:to>
    <xdr:pic>
      <xdr:nvPicPr>
        <xdr:cNvPr id="30" name="Picture 132" descr="pic 31.jpg"/>
        <xdr:cNvPicPr/>
      </xdr:nvPicPr>
      <xdr:blipFill>
        <a:blip r:embed="rId31"/>
        <a:stretch/>
      </xdr:blipFill>
      <xdr:spPr>
        <a:xfrm>
          <a:off x="250560" y="22029840"/>
          <a:ext cx="2153520" cy="1759680"/>
        </a:xfrm>
        <a:prstGeom prst="rect">
          <a:avLst/>
        </a:prstGeom>
        <a:ln w="0">
          <a:noFill/>
        </a:ln>
      </xdr:spPr>
    </xdr:pic>
    <xdr:clientData/>
  </xdr:twoCellAnchor>
  <xdr:twoCellAnchor editAs="oneCell">
    <xdr:from>
      <xdr:col>6</xdr:col>
      <xdr:colOff>10800</xdr:colOff>
      <xdr:row>127</xdr:row>
      <xdr:rowOff>7920</xdr:rowOff>
    </xdr:from>
    <xdr:to>
      <xdr:col>9</xdr:col>
      <xdr:colOff>10080</xdr:colOff>
      <xdr:row>127</xdr:row>
      <xdr:rowOff>1639800</xdr:rowOff>
    </xdr:to>
    <xdr:pic>
      <xdr:nvPicPr>
        <xdr:cNvPr id="31" name="Picture 133" descr="pic 32.bmp"/>
        <xdr:cNvPicPr/>
      </xdr:nvPicPr>
      <xdr:blipFill>
        <a:blip r:embed="rId32"/>
        <a:stretch/>
      </xdr:blipFill>
      <xdr:spPr>
        <a:xfrm>
          <a:off x="2664360" y="22029840"/>
          <a:ext cx="2162160" cy="1631880"/>
        </a:xfrm>
        <a:prstGeom prst="rect">
          <a:avLst/>
        </a:prstGeom>
        <a:ln w="0">
          <a:noFill/>
        </a:ln>
      </xdr:spPr>
    </xdr:pic>
    <xdr:clientData/>
  </xdr:twoCellAnchor>
  <xdr:twoCellAnchor editAs="oneCell">
    <xdr:from>
      <xdr:col>12</xdr:col>
      <xdr:colOff>10080</xdr:colOff>
      <xdr:row>127</xdr:row>
      <xdr:rowOff>7920</xdr:rowOff>
    </xdr:from>
    <xdr:to>
      <xdr:col>15</xdr:col>
      <xdr:colOff>10080</xdr:colOff>
      <xdr:row>127</xdr:row>
      <xdr:rowOff>1655640</xdr:rowOff>
    </xdr:to>
    <xdr:pic>
      <xdr:nvPicPr>
        <xdr:cNvPr id="32" name="Picture 134" descr="pic 33.jpg"/>
        <xdr:cNvPicPr/>
      </xdr:nvPicPr>
      <xdr:blipFill>
        <a:blip r:embed="rId33"/>
        <a:stretch/>
      </xdr:blipFill>
      <xdr:spPr>
        <a:xfrm>
          <a:off x="5066640" y="22029840"/>
          <a:ext cx="2162160" cy="1647720"/>
        </a:xfrm>
        <a:prstGeom prst="rect">
          <a:avLst/>
        </a:prstGeom>
        <a:ln w="0">
          <a:noFill/>
        </a:ln>
      </xdr:spPr>
    </xdr:pic>
    <xdr:clientData/>
  </xdr:twoCellAnchor>
  <xdr:twoCellAnchor editAs="oneCell">
    <xdr:from>
      <xdr:col>18</xdr:col>
      <xdr:colOff>10080</xdr:colOff>
      <xdr:row>127</xdr:row>
      <xdr:rowOff>7920</xdr:rowOff>
    </xdr:from>
    <xdr:to>
      <xdr:col>20</xdr:col>
      <xdr:colOff>10080</xdr:colOff>
      <xdr:row>127</xdr:row>
      <xdr:rowOff>1639800</xdr:rowOff>
    </xdr:to>
    <xdr:pic>
      <xdr:nvPicPr>
        <xdr:cNvPr id="33" name="Picture 135" descr="pic 34.jpg"/>
        <xdr:cNvPicPr/>
      </xdr:nvPicPr>
      <xdr:blipFill>
        <a:blip r:embed="rId34"/>
        <a:stretch/>
      </xdr:blipFill>
      <xdr:spPr>
        <a:xfrm>
          <a:off x="7478280" y="22029840"/>
          <a:ext cx="2062440" cy="1631880"/>
        </a:xfrm>
        <a:prstGeom prst="rect">
          <a:avLst/>
        </a:prstGeom>
        <a:ln w="0">
          <a:noFill/>
        </a:ln>
      </xdr:spPr>
    </xdr:pic>
    <xdr:clientData/>
  </xdr:twoCellAnchor>
  <xdr:twoCellAnchor editAs="oneCell">
    <xdr:from>
      <xdr:col>23</xdr:col>
      <xdr:colOff>10080</xdr:colOff>
      <xdr:row>127</xdr:row>
      <xdr:rowOff>7920</xdr:rowOff>
    </xdr:from>
    <xdr:to>
      <xdr:col>25</xdr:col>
      <xdr:colOff>10080</xdr:colOff>
      <xdr:row>127</xdr:row>
      <xdr:rowOff>1607760</xdr:rowOff>
    </xdr:to>
    <xdr:pic>
      <xdr:nvPicPr>
        <xdr:cNvPr id="34" name="Picture 136" descr="pic 35.jpg"/>
        <xdr:cNvPicPr/>
      </xdr:nvPicPr>
      <xdr:blipFill>
        <a:blip r:embed="rId35"/>
        <a:stretch/>
      </xdr:blipFill>
      <xdr:spPr>
        <a:xfrm>
          <a:off x="9790200" y="22029840"/>
          <a:ext cx="2062800" cy="1599840"/>
        </a:xfrm>
        <a:prstGeom prst="rect">
          <a:avLst/>
        </a:prstGeom>
        <a:ln w="0">
          <a:noFill/>
        </a:ln>
      </xdr:spPr>
    </xdr:pic>
    <xdr:clientData/>
  </xdr:twoCellAnchor>
  <xdr:twoCellAnchor editAs="oneCell">
    <xdr:from>
      <xdr:col>2</xdr:col>
      <xdr:colOff>10440</xdr:colOff>
      <xdr:row>146</xdr:row>
      <xdr:rowOff>6480</xdr:rowOff>
    </xdr:from>
    <xdr:to>
      <xdr:col>2</xdr:col>
      <xdr:colOff>2155680</xdr:colOff>
      <xdr:row>146</xdr:row>
      <xdr:rowOff>1638000</xdr:rowOff>
    </xdr:to>
    <xdr:pic>
      <xdr:nvPicPr>
        <xdr:cNvPr id="35" name="Picture 137" descr="pic 36.jpg"/>
        <xdr:cNvPicPr/>
      </xdr:nvPicPr>
      <xdr:blipFill>
        <a:blip r:embed="rId36"/>
        <a:stretch/>
      </xdr:blipFill>
      <xdr:spPr>
        <a:xfrm>
          <a:off x="250560" y="25647840"/>
          <a:ext cx="2145240" cy="1631520"/>
        </a:xfrm>
        <a:prstGeom prst="rect">
          <a:avLst/>
        </a:prstGeom>
        <a:ln w="0">
          <a:noFill/>
        </a:ln>
      </xdr:spPr>
    </xdr:pic>
    <xdr:clientData/>
  </xdr:twoCellAnchor>
  <xdr:twoCellAnchor editAs="oneCell">
    <xdr:from>
      <xdr:col>6</xdr:col>
      <xdr:colOff>10800</xdr:colOff>
      <xdr:row>146</xdr:row>
      <xdr:rowOff>6480</xdr:rowOff>
    </xdr:from>
    <xdr:to>
      <xdr:col>8</xdr:col>
      <xdr:colOff>493560</xdr:colOff>
      <xdr:row>146</xdr:row>
      <xdr:rowOff>1618560</xdr:rowOff>
    </xdr:to>
    <xdr:pic>
      <xdr:nvPicPr>
        <xdr:cNvPr id="36" name="Picture 138" descr="pic 37.jpg"/>
        <xdr:cNvPicPr/>
      </xdr:nvPicPr>
      <xdr:blipFill>
        <a:blip r:embed="rId37"/>
        <a:stretch/>
      </xdr:blipFill>
      <xdr:spPr>
        <a:xfrm>
          <a:off x="2664360" y="25647840"/>
          <a:ext cx="2142720" cy="1612080"/>
        </a:xfrm>
        <a:prstGeom prst="rect">
          <a:avLst/>
        </a:prstGeom>
        <a:ln w="0">
          <a:noFill/>
        </a:ln>
      </xdr:spPr>
    </xdr:pic>
    <xdr:clientData/>
  </xdr:twoCellAnchor>
  <xdr:twoCellAnchor editAs="oneCell">
    <xdr:from>
      <xdr:col>12</xdr:col>
      <xdr:colOff>10080</xdr:colOff>
      <xdr:row>146</xdr:row>
      <xdr:rowOff>6480</xdr:rowOff>
    </xdr:from>
    <xdr:to>
      <xdr:col>14</xdr:col>
      <xdr:colOff>744840</xdr:colOff>
      <xdr:row>146</xdr:row>
      <xdr:rowOff>1657440</xdr:rowOff>
    </xdr:to>
    <xdr:pic>
      <xdr:nvPicPr>
        <xdr:cNvPr id="37" name="Picture 139" descr="pic 38.jpg"/>
        <xdr:cNvPicPr/>
      </xdr:nvPicPr>
      <xdr:blipFill>
        <a:blip r:embed="rId38"/>
        <a:stretch/>
      </xdr:blipFill>
      <xdr:spPr>
        <a:xfrm>
          <a:off x="5066640" y="25647840"/>
          <a:ext cx="2142360" cy="1650960"/>
        </a:xfrm>
        <a:prstGeom prst="rect">
          <a:avLst/>
        </a:prstGeom>
        <a:ln w="0">
          <a:noFill/>
        </a:ln>
      </xdr:spPr>
    </xdr:pic>
    <xdr:clientData/>
  </xdr:twoCellAnchor>
  <xdr:twoCellAnchor editAs="oneCell">
    <xdr:from>
      <xdr:col>18</xdr:col>
      <xdr:colOff>10080</xdr:colOff>
      <xdr:row>146</xdr:row>
      <xdr:rowOff>6480</xdr:rowOff>
    </xdr:from>
    <xdr:to>
      <xdr:col>19</xdr:col>
      <xdr:colOff>583560</xdr:colOff>
      <xdr:row>146</xdr:row>
      <xdr:rowOff>1560240</xdr:rowOff>
    </xdr:to>
    <xdr:pic>
      <xdr:nvPicPr>
        <xdr:cNvPr id="38" name="Picture 140" descr="pic 39.jpg"/>
        <xdr:cNvPicPr/>
      </xdr:nvPicPr>
      <xdr:blipFill>
        <a:blip r:embed="rId39"/>
        <a:stretch/>
      </xdr:blipFill>
      <xdr:spPr>
        <a:xfrm>
          <a:off x="7478280" y="25647840"/>
          <a:ext cx="2032920" cy="1553760"/>
        </a:xfrm>
        <a:prstGeom prst="rect">
          <a:avLst/>
        </a:prstGeom>
        <a:ln w="0">
          <a:noFill/>
        </a:ln>
      </xdr:spPr>
    </xdr:pic>
    <xdr:clientData/>
  </xdr:twoCellAnchor>
  <xdr:twoCellAnchor editAs="oneCell">
    <xdr:from>
      <xdr:col>23</xdr:col>
      <xdr:colOff>10080</xdr:colOff>
      <xdr:row>146</xdr:row>
      <xdr:rowOff>6480</xdr:rowOff>
    </xdr:from>
    <xdr:to>
      <xdr:col>24</xdr:col>
      <xdr:colOff>603360</xdr:colOff>
      <xdr:row>146</xdr:row>
      <xdr:rowOff>1638000</xdr:rowOff>
    </xdr:to>
    <xdr:pic>
      <xdr:nvPicPr>
        <xdr:cNvPr id="39" name="Picture 141" descr="pic 40.jpg"/>
        <xdr:cNvPicPr/>
      </xdr:nvPicPr>
      <xdr:blipFill>
        <a:blip r:embed="rId40"/>
        <a:stretch/>
      </xdr:blipFill>
      <xdr:spPr>
        <a:xfrm>
          <a:off x="9790200" y="25647840"/>
          <a:ext cx="2052720" cy="1631520"/>
        </a:xfrm>
        <a:prstGeom prst="rect">
          <a:avLst/>
        </a:prstGeom>
        <a:ln w="0">
          <a:noFill/>
        </a:ln>
      </xdr:spPr>
    </xdr:pic>
    <xdr:clientData/>
  </xdr:twoCellAnchor>
  <xdr:twoCellAnchor editAs="oneCell">
    <xdr:from>
      <xdr:col>2</xdr:col>
      <xdr:colOff>10440</xdr:colOff>
      <xdr:row>165</xdr:row>
      <xdr:rowOff>6480</xdr:rowOff>
    </xdr:from>
    <xdr:to>
      <xdr:col>3</xdr:col>
      <xdr:colOff>10080</xdr:colOff>
      <xdr:row>165</xdr:row>
      <xdr:rowOff>1657440</xdr:rowOff>
    </xdr:to>
    <xdr:pic>
      <xdr:nvPicPr>
        <xdr:cNvPr id="40" name="Picture 142" descr="pic 41.jpg"/>
        <xdr:cNvPicPr/>
      </xdr:nvPicPr>
      <xdr:blipFill>
        <a:blip r:embed="rId41"/>
        <a:stretch/>
      </xdr:blipFill>
      <xdr:spPr>
        <a:xfrm>
          <a:off x="250560" y="28876680"/>
          <a:ext cx="2163600" cy="1650960"/>
        </a:xfrm>
        <a:prstGeom prst="rect">
          <a:avLst/>
        </a:prstGeom>
        <a:ln w="0">
          <a:noFill/>
        </a:ln>
      </xdr:spPr>
    </xdr:pic>
    <xdr:clientData/>
  </xdr:twoCellAnchor>
  <xdr:twoCellAnchor editAs="oneCell">
    <xdr:from>
      <xdr:col>6</xdr:col>
      <xdr:colOff>10800</xdr:colOff>
      <xdr:row>165</xdr:row>
      <xdr:rowOff>6480</xdr:rowOff>
    </xdr:from>
    <xdr:to>
      <xdr:col>8</xdr:col>
      <xdr:colOff>483480</xdr:colOff>
      <xdr:row>165</xdr:row>
      <xdr:rowOff>1657440</xdr:rowOff>
    </xdr:to>
    <xdr:pic>
      <xdr:nvPicPr>
        <xdr:cNvPr id="41" name="Picture 143" descr="pic 42.jpg"/>
        <xdr:cNvPicPr/>
      </xdr:nvPicPr>
      <xdr:blipFill>
        <a:blip r:embed="rId42"/>
        <a:stretch/>
      </xdr:blipFill>
      <xdr:spPr>
        <a:xfrm>
          <a:off x="2664360" y="28876680"/>
          <a:ext cx="2132640" cy="1650960"/>
        </a:xfrm>
        <a:prstGeom prst="rect">
          <a:avLst/>
        </a:prstGeom>
        <a:ln w="0">
          <a:noFill/>
        </a:ln>
      </xdr:spPr>
    </xdr:pic>
    <xdr:clientData/>
  </xdr:twoCellAnchor>
  <xdr:twoCellAnchor editAs="oneCell">
    <xdr:from>
      <xdr:col>12</xdr:col>
      <xdr:colOff>10080</xdr:colOff>
      <xdr:row>165</xdr:row>
      <xdr:rowOff>6480</xdr:rowOff>
    </xdr:from>
    <xdr:to>
      <xdr:col>15</xdr:col>
      <xdr:colOff>10080</xdr:colOff>
      <xdr:row>165</xdr:row>
      <xdr:rowOff>1657440</xdr:rowOff>
    </xdr:to>
    <xdr:pic>
      <xdr:nvPicPr>
        <xdr:cNvPr id="42" name="Picture 144" descr="pic 43.jpg"/>
        <xdr:cNvPicPr/>
      </xdr:nvPicPr>
      <xdr:blipFill>
        <a:blip r:embed="rId43"/>
        <a:stretch/>
      </xdr:blipFill>
      <xdr:spPr>
        <a:xfrm>
          <a:off x="5066640" y="28876680"/>
          <a:ext cx="2162160" cy="1650960"/>
        </a:xfrm>
        <a:prstGeom prst="rect">
          <a:avLst/>
        </a:prstGeom>
        <a:ln w="0">
          <a:noFill/>
        </a:ln>
      </xdr:spPr>
    </xdr:pic>
    <xdr:clientData/>
  </xdr:twoCellAnchor>
  <xdr:twoCellAnchor editAs="oneCell">
    <xdr:from>
      <xdr:col>18</xdr:col>
      <xdr:colOff>10080</xdr:colOff>
      <xdr:row>165</xdr:row>
      <xdr:rowOff>6480</xdr:rowOff>
    </xdr:from>
    <xdr:to>
      <xdr:col>20</xdr:col>
      <xdr:colOff>10080</xdr:colOff>
      <xdr:row>165</xdr:row>
      <xdr:rowOff>1534320</xdr:rowOff>
    </xdr:to>
    <xdr:pic>
      <xdr:nvPicPr>
        <xdr:cNvPr id="43" name="Picture 145" descr="pic 44.jpg"/>
        <xdr:cNvPicPr/>
      </xdr:nvPicPr>
      <xdr:blipFill>
        <a:blip r:embed="rId44"/>
        <a:stretch/>
      </xdr:blipFill>
      <xdr:spPr>
        <a:xfrm>
          <a:off x="7478280" y="28876680"/>
          <a:ext cx="2062440" cy="1527840"/>
        </a:xfrm>
        <a:prstGeom prst="rect">
          <a:avLst/>
        </a:prstGeom>
        <a:ln w="0">
          <a:noFill/>
        </a:ln>
      </xdr:spPr>
    </xdr:pic>
    <xdr:clientData/>
  </xdr:twoCellAnchor>
  <xdr:twoCellAnchor editAs="oneCell">
    <xdr:from>
      <xdr:col>23</xdr:col>
      <xdr:colOff>10080</xdr:colOff>
      <xdr:row>165</xdr:row>
      <xdr:rowOff>19440</xdr:rowOff>
    </xdr:from>
    <xdr:to>
      <xdr:col>24</xdr:col>
      <xdr:colOff>593640</xdr:colOff>
      <xdr:row>165</xdr:row>
      <xdr:rowOff>1618560</xdr:rowOff>
    </xdr:to>
    <xdr:pic>
      <xdr:nvPicPr>
        <xdr:cNvPr id="44" name="Picture 146" descr="pic 45.jpg"/>
        <xdr:cNvPicPr/>
      </xdr:nvPicPr>
      <xdr:blipFill>
        <a:blip r:embed="rId45"/>
        <a:stretch/>
      </xdr:blipFill>
      <xdr:spPr>
        <a:xfrm>
          <a:off x="9790200" y="28889640"/>
          <a:ext cx="2043000" cy="1599120"/>
        </a:xfrm>
        <a:prstGeom prst="rect">
          <a:avLst/>
        </a:prstGeom>
        <a:ln w="0">
          <a:noFill/>
        </a:ln>
      </xdr:spPr>
    </xdr:pic>
    <xdr:clientData/>
  </xdr:twoCellAnchor>
  <xdr:twoCellAnchor editAs="oneCell">
    <xdr:from>
      <xdr:col>2</xdr:col>
      <xdr:colOff>10440</xdr:colOff>
      <xdr:row>184</xdr:row>
      <xdr:rowOff>6480</xdr:rowOff>
    </xdr:from>
    <xdr:to>
      <xdr:col>3</xdr:col>
      <xdr:colOff>10080</xdr:colOff>
      <xdr:row>184</xdr:row>
      <xdr:rowOff>1697040</xdr:rowOff>
    </xdr:to>
    <xdr:pic>
      <xdr:nvPicPr>
        <xdr:cNvPr id="45" name="Picture 147" descr="pic 46.jpg"/>
        <xdr:cNvPicPr/>
      </xdr:nvPicPr>
      <xdr:blipFill>
        <a:blip r:embed="rId46"/>
        <a:stretch/>
      </xdr:blipFill>
      <xdr:spPr>
        <a:xfrm>
          <a:off x="250560" y="32105880"/>
          <a:ext cx="2163600" cy="1690560"/>
        </a:xfrm>
        <a:prstGeom prst="rect">
          <a:avLst/>
        </a:prstGeom>
        <a:ln w="0">
          <a:noFill/>
        </a:ln>
      </xdr:spPr>
    </xdr:pic>
    <xdr:clientData/>
  </xdr:twoCellAnchor>
  <xdr:twoCellAnchor editAs="oneCell">
    <xdr:from>
      <xdr:col>6</xdr:col>
      <xdr:colOff>10800</xdr:colOff>
      <xdr:row>184</xdr:row>
      <xdr:rowOff>6480</xdr:rowOff>
    </xdr:from>
    <xdr:to>
      <xdr:col>8</xdr:col>
      <xdr:colOff>493560</xdr:colOff>
      <xdr:row>185</xdr:row>
      <xdr:rowOff>9360</xdr:rowOff>
    </xdr:to>
    <xdr:pic>
      <xdr:nvPicPr>
        <xdr:cNvPr id="46" name="Picture 148" descr="pic 47.jpg"/>
        <xdr:cNvPicPr/>
      </xdr:nvPicPr>
      <xdr:blipFill>
        <a:blip r:embed="rId47"/>
        <a:stretch/>
      </xdr:blipFill>
      <xdr:spPr>
        <a:xfrm>
          <a:off x="2664360" y="32105880"/>
          <a:ext cx="2142720" cy="1726920"/>
        </a:xfrm>
        <a:prstGeom prst="rect">
          <a:avLst/>
        </a:prstGeom>
        <a:ln w="0">
          <a:noFill/>
        </a:ln>
      </xdr:spPr>
    </xdr:pic>
    <xdr:clientData/>
  </xdr:twoCellAnchor>
  <xdr:twoCellAnchor editAs="oneCell">
    <xdr:from>
      <xdr:col>12</xdr:col>
      <xdr:colOff>10080</xdr:colOff>
      <xdr:row>184</xdr:row>
      <xdr:rowOff>6480</xdr:rowOff>
    </xdr:from>
    <xdr:to>
      <xdr:col>14</xdr:col>
      <xdr:colOff>714600</xdr:colOff>
      <xdr:row>184</xdr:row>
      <xdr:rowOff>1724040</xdr:rowOff>
    </xdr:to>
    <xdr:pic>
      <xdr:nvPicPr>
        <xdr:cNvPr id="47" name="Picture 149" descr="pic 48.jpg"/>
        <xdr:cNvPicPr/>
      </xdr:nvPicPr>
      <xdr:blipFill>
        <a:blip r:embed="rId48"/>
        <a:stretch/>
      </xdr:blipFill>
      <xdr:spPr>
        <a:xfrm>
          <a:off x="5066640" y="32105880"/>
          <a:ext cx="2112120" cy="1717560"/>
        </a:xfrm>
        <a:prstGeom prst="rect">
          <a:avLst/>
        </a:prstGeom>
        <a:ln w="0">
          <a:noFill/>
        </a:ln>
      </xdr:spPr>
    </xdr:pic>
    <xdr:clientData/>
  </xdr:twoCellAnchor>
  <xdr:twoCellAnchor editAs="oneCell">
    <xdr:from>
      <xdr:col>18</xdr:col>
      <xdr:colOff>10080</xdr:colOff>
      <xdr:row>184</xdr:row>
      <xdr:rowOff>6480</xdr:rowOff>
    </xdr:from>
    <xdr:to>
      <xdr:col>19</xdr:col>
      <xdr:colOff>573480</xdr:colOff>
      <xdr:row>184</xdr:row>
      <xdr:rowOff>1501560</xdr:rowOff>
    </xdr:to>
    <xdr:pic>
      <xdr:nvPicPr>
        <xdr:cNvPr id="48" name="Picture 150" descr="pic 49.jpg"/>
        <xdr:cNvPicPr/>
      </xdr:nvPicPr>
      <xdr:blipFill>
        <a:blip r:embed="rId49"/>
        <a:stretch/>
      </xdr:blipFill>
      <xdr:spPr>
        <a:xfrm>
          <a:off x="7478280" y="32105880"/>
          <a:ext cx="2022840" cy="1495080"/>
        </a:xfrm>
        <a:prstGeom prst="rect">
          <a:avLst/>
        </a:prstGeom>
        <a:ln w="0">
          <a:noFill/>
        </a:ln>
      </xdr:spPr>
    </xdr:pic>
    <xdr:clientData/>
  </xdr:twoCellAnchor>
  <xdr:twoCellAnchor editAs="oneCell">
    <xdr:from>
      <xdr:col>23</xdr:col>
      <xdr:colOff>10080</xdr:colOff>
      <xdr:row>184</xdr:row>
      <xdr:rowOff>6480</xdr:rowOff>
    </xdr:from>
    <xdr:to>
      <xdr:col>25</xdr:col>
      <xdr:colOff>10080</xdr:colOff>
      <xdr:row>184</xdr:row>
      <xdr:rowOff>1656360</xdr:rowOff>
    </xdr:to>
    <xdr:pic>
      <xdr:nvPicPr>
        <xdr:cNvPr id="49" name="Picture 151" descr="pic 50.jpg"/>
        <xdr:cNvPicPr/>
      </xdr:nvPicPr>
      <xdr:blipFill>
        <a:blip r:embed="rId50"/>
        <a:stretch/>
      </xdr:blipFill>
      <xdr:spPr>
        <a:xfrm>
          <a:off x="9790200" y="32105880"/>
          <a:ext cx="2062800" cy="1649880"/>
        </a:xfrm>
        <a:prstGeom prst="rect">
          <a:avLst/>
        </a:prstGeom>
        <a:ln w="0">
          <a:noFill/>
        </a:ln>
      </xdr:spPr>
    </xdr:pic>
    <xdr:clientData/>
  </xdr:twoCellAnchor>
  <xdr:twoCellAnchor editAs="oneCell">
    <xdr:from>
      <xdr:col>2</xdr:col>
      <xdr:colOff>10440</xdr:colOff>
      <xdr:row>203</xdr:row>
      <xdr:rowOff>6480</xdr:rowOff>
    </xdr:from>
    <xdr:to>
      <xdr:col>2</xdr:col>
      <xdr:colOff>2163960</xdr:colOff>
      <xdr:row>203</xdr:row>
      <xdr:rowOff>1676520</xdr:rowOff>
    </xdr:to>
    <xdr:pic>
      <xdr:nvPicPr>
        <xdr:cNvPr id="50" name="Picture 152" descr="pic 51.jpg"/>
        <xdr:cNvPicPr/>
      </xdr:nvPicPr>
      <xdr:blipFill>
        <a:blip r:embed="rId51"/>
        <a:stretch/>
      </xdr:blipFill>
      <xdr:spPr>
        <a:xfrm>
          <a:off x="250560" y="35401320"/>
          <a:ext cx="2153520" cy="1670040"/>
        </a:xfrm>
        <a:prstGeom prst="rect">
          <a:avLst/>
        </a:prstGeom>
        <a:ln w="0">
          <a:noFill/>
        </a:ln>
      </xdr:spPr>
    </xdr:pic>
    <xdr:clientData/>
  </xdr:twoCellAnchor>
  <xdr:twoCellAnchor editAs="oneCell">
    <xdr:from>
      <xdr:col>6</xdr:col>
      <xdr:colOff>10800</xdr:colOff>
      <xdr:row>203</xdr:row>
      <xdr:rowOff>6480</xdr:rowOff>
    </xdr:from>
    <xdr:to>
      <xdr:col>8</xdr:col>
      <xdr:colOff>502920</xdr:colOff>
      <xdr:row>203</xdr:row>
      <xdr:rowOff>1656720</xdr:rowOff>
    </xdr:to>
    <xdr:pic>
      <xdr:nvPicPr>
        <xdr:cNvPr id="51" name="Picture 153" descr="pic 52.jpg"/>
        <xdr:cNvPicPr/>
      </xdr:nvPicPr>
      <xdr:blipFill>
        <a:blip r:embed="rId52"/>
        <a:stretch/>
      </xdr:blipFill>
      <xdr:spPr>
        <a:xfrm>
          <a:off x="2664360" y="35401320"/>
          <a:ext cx="2152080" cy="1650240"/>
        </a:xfrm>
        <a:prstGeom prst="rect">
          <a:avLst/>
        </a:prstGeom>
        <a:ln w="0">
          <a:noFill/>
        </a:ln>
      </xdr:spPr>
    </xdr:pic>
    <xdr:clientData/>
  </xdr:twoCellAnchor>
  <xdr:twoCellAnchor editAs="oneCell">
    <xdr:from>
      <xdr:col>12</xdr:col>
      <xdr:colOff>10080</xdr:colOff>
      <xdr:row>203</xdr:row>
      <xdr:rowOff>6480</xdr:rowOff>
    </xdr:from>
    <xdr:to>
      <xdr:col>14</xdr:col>
      <xdr:colOff>735480</xdr:colOff>
      <xdr:row>203</xdr:row>
      <xdr:rowOff>1630800</xdr:rowOff>
    </xdr:to>
    <xdr:pic>
      <xdr:nvPicPr>
        <xdr:cNvPr id="52" name="Picture 154" descr="pic 53.jpg"/>
        <xdr:cNvPicPr/>
      </xdr:nvPicPr>
      <xdr:blipFill>
        <a:blip r:embed="rId53"/>
        <a:stretch/>
      </xdr:blipFill>
      <xdr:spPr>
        <a:xfrm>
          <a:off x="5066640" y="35401320"/>
          <a:ext cx="2133000" cy="1624320"/>
        </a:xfrm>
        <a:prstGeom prst="rect">
          <a:avLst/>
        </a:prstGeom>
        <a:ln w="0">
          <a:noFill/>
        </a:ln>
      </xdr:spPr>
    </xdr:pic>
    <xdr:clientData/>
  </xdr:twoCellAnchor>
  <xdr:twoCellAnchor editAs="oneCell">
    <xdr:from>
      <xdr:col>18</xdr:col>
      <xdr:colOff>10080</xdr:colOff>
      <xdr:row>203</xdr:row>
      <xdr:rowOff>6480</xdr:rowOff>
    </xdr:from>
    <xdr:to>
      <xdr:col>19</xdr:col>
      <xdr:colOff>603000</xdr:colOff>
      <xdr:row>203</xdr:row>
      <xdr:rowOff>1650240</xdr:rowOff>
    </xdr:to>
    <xdr:pic>
      <xdr:nvPicPr>
        <xdr:cNvPr id="53" name="Picture 155" descr="pic 54.jpg"/>
        <xdr:cNvPicPr/>
      </xdr:nvPicPr>
      <xdr:blipFill>
        <a:blip r:embed="rId54"/>
        <a:stretch/>
      </xdr:blipFill>
      <xdr:spPr>
        <a:xfrm>
          <a:off x="7478280" y="35401320"/>
          <a:ext cx="2052360" cy="1643760"/>
        </a:xfrm>
        <a:prstGeom prst="rect">
          <a:avLst/>
        </a:prstGeom>
        <a:ln w="0">
          <a:noFill/>
        </a:ln>
      </xdr:spPr>
    </xdr:pic>
    <xdr:clientData/>
  </xdr:twoCellAnchor>
  <xdr:twoCellAnchor editAs="oneCell">
    <xdr:from>
      <xdr:col>23</xdr:col>
      <xdr:colOff>10080</xdr:colOff>
      <xdr:row>203</xdr:row>
      <xdr:rowOff>6480</xdr:rowOff>
    </xdr:from>
    <xdr:to>
      <xdr:col>24</xdr:col>
      <xdr:colOff>603360</xdr:colOff>
      <xdr:row>203</xdr:row>
      <xdr:rowOff>1578240</xdr:rowOff>
    </xdr:to>
    <xdr:pic>
      <xdr:nvPicPr>
        <xdr:cNvPr id="54" name="Picture 156" descr="pic 55.jpg"/>
        <xdr:cNvPicPr/>
      </xdr:nvPicPr>
      <xdr:blipFill>
        <a:blip r:embed="rId55"/>
        <a:stretch/>
      </xdr:blipFill>
      <xdr:spPr>
        <a:xfrm>
          <a:off x="9790200" y="35401320"/>
          <a:ext cx="2052720" cy="1571760"/>
        </a:xfrm>
        <a:prstGeom prst="rect">
          <a:avLst/>
        </a:prstGeom>
        <a:ln w="0">
          <a:noFill/>
        </a:ln>
      </xdr:spPr>
    </xdr:pic>
    <xdr:clientData/>
  </xdr:twoCellAnchor>
  <xdr:twoCellAnchor editAs="oneCell">
    <xdr:from>
      <xdr:col>2</xdr:col>
      <xdr:colOff>10440</xdr:colOff>
      <xdr:row>222</xdr:row>
      <xdr:rowOff>7200</xdr:rowOff>
    </xdr:from>
    <xdr:to>
      <xdr:col>2</xdr:col>
      <xdr:colOff>2163960</xdr:colOff>
      <xdr:row>222</xdr:row>
      <xdr:rowOff>1781280</xdr:rowOff>
    </xdr:to>
    <xdr:pic>
      <xdr:nvPicPr>
        <xdr:cNvPr id="55" name="Picture 157" descr="pic 56.jpg"/>
        <xdr:cNvPicPr/>
      </xdr:nvPicPr>
      <xdr:blipFill>
        <a:blip r:embed="rId56"/>
        <a:stretch/>
      </xdr:blipFill>
      <xdr:spPr>
        <a:xfrm>
          <a:off x="250560" y="38649960"/>
          <a:ext cx="2153520" cy="1774080"/>
        </a:xfrm>
        <a:prstGeom prst="rect">
          <a:avLst/>
        </a:prstGeom>
        <a:ln w="0">
          <a:noFill/>
        </a:ln>
      </xdr:spPr>
    </xdr:pic>
    <xdr:clientData/>
  </xdr:twoCellAnchor>
  <xdr:twoCellAnchor editAs="oneCell">
    <xdr:from>
      <xdr:col>6</xdr:col>
      <xdr:colOff>10800</xdr:colOff>
      <xdr:row>222</xdr:row>
      <xdr:rowOff>7200</xdr:rowOff>
    </xdr:from>
    <xdr:to>
      <xdr:col>9</xdr:col>
      <xdr:colOff>20160</xdr:colOff>
      <xdr:row>222</xdr:row>
      <xdr:rowOff>1760400</xdr:rowOff>
    </xdr:to>
    <xdr:pic>
      <xdr:nvPicPr>
        <xdr:cNvPr id="56" name="Picture 158" descr="pic 57.jpg"/>
        <xdr:cNvPicPr/>
      </xdr:nvPicPr>
      <xdr:blipFill>
        <a:blip r:embed="rId57"/>
        <a:stretch/>
      </xdr:blipFill>
      <xdr:spPr>
        <a:xfrm>
          <a:off x="2664360" y="38649960"/>
          <a:ext cx="2172240" cy="1753200"/>
        </a:xfrm>
        <a:prstGeom prst="rect">
          <a:avLst/>
        </a:prstGeom>
        <a:ln w="0">
          <a:noFill/>
        </a:ln>
      </xdr:spPr>
    </xdr:pic>
    <xdr:clientData/>
  </xdr:twoCellAnchor>
  <xdr:twoCellAnchor editAs="oneCell">
    <xdr:from>
      <xdr:col>12</xdr:col>
      <xdr:colOff>10080</xdr:colOff>
      <xdr:row>222</xdr:row>
      <xdr:rowOff>7200</xdr:rowOff>
    </xdr:from>
    <xdr:to>
      <xdr:col>14</xdr:col>
      <xdr:colOff>744840</xdr:colOff>
      <xdr:row>222</xdr:row>
      <xdr:rowOff>1684080</xdr:rowOff>
    </xdr:to>
    <xdr:pic>
      <xdr:nvPicPr>
        <xdr:cNvPr id="57" name="Picture 159" descr="pic 58.jpg"/>
        <xdr:cNvPicPr/>
      </xdr:nvPicPr>
      <xdr:blipFill>
        <a:blip r:embed="rId58"/>
        <a:stretch/>
      </xdr:blipFill>
      <xdr:spPr>
        <a:xfrm>
          <a:off x="5066640" y="38649960"/>
          <a:ext cx="2142360" cy="1676880"/>
        </a:xfrm>
        <a:prstGeom prst="rect">
          <a:avLst/>
        </a:prstGeom>
        <a:ln w="0">
          <a:noFill/>
        </a:ln>
      </xdr:spPr>
    </xdr:pic>
    <xdr:clientData/>
  </xdr:twoCellAnchor>
  <xdr:twoCellAnchor editAs="oneCell">
    <xdr:from>
      <xdr:col>18</xdr:col>
      <xdr:colOff>10080</xdr:colOff>
      <xdr:row>222</xdr:row>
      <xdr:rowOff>7200</xdr:rowOff>
    </xdr:from>
    <xdr:to>
      <xdr:col>19</xdr:col>
      <xdr:colOff>583560</xdr:colOff>
      <xdr:row>222</xdr:row>
      <xdr:rowOff>1621440</xdr:rowOff>
    </xdr:to>
    <xdr:pic>
      <xdr:nvPicPr>
        <xdr:cNvPr id="58" name="Picture 160" descr="pic 59.jpg"/>
        <xdr:cNvPicPr/>
      </xdr:nvPicPr>
      <xdr:blipFill>
        <a:blip r:embed="rId59"/>
        <a:stretch/>
      </xdr:blipFill>
      <xdr:spPr>
        <a:xfrm>
          <a:off x="7478280" y="38649960"/>
          <a:ext cx="2032920" cy="1614240"/>
        </a:xfrm>
        <a:prstGeom prst="rect">
          <a:avLst/>
        </a:prstGeom>
        <a:ln w="0">
          <a:noFill/>
        </a:ln>
      </xdr:spPr>
    </xdr:pic>
    <xdr:clientData/>
  </xdr:twoCellAnchor>
  <xdr:twoCellAnchor editAs="oneCell">
    <xdr:from>
      <xdr:col>23</xdr:col>
      <xdr:colOff>10080</xdr:colOff>
      <xdr:row>222</xdr:row>
      <xdr:rowOff>7200</xdr:rowOff>
    </xdr:from>
    <xdr:to>
      <xdr:col>24</xdr:col>
      <xdr:colOff>593640</xdr:colOff>
      <xdr:row>222</xdr:row>
      <xdr:rowOff>1628280</xdr:rowOff>
    </xdr:to>
    <xdr:pic>
      <xdr:nvPicPr>
        <xdr:cNvPr id="59" name="Picture 161" descr="pic 60.jpg"/>
        <xdr:cNvPicPr/>
      </xdr:nvPicPr>
      <xdr:blipFill>
        <a:blip r:embed="rId60"/>
        <a:stretch/>
      </xdr:blipFill>
      <xdr:spPr>
        <a:xfrm>
          <a:off x="9790200" y="38649960"/>
          <a:ext cx="2043000" cy="1621080"/>
        </a:xfrm>
        <a:prstGeom prst="rect">
          <a:avLst/>
        </a:prstGeom>
        <a:ln w="0">
          <a:noFill/>
        </a:ln>
      </xdr:spPr>
    </xdr:pic>
    <xdr:clientData/>
  </xdr:twoCellAnchor>
  <xdr:twoCellAnchor editAs="oneCell">
    <xdr:from>
      <xdr:col>2</xdr:col>
      <xdr:colOff>10440</xdr:colOff>
      <xdr:row>241</xdr:row>
      <xdr:rowOff>6480</xdr:rowOff>
    </xdr:from>
    <xdr:to>
      <xdr:col>2</xdr:col>
      <xdr:colOff>2163960</xdr:colOff>
      <xdr:row>241</xdr:row>
      <xdr:rowOff>1707840</xdr:rowOff>
    </xdr:to>
    <xdr:pic>
      <xdr:nvPicPr>
        <xdr:cNvPr id="60" name="Picture 162" descr="pic 61.jpg"/>
        <xdr:cNvPicPr/>
      </xdr:nvPicPr>
      <xdr:blipFill>
        <a:blip r:embed="rId61"/>
        <a:stretch/>
      </xdr:blipFill>
      <xdr:spPr>
        <a:xfrm>
          <a:off x="250560" y="42002280"/>
          <a:ext cx="2153520" cy="1701360"/>
        </a:xfrm>
        <a:prstGeom prst="rect">
          <a:avLst/>
        </a:prstGeom>
        <a:ln w="0">
          <a:noFill/>
        </a:ln>
      </xdr:spPr>
    </xdr:pic>
    <xdr:clientData/>
  </xdr:twoCellAnchor>
  <xdr:twoCellAnchor editAs="oneCell">
    <xdr:from>
      <xdr:col>6</xdr:col>
      <xdr:colOff>10800</xdr:colOff>
      <xdr:row>241</xdr:row>
      <xdr:rowOff>6480</xdr:rowOff>
    </xdr:from>
    <xdr:to>
      <xdr:col>8</xdr:col>
      <xdr:colOff>463320</xdr:colOff>
      <xdr:row>241</xdr:row>
      <xdr:rowOff>1640880</xdr:rowOff>
    </xdr:to>
    <xdr:pic>
      <xdr:nvPicPr>
        <xdr:cNvPr id="61" name="Picture 163" descr="pic 62.jpg"/>
        <xdr:cNvPicPr/>
      </xdr:nvPicPr>
      <xdr:blipFill>
        <a:blip r:embed="rId62"/>
        <a:stretch/>
      </xdr:blipFill>
      <xdr:spPr>
        <a:xfrm>
          <a:off x="2664360" y="42002280"/>
          <a:ext cx="2112480" cy="1634400"/>
        </a:xfrm>
        <a:prstGeom prst="rect">
          <a:avLst/>
        </a:prstGeom>
        <a:ln w="0">
          <a:noFill/>
        </a:ln>
      </xdr:spPr>
    </xdr:pic>
    <xdr:clientData/>
  </xdr:twoCellAnchor>
  <xdr:twoCellAnchor editAs="oneCell">
    <xdr:from>
      <xdr:col>12</xdr:col>
      <xdr:colOff>10080</xdr:colOff>
      <xdr:row>241</xdr:row>
      <xdr:rowOff>6480</xdr:rowOff>
    </xdr:from>
    <xdr:to>
      <xdr:col>14</xdr:col>
      <xdr:colOff>714600</xdr:colOff>
      <xdr:row>241</xdr:row>
      <xdr:rowOff>1573920</xdr:rowOff>
    </xdr:to>
    <xdr:pic>
      <xdr:nvPicPr>
        <xdr:cNvPr id="62" name="Picture 164" descr="pic 63.jpg"/>
        <xdr:cNvPicPr/>
      </xdr:nvPicPr>
      <xdr:blipFill>
        <a:blip r:embed="rId63"/>
        <a:stretch/>
      </xdr:blipFill>
      <xdr:spPr>
        <a:xfrm>
          <a:off x="5066640" y="42002280"/>
          <a:ext cx="2112120" cy="1567440"/>
        </a:xfrm>
        <a:prstGeom prst="rect">
          <a:avLst/>
        </a:prstGeom>
        <a:ln w="0">
          <a:noFill/>
        </a:ln>
      </xdr:spPr>
    </xdr:pic>
    <xdr:clientData/>
  </xdr:twoCellAnchor>
  <xdr:twoCellAnchor editAs="oneCell">
    <xdr:from>
      <xdr:col>18</xdr:col>
      <xdr:colOff>10080</xdr:colOff>
      <xdr:row>241</xdr:row>
      <xdr:rowOff>6480</xdr:rowOff>
    </xdr:from>
    <xdr:to>
      <xdr:col>19</xdr:col>
      <xdr:colOff>583560</xdr:colOff>
      <xdr:row>241</xdr:row>
      <xdr:rowOff>1513440</xdr:rowOff>
    </xdr:to>
    <xdr:pic>
      <xdr:nvPicPr>
        <xdr:cNvPr id="63" name="Picture 165" descr="pic 64.jpg"/>
        <xdr:cNvPicPr/>
      </xdr:nvPicPr>
      <xdr:blipFill>
        <a:blip r:embed="rId64"/>
        <a:stretch/>
      </xdr:blipFill>
      <xdr:spPr>
        <a:xfrm>
          <a:off x="7478280" y="42002280"/>
          <a:ext cx="2032920" cy="1506960"/>
        </a:xfrm>
        <a:prstGeom prst="rect">
          <a:avLst/>
        </a:prstGeom>
        <a:ln w="0">
          <a:noFill/>
        </a:ln>
      </xdr:spPr>
    </xdr:pic>
    <xdr:clientData/>
  </xdr:twoCellAnchor>
  <xdr:twoCellAnchor editAs="oneCell">
    <xdr:from>
      <xdr:col>23</xdr:col>
      <xdr:colOff>10080</xdr:colOff>
      <xdr:row>241</xdr:row>
      <xdr:rowOff>6480</xdr:rowOff>
    </xdr:from>
    <xdr:to>
      <xdr:col>25</xdr:col>
      <xdr:colOff>10080</xdr:colOff>
      <xdr:row>241</xdr:row>
      <xdr:rowOff>1553760</xdr:rowOff>
    </xdr:to>
    <xdr:pic>
      <xdr:nvPicPr>
        <xdr:cNvPr id="64" name="Picture 166" descr="pic 65.jpg"/>
        <xdr:cNvPicPr/>
      </xdr:nvPicPr>
      <xdr:blipFill>
        <a:blip r:embed="rId65"/>
        <a:stretch/>
      </xdr:blipFill>
      <xdr:spPr>
        <a:xfrm>
          <a:off x="9790200" y="42002280"/>
          <a:ext cx="2062800" cy="1547280"/>
        </a:xfrm>
        <a:prstGeom prst="rect">
          <a:avLst/>
        </a:prstGeom>
        <a:ln w="0">
          <a:noFill/>
        </a:ln>
      </xdr:spPr>
    </xdr:pic>
    <xdr:clientData/>
  </xdr:twoCellAnchor>
  <xdr:twoCellAnchor editAs="oneCell">
    <xdr:from>
      <xdr:col>2</xdr:col>
      <xdr:colOff>10440</xdr:colOff>
      <xdr:row>260</xdr:row>
      <xdr:rowOff>6840</xdr:rowOff>
    </xdr:from>
    <xdr:to>
      <xdr:col>2</xdr:col>
      <xdr:colOff>2163960</xdr:colOff>
      <xdr:row>260</xdr:row>
      <xdr:rowOff>1631880</xdr:rowOff>
    </xdr:to>
    <xdr:pic>
      <xdr:nvPicPr>
        <xdr:cNvPr id="65" name="Picture 167" descr="pic 66.jpg"/>
        <xdr:cNvPicPr/>
      </xdr:nvPicPr>
      <xdr:blipFill>
        <a:blip r:embed="rId66"/>
        <a:stretch/>
      </xdr:blipFill>
      <xdr:spPr>
        <a:xfrm>
          <a:off x="250560" y="45288720"/>
          <a:ext cx="2153520" cy="1625040"/>
        </a:xfrm>
        <a:prstGeom prst="rect">
          <a:avLst/>
        </a:prstGeom>
        <a:ln w="0">
          <a:noFill/>
        </a:ln>
      </xdr:spPr>
    </xdr:pic>
    <xdr:clientData/>
  </xdr:twoCellAnchor>
  <xdr:twoCellAnchor editAs="oneCell">
    <xdr:from>
      <xdr:col>6</xdr:col>
      <xdr:colOff>10800</xdr:colOff>
      <xdr:row>260</xdr:row>
      <xdr:rowOff>6840</xdr:rowOff>
    </xdr:from>
    <xdr:to>
      <xdr:col>8</xdr:col>
      <xdr:colOff>493560</xdr:colOff>
      <xdr:row>260</xdr:row>
      <xdr:rowOff>1638720</xdr:rowOff>
    </xdr:to>
    <xdr:pic>
      <xdr:nvPicPr>
        <xdr:cNvPr id="66" name="Picture 168" descr="pic 67.jpg"/>
        <xdr:cNvPicPr/>
      </xdr:nvPicPr>
      <xdr:blipFill>
        <a:blip r:embed="rId67"/>
        <a:stretch/>
      </xdr:blipFill>
      <xdr:spPr>
        <a:xfrm>
          <a:off x="2664360" y="45288720"/>
          <a:ext cx="2142720" cy="1631880"/>
        </a:xfrm>
        <a:prstGeom prst="rect">
          <a:avLst/>
        </a:prstGeom>
        <a:ln w="0">
          <a:noFill/>
        </a:ln>
      </xdr:spPr>
    </xdr:pic>
    <xdr:clientData/>
  </xdr:twoCellAnchor>
  <xdr:twoCellAnchor editAs="oneCell">
    <xdr:from>
      <xdr:col>12</xdr:col>
      <xdr:colOff>10080</xdr:colOff>
      <xdr:row>260</xdr:row>
      <xdr:rowOff>6840</xdr:rowOff>
    </xdr:from>
    <xdr:to>
      <xdr:col>14</xdr:col>
      <xdr:colOff>754560</xdr:colOff>
      <xdr:row>260</xdr:row>
      <xdr:rowOff>1726920</xdr:rowOff>
    </xdr:to>
    <xdr:pic>
      <xdr:nvPicPr>
        <xdr:cNvPr id="67" name="Picture 169" descr="pic 68.jpg"/>
        <xdr:cNvPicPr/>
      </xdr:nvPicPr>
      <xdr:blipFill>
        <a:blip r:embed="rId68"/>
        <a:stretch/>
      </xdr:blipFill>
      <xdr:spPr>
        <a:xfrm>
          <a:off x="5066640" y="45288720"/>
          <a:ext cx="2152080" cy="1720080"/>
        </a:xfrm>
        <a:prstGeom prst="rect">
          <a:avLst/>
        </a:prstGeom>
        <a:ln w="0">
          <a:noFill/>
        </a:ln>
      </xdr:spPr>
    </xdr:pic>
    <xdr:clientData/>
  </xdr:twoCellAnchor>
  <xdr:twoCellAnchor editAs="oneCell">
    <xdr:from>
      <xdr:col>18</xdr:col>
      <xdr:colOff>10080</xdr:colOff>
      <xdr:row>260</xdr:row>
      <xdr:rowOff>6840</xdr:rowOff>
    </xdr:from>
    <xdr:to>
      <xdr:col>19</xdr:col>
      <xdr:colOff>603000</xdr:colOff>
      <xdr:row>260</xdr:row>
      <xdr:rowOff>1516680</xdr:rowOff>
    </xdr:to>
    <xdr:pic>
      <xdr:nvPicPr>
        <xdr:cNvPr id="68" name="Picture 171" descr="pic 69.jpg"/>
        <xdr:cNvPicPr/>
      </xdr:nvPicPr>
      <xdr:blipFill>
        <a:blip r:embed="rId69"/>
        <a:stretch/>
      </xdr:blipFill>
      <xdr:spPr>
        <a:xfrm>
          <a:off x="7478280" y="45288720"/>
          <a:ext cx="2052360" cy="1509840"/>
        </a:xfrm>
        <a:prstGeom prst="rect">
          <a:avLst/>
        </a:prstGeom>
        <a:ln w="0">
          <a:noFill/>
        </a:ln>
      </xdr:spPr>
    </xdr:pic>
    <xdr:clientData/>
  </xdr:twoCellAnchor>
  <xdr:twoCellAnchor editAs="oneCell">
    <xdr:from>
      <xdr:col>23</xdr:col>
      <xdr:colOff>10080</xdr:colOff>
      <xdr:row>260</xdr:row>
      <xdr:rowOff>6840</xdr:rowOff>
    </xdr:from>
    <xdr:to>
      <xdr:col>25</xdr:col>
      <xdr:colOff>10080</xdr:colOff>
      <xdr:row>260</xdr:row>
      <xdr:rowOff>1638720</xdr:rowOff>
    </xdr:to>
    <xdr:pic>
      <xdr:nvPicPr>
        <xdr:cNvPr id="69" name="Picture 172" descr="pic 70.jpg"/>
        <xdr:cNvPicPr/>
      </xdr:nvPicPr>
      <xdr:blipFill>
        <a:blip r:embed="rId70"/>
        <a:stretch/>
      </xdr:blipFill>
      <xdr:spPr>
        <a:xfrm>
          <a:off x="9790200" y="45288720"/>
          <a:ext cx="2062800" cy="1631880"/>
        </a:xfrm>
        <a:prstGeom prst="rect">
          <a:avLst/>
        </a:prstGeom>
        <a:ln w="0">
          <a:noFill/>
        </a:ln>
      </xdr:spPr>
    </xdr:pic>
    <xdr:clientData/>
  </xdr:twoCellAnchor>
  <xdr:twoCellAnchor editAs="oneCell">
    <xdr:from>
      <xdr:col>2</xdr:col>
      <xdr:colOff>10440</xdr:colOff>
      <xdr:row>279</xdr:row>
      <xdr:rowOff>6480</xdr:rowOff>
    </xdr:from>
    <xdr:to>
      <xdr:col>2</xdr:col>
      <xdr:colOff>2163960</xdr:colOff>
      <xdr:row>279</xdr:row>
      <xdr:rowOff>1676520</xdr:rowOff>
    </xdr:to>
    <xdr:pic>
      <xdr:nvPicPr>
        <xdr:cNvPr id="70" name="Picture 173" descr="pic 71.jpg"/>
        <xdr:cNvPicPr/>
      </xdr:nvPicPr>
      <xdr:blipFill>
        <a:blip r:embed="rId71"/>
        <a:stretch/>
      </xdr:blipFill>
      <xdr:spPr>
        <a:xfrm>
          <a:off x="250560" y="48593520"/>
          <a:ext cx="2153520" cy="1670040"/>
        </a:xfrm>
        <a:prstGeom prst="rect">
          <a:avLst/>
        </a:prstGeom>
        <a:ln w="0">
          <a:noFill/>
        </a:ln>
      </xdr:spPr>
    </xdr:pic>
    <xdr:clientData/>
  </xdr:twoCellAnchor>
  <xdr:twoCellAnchor editAs="oneCell">
    <xdr:from>
      <xdr:col>6</xdr:col>
      <xdr:colOff>10800</xdr:colOff>
      <xdr:row>279</xdr:row>
      <xdr:rowOff>6480</xdr:rowOff>
    </xdr:from>
    <xdr:to>
      <xdr:col>8</xdr:col>
      <xdr:colOff>502920</xdr:colOff>
      <xdr:row>279</xdr:row>
      <xdr:rowOff>1617480</xdr:rowOff>
    </xdr:to>
    <xdr:pic>
      <xdr:nvPicPr>
        <xdr:cNvPr id="71" name="Picture 174" descr="pic 72.jpg"/>
        <xdr:cNvPicPr/>
      </xdr:nvPicPr>
      <xdr:blipFill>
        <a:blip r:embed="rId72"/>
        <a:stretch/>
      </xdr:blipFill>
      <xdr:spPr>
        <a:xfrm>
          <a:off x="2664360" y="48593520"/>
          <a:ext cx="2152080" cy="1611000"/>
        </a:xfrm>
        <a:prstGeom prst="rect">
          <a:avLst/>
        </a:prstGeom>
        <a:ln w="0">
          <a:noFill/>
        </a:ln>
      </xdr:spPr>
    </xdr:pic>
    <xdr:clientData/>
  </xdr:twoCellAnchor>
  <xdr:twoCellAnchor editAs="oneCell">
    <xdr:from>
      <xdr:col>12</xdr:col>
      <xdr:colOff>10080</xdr:colOff>
      <xdr:row>279</xdr:row>
      <xdr:rowOff>6480</xdr:rowOff>
    </xdr:from>
    <xdr:to>
      <xdr:col>14</xdr:col>
      <xdr:colOff>754560</xdr:colOff>
      <xdr:row>279</xdr:row>
      <xdr:rowOff>1669680</xdr:rowOff>
    </xdr:to>
    <xdr:pic>
      <xdr:nvPicPr>
        <xdr:cNvPr id="72" name="Picture 175" descr="pic 73.jpg"/>
        <xdr:cNvPicPr/>
      </xdr:nvPicPr>
      <xdr:blipFill>
        <a:blip r:embed="rId73"/>
        <a:stretch/>
      </xdr:blipFill>
      <xdr:spPr>
        <a:xfrm>
          <a:off x="5066640" y="48593520"/>
          <a:ext cx="2152080" cy="1663200"/>
        </a:xfrm>
        <a:prstGeom prst="rect">
          <a:avLst/>
        </a:prstGeom>
        <a:ln w="0">
          <a:noFill/>
        </a:ln>
      </xdr:spPr>
    </xdr:pic>
    <xdr:clientData/>
  </xdr:twoCellAnchor>
  <xdr:twoCellAnchor editAs="oneCell">
    <xdr:from>
      <xdr:col>18</xdr:col>
      <xdr:colOff>10080</xdr:colOff>
      <xdr:row>279</xdr:row>
      <xdr:rowOff>6480</xdr:rowOff>
    </xdr:from>
    <xdr:to>
      <xdr:col>19</xdr:col>
      <xdr:colOff>603000</xdr:colOff>
      <xdr:row>279</xdr:row>
      <xdr:rowOff>1617480</xdr:rowOff>
    </xdr:to>
    <xdr:pic>
      <xdr:nvPicPr>
        <xdr:cNvPr id="73" name="Picture 176" descr="pic 74.jpg"/>
        <xdr:cNvPicPr/>
      </xdr:nvPicPr>
      <xdr:blipFill>
        <a:blip r:embed="rId74"/>
        <a:stretch/>
      </xdr:blipFill>
      <xdr:spPr>
        <a:xfrm>
          <a:off x="7478280" y="48593520"/>
          <a:ext cx="2052360" cy="1611000"/>
        </a:xfrm>
        <a:prstGeom prst="rect">
          <a:avLst/>
        </a:prstGeom>
        <a:ln w="0">
          <a:noFill/>
        </a:ln>
      </xdr:spPr>
    </xdr:pic>
    <xdr:clientData/>
  </xdr:twoCellAnchor>
  <xdr:twoCellAnchor editAs="oneCell">
    <xdr:from>
      <xdr:col>23</xdr:col>
      <xdr:colOff>10080</xdr:colOff>
      <xdr:row>279</xdr:row>
      <xdr:rowOff>6480</xdr:rowOff>
    </xdr:from>
    <xdr:to>
      <xdr:col>24</xdr:col>
      <xdr:colOff>593640</xdr:colOff>
      <xdr:row>279</xdr:row>
      <xdr:rowOff>1578240</xdr:rowOff>
    </xdr:to>
    <xdr:pic>
      <xdr:nvPicPr>
        <xdr:cNvPr id="74" name="Picture 177" descr="pic 75.jpg"/>
        <xdr:cNvPicPr/>
      </xdr:nvPicPr>
      <xdr:blipFill>
        <a:blip r:embed="rId75"/>
        <a:stretch/>
      </xdr:blipFill>
      <xdr:spPr>
        <a:xfrm>
          <a:off x="9790200" y="48593520"/>
          <a:ext cx="2043000" cy="1571760"/>
        </a:xfrm>
        <a:prstGeom prst="rect">
          <a:avLst/>
        </a:prstGeom>
        <a:ln w="0">
          <a:noFill/>
        </a:ln>
      </xdr:spPr>
    </xdr:pic>
    <xdr:clientData/>
  </xdr:twoCellAnchor>
  <xdr:twoCellAnchor editAs="oneCell">
    <xdr:from>
      <xdr:col>2</xdr:col>
      <xdr:colOff>10440</xdr:colOff>
      <xdr:row>298</xdr:row>
      <xdr:rowOff>6840</xdr:rowOff>
    </xdr:from>
    <xdr:to>
      <xdr:col>2</xdr:col>
      <xdr:colOff>2147040</xdr:colOff>
      <xdr:row>298</xdr:row>
      <xdr:rowOff>1710720</xdr:rowOff>
    </xdr:to>
    <xdr:pic>
      <xdr:nvPicPr>
        <xdr:cNvPr id="75" name="Picture 178" descr="pic 76.jpg"/>
        <xdr:cNvPicPr/>
      </xdr:nvPicPr>
      <xdr:blipFill>
        <a:blip r:embed="rId76"/>
        <a:stretch/>
      </xdr:blipFill>
      <xdr:spPr>
        <a:xfrm>
          <a:off x="250560" y="51841800"/>
          <a:ext cx="2136600" cy="1703880"/>
        </a:xfrm>
        <a:prstGeom prst="rect">
          <a:avLst/>
        </a:prstGeom>
        <a:ln w="0">
          <a:noFill/>
        </a:ln>
      </xdr:spPr>
    </xdr:pic>
    <xdr:clientData/>
  </xdr:twoCellAnchor>
  <xdr:twoCellAnchor editAs="oneCell">
    <xdr:from>
      <xdr:col>6</xdr:col>
      <xdr:colOff>10800</xdr:colOff>
      <xdr:row>298</xdr:row>
      <xdr:rowOff>6840</xdr:rowOff>
    </xdr:from>
    <xdr:to>
      <xdr:col>9</xdr:col>
      <xdr:colOff>20160</xdr:colOff>
      <xdr:row>298</xdr:row>
      <xdr:rowOff>1717560</xdr:rowOff>
    </xdr:to>
    <xdr:pic>
      <xdr:nvPicPr>
        <xdr:cNvPr id="76" name="Picture 179" descr="pic 77.jpg"/>
        <xdr:cNvPicPr/>
      </xdr:nvPicPr>
      <xdr:blipFill>
        <a:blip r:embed="rId77"/>
        <a:stretch/>
      </xdr:blipFill>
      <xdr:spPr>
        <a:xfrm>
          <a:off x="2664360" y="51841800"/>
          <a:ext cx="2172240" cy="1710720"/>
        </a:xfrm>
        <a:prstGeom prst="rect">
          <a:avLst/>
        </a:prstGeom>
        <a:ln w="0">
          <a:noFill/>
        </a:ln>
      </xdr:spPr>
    </xdr:pic>
    <xdr:clientData/>
  </xdr:twoCellAnchor>
  <xdr:twoCellAnchor editAs="oneCell">
    <xdr:from>
      <xdr:col>12</xdr:col>
      <xdr:colOff>10080</xdr:colOff>
      <xdr:row>298</xdr:row>
      <xdr:rowOff>6840</xdr:rowOff>
    </xdr:from>
    <xdr:to>
      <xdr:col>14</xdr:col>
      <xdr:colOff>754560</xdr:colOff>
      <xdr:row>298</xdr:row>
      <xdr:rowOff>1616400</xdr:rowOff>
    </xdr:to>
    <xdr:pic>
      <xdr:nvPicPr>
        <xdr:cNvPr id="77" name="Picture 180" descr="pic 78.jpg"/>
        <xdr:cNvPicPr/>
      </xdr:nvPicPr>
      <xdr:blipFill>
        <a:blip r:embed="rId78"/>
        <a:stretch/>
      </xdr:blipFill>
      <xdr:spPr>
        <a:xfrm>
          <a:off x="5066640" y="51841800"/>
          <a:ext cx="2152080" cy="1609560"/>
        </a:xfrm>
        <a:prstGeom prst="rect">
          <a:avLst/>
        </a:prstGeom>
        <a:ln w="0">
          <a:noFill/>
        </a:ln>
      </xdr:spPr>
    </xdr:pic>
    <xdr:clientData/>
  </xdr:twoCellAnchor>
  <xdr:twoCellAnchor editAs="oneCell">
    <xdr:from>
      <xdr:col>18</xdr:col>
      <xdr:colOff>10080</xdr:colOff>
      <xdr:row>298</xdr:row>
      <xdr:rowOff>6840</xdr:rowOff>
    </xdr:from>
    <xdr:to>
      <xdr:col>19</xdr:col>
      <xdr:colOff>593640</xdr:colOff>
      <xdr:row>298</xdr:row>
      <xdr:rowOff>1656720</xdr:rowOff>
    </xdr:to>
    <xdr:pic>
      <xdr:nvPicPr>
        <xdr:cNvPr id="78" name="Picture 181" descr="pic 79.jpg"/>
        <xdr:cNvPicPr/>
      </xdr:nvPicPr>
      <xdr:blipFill>
        <a:blip r:embed="rId79"/>
        <a:stretch/>
      </xdr:blipFill>
      <xdr:spPr>
        <a:xfrm>
          <a:off x="7478280" y="51841800"/>
          <a:ext cx="2043000" cy="1649880"/>
        </a:xfrm>
        <a:prstGeom prst="rect">
          <a:avLst/>
        </a:prstGeom>
        <a:ln w="0">
          <a:noFill/>
        </a:ln>
      </xdr:spPr>
    </xdr:pic>
    <xdr:clientData/>
  </xdr:twoCellAnchor>
  <xdr:twoCellAnchor editAs="oneCell">
    <xdr:from>
      <xdr:col>23</xdr:col>
      <xdr:colOff>10080</xdr:colOff>
      <xdr:row>298</xdr:row>
      <xdr:rowOff>6840</xdr:rowOff>
    </xdr:from>
    <xdr:to>
      <xdr:col>25</xdr:col>
      <xdr:colOff>10080</xdr:colOff>
      <xdr:row>298</xdr:row>
      <xdr:rowOff>1656720</xdr:rowOff>
    </xdr:to>
    <xdr:pic>
      <xdr:nvPicPr>
        <xdr:cNvPr id="79" name="Picture 182" descr="pic 80.jpg"/>
        <xdr:cNvPicPr/>
      </xdr:nvPicPr>
      <xdr:blipFill>
        <a:blip r:embed="rId80"/>
        <a:stretch/>
      </xdr:blipFill>
      <xdr:spPr>
        <a:xfrm>
          <a:off x="9790200" y="51841800"/>
          <a:ext cx="2062800" cy="1649880"/>
        </a:xfrm>
        <a:prstGeom prst="rect">
          <a:avLst/>
        </a:prstGeom>
        <a:ln w="0">
          <a:noFill/>
        </a:ln>
      </xdr:spPr>
    </xdr:pic>
    <xdr:clientData/>
  </xdr:twoCellAnchor>
  <xdr:twoCellAnchor editAs="oneCell">
    <xdr:from>
      <xdr:col>2</xdr:col>
      <xdr:colOff>10440</xdr:colOff>
      <xdr:row>317</xdr:row>
      <xdr:rowOff>6840</xdr:rowOff>
    </xdr:from>
    <xdr:to>
      <xdr:col>3</xdr:col>
      <xdr:colOff>10080</xdr:colOff>
      <xdr:row>317</xdr:row>
      <xdr:rowOff>1733400</xdr:rowOff>
    </xdr:to>
    <xdr:pic>
      <xdr:nvPicPr>
        <xdr:cNvPr id="80" name="Picture 183" descr="pic 81.jpg"/>
        <xdr:cNvPicPr/>
      </xdr:nvPicPr>
      <xdr:blipFill>
        <a:blip r:embed="rId81"/>
        <a:stretch/>
      </xdr:blipFill>
      <xdr:spPr>
        <a:xfrm>
          <a:off x="250560" y="55137600"/>
          <a:ext cx="2163600" cy="1726560"/>
        </a:xfrm>
        <a:prstGeom prst="rect">
          <a:avLst/>
        </a:prstGeom>
        <a:ln w="0">
          <a:noFill/>
        </a:ln>
      </xdr:spPr>
    </xdr:pic>
    <xdr:clientData/>
  </xdr:twoCellAnchor>
  <xdr:twoCellAnchor editAs="oneCell">
    <xdr:from>
      <xdr:col>6</xdr:col>
      <xdr:colOff>10800</xdr:colOff>
      <xdr:row>317</xdr:row>
      <xdr:rowOff>6840</xdr:rowOff>
    </xdr:from>
    <xdr:to>
      <xdr:col>9</xdr:col>
      <xdr:colOff>10080</xdr:colOff>
      <xdr:row>317</xdr:row>
      <xdr:rowOff>1713240</xdr:rowOff>
    </xdr:to>
    <xdr:pic>
      <xdr:nvPicPr>
        <xdr:cNvPr id="81" name="Picture 184" descr="pic 82.jpg"/>
        <xdr:cNvPicPr/>
      </xdr:nvPicPr>
      <xdr:blipFill>
        <a:blip r:embed="rId82"/>
        <a:stretch/>
      </xdr:blipFill>
      <xdr:spPr>
        <a:xfrm>
          <a:off x="2664360" y="55137600"/>
          <a:ext cx="2162160" cy="1706400"/>
        </a:xfrm>
        <a:prstGeom prst="rect">
          <a:avLst/>
        </a:prstGeom>
        <a:ln w="0">
          <a:noFill/>
        </a:ln>
      </xdr:spPr>
    </xdr:pic>
    <xdr:clientData/>
  </xdr:twoCellAnchor>
  <xdr:twoCellAnchor editAs="oneCell">
    <xdr:from>
      <xdr:col>12</xdr:col>
      <xdr:colOff>10080</xdr:colOff>
      <xdr:row>317</xdr:row>
      <xdr:rowOff>6840</xdr:rowOff>
    </xdr:from>
    <xdr:to>
      <xdr:col>15</xdr:col>
      <xdr:colOff>10080</xdr:colOff>
      <xdr:row>317</xdr:row>
      <xdr:rowOff>1658880</xdr:rowOff>
    </xdr:to>
    <xdr:pic>
      <xdr:nvPicPr>
        <xdr:cNvPr id="82" name="Picture 185" descr="pic 83.jpg"/>
        <xdr:cNvPicPr/>
      </xdr:nvPicPr>
      <xdr:blipFill>
        <a:blip r:embed="rId83"/>
        <a:stretch/>
      </xdr:blipFill>
      <xdr:spPr>
        <a:xfrm>
          <a:off x="5066640" y="55137600"/>
          <a:ext cx="2162160" cy="1652040"/>
        </a:xfrm>
        <a:prstGeom prst="rect">
          <a:avLst/>
        </a:prstGeom>
        <a:ln w="0">
          <a:noFill/>
        </a:ln>
      </xdr:spPr>
    </xdr:pic>
    <xdr:clientData/>
  </xdr:twoCellAnchor>
  <xdr:twoCellAnchor editAs="oneCell">
    <xdr:from>
      <xdr:col>18</xdr:col>
      <xdr:colOff>10080</xdr:colOff>
      <xdr:row>317</xdr:row>
      <xdr:rowOff>6840</xdr:rowOff>
    </xdr:from>
    <xdr:to>
      <xdr:col>19</xdr:col>
      <xdr:colOff>583560</xdr:colOff>
      <xdr:row>317</xdr:row>
      <xdr:rowOff>1665720</xdr:rowOff>
    </xdr:to>
    <xdr:pic>
      <xdr:nvPicPr>
        <xdr:cNvPr id="83" name="Picture 186" descr="pic 84.jpg"/>
        <xdr:cNvPicPr/>
      </xdr:nvPicPr>
      <xdr:blipFill>
        <a:blip r:embed="rId84"/>
        <a:stretch/>
      </xdr:blipFill>
      <xdr:spPr>
        <a:xfrm>
          <a:off x="7478280" y="55137600"/>
          <a:ext cx="2032920" cy="1658880"/>
        </a:xfrm>
        <a:prstGeom prst="rect">
          <a:avLst/>
        </a:prstGeom>
        <a:ln w="0">
          <a:noFill/>
        </a:ln>
      </xdr:spPr>
    </xdr:pic>
    <xdr:clientData/>
  </xdr:twoCellAnchor>
  <xdr:twoCellAnchor editAs="oneCell">
    <xdr:from>
      <xdr:col>23</xdr:col>
      <xdr:colOff>10080</xdr:colOff>
      <xdr:row>317</xdr:row>
      <xdr:rowOff>6840</xdr:rowOff>
    </xdr:from>
    <xdr:to>
      <xdr:col>25</xdr:col>
      <xdr:colOff>10080</xdr:colOff>
      <xdr:row>317</xdr:row>
      <xdr:rowOff>1658880</xdr:rowOff>
    </xdr:to>
    <xdr:pic>
      <xdr:nvPicPr>
        <xdr:cNvPr id="84" name="Picture 187" descr="pic 85.jpg"/>
        <xdr:cNvPicPr/>
      </xdr:nvPicPr>
      <xdr:blipFill>
        <a:blip r:embed="rId85"/>
        <a:stretch/>
      </xdr:blipFill>
      <xdr:spPr>
        <a:xfrm>
          <a:off x="9790200" y="55137600"/>
          <a:ext cx="2062800" cy="1652040"/>
        </a:xfrm>
        <a:prstGeom prst="rect">
          <a:avLst/>
        </a:prstGeom>
        <a:ln w="0">
          <a:noFill/>
        </a:ln>
      </xdr:spPr>
    </xdr:pic>
    <xdr:clientData/>
  </xdr:twoCellAnchor>
  <xdr:twoCellAnchor editAs="oneCell">
    <xdr:from>
      <xdr:col>2</xdr:col>
      <xdr:colOff>10440</xdr:colOff>
      <xdr:row>336</xdr:row>
      <xdr:rowOff>6840</xdr:rowOff>
    </xdr:from>
    <xdr:to>
      <xdr:col>2</xdr:col>
      <xdr:colOff>2163960</xdr:colOff>
      <xdr:row>336</xdr:row>
      <xdr:rowOff>1683720</xdr:rowOff>
    </xdr:to>
    <xdr:pic>
      <xdr:nvPicPr>
        <xdr:cNvPr id="85" name="Picture 188" descr="pic 86.jpg"/>
        <xdr:cNvPicPr/>
      </xdr:nvPicPr>
      <xdr:blipFill>
        <a:blip r:embed="rId86"/>
        <a:stretch/>
      </xdr:blipFill>
      <xdr:spPr>
        <a:xfrm>
          <a:off x="250560" y="58442760"/>
          <a:ext cx="2153520" cy="1676880"/>
        </a:xfrm>
        <a:prstGeom prst="rect">
          <a:avLst/>
        </a:prstGeom>
        <a:ln w="0">
          <a:noFill/>
        </a:ln>
      </xdr:spPr>
    </xdr:pic>
    <xdr:clientData/>
  </xdr:twoCellAnchor>
  <xdr:twoCellAnchor editAs="oneCell">
    <xdr:from>
      <xdr:col>6</xdr:col>
      <xdr:colOff>10800</xdr:colOff>
      <xdr:row>336</xdr:row>
      <xdr:rowOff>6840</xdr:rowOff>
    </xdr:from>
    <xdr:to>
      <xdr:col>8</xdr:col>
      <xdr:colOff>502920</xdr:colOff>
      <xdr:row>336</xdr:row>
      <xdr:rowOff>1609560</xdr:rowOff>
    </xdr:to>
    <xdr:pic>
      <xdr:nvPicPr>
        <xdr:cNvPr id="86" name="Picture 189" descr="pic 87.jpg"/>
        <xdr:cNvPicPr/>
      </xdr:nvPicPr>
      <xdr:blipFill>
        <a:blip r:embed="rId87"/>
        <a:stretch/>
      </xdr:blipFill>
      <xdr:spPr>
        <a:xfrm>
          <a:off x="2664360" y="58442760"/>
          <a:ext cx="2152080" cy="1602720"/>
        </a:xfrm>
        <a:prstGeom prst="rect">
          <a:avLst/>
        </a:prstGeom>
        <a:ln w="0">
          <a:noFill/>
        </a:ln>
      </xdr:spPr>
    </xdr:pic>
    <xdr:clientData/>
  </xdr:twoCellAnchor>
  <xdr:twoCellAnchor editAs="oneCell">
    <xdr:from>
      <xdr:col>18</xdr:col>
      <xdr:colOff>10080</xdr:colOff>
      <xdr:row>336</xdr:row>
      <xdr:rowOff>6840</xdr:rowOff>
    </xdr:from>
    <xdr:to>
      <xdr:col>20</xdr:col>
      <xdr:colOff>10080</xdr:colOff>
      <xdr:row>336</xdr:row>
      <xdr:rowOff>1609560</xdr:rowOff>
    </xdr:to>
    <xdr:pic>
      <xdr:nvPicPr>
        <xdr:cNvPr id="87" name="Picture 191" descr="pic 89.jpg"/>
        <xdr:cNvPicPr/>
      </xdr:nvPicPr>
      <xdr:blipFill>
        <a:blip r:embed="rId88"/>
        <a:stretch/>
      </xdr:blipFill>
      <xdr:spPr>
        <a:xfrm>
          <a:off x="7478280" y="58442760"/>
          <a:ext cx="2062440" cy="1602720"/>
        </a:xfrm>
        <a:prstGeom prst="rect">
          <a:avLst/>
        </a:prstGeom>
        <a:ln w="0">
          <a:noFill/>
        </a:ln>
      </xdr:spPr>
    </xdr:pic>
    <xdr:clientData/>
  </xdr:twoCellAnchor>
  <xdr:twoCellAnchor editAs="oneCell">
    <xdr:from>
      <xdr:col>23</xdr:col>
      <xdr:colOff>10080</xdr:colOff>
      <xdr:row>336</xdr:row>
      <xdr:rowOff>6840</xdr:rowOff>
    </xdr:from>
    <xdr:to>
      <xdr:col>24</xdr:col>
      <xdr:colOff>603360</xdr:colOff>
      <xdr:row>336</xdr:row>
      <xdr:rowOff>1569240</xdr:rowOff>
    </xdr:to>
    <xdr:pic>
      <xdr:nvPicPr>
        <xdr:cNvPr id="88" name="Picture 192" descr="pic 90.jpg"/>
        <xdr:cNvPicPr/>
      </xdr:nvPicPr>
      <xdr:blipFill>
        <a:blip r:embed="rId89"/>
        <a:stretch/>
      </xdr:blipFill>
      <xdr:spPr>
        <a:xfrm>
          <a:off x="9790200" y="58442760"/>
          <a:ext cx="2052720" cy="1562400"/>
        </a:xfrm>
        <a:prstGeom prst="rect">
          <a:avLst/>
        </a:prstGeom>
        <a:ln w="0">
          <a:noFill/>
        </a:ln>
      </xdr:spPr>
    </xdr:pic>
    <xdr:clientData/>
  </xdr:twoCellAnchor>
  <xdr:twoCellAnchor editAs="oneCell">
    <xdr:from>
      <xdr:col>2</xdr:col>
      <xdr:colOff>10440</xdr:colOff>
      <xdr:row>355</xdr:row>
      <xdr:rowOff>6840</xdr:rowOff>
    </xdr:from>
    <xdr:to>
      <xdr:col>2</xdr:col>
      <xdr:colOff>2163960</xdr:colOff>
      <xdr:row>355</xdr:row>
      <xdr:rowOff>1525320</xdr:rowOff>
    </xdr:to>
    <xdr:pic>
      <xdr:nvPicPr>
        <xdr:cNvPr id="89" name="Picture 193" descr="pic 91.jpg"/>
        <xdr:cNvPicPr/>
      </xdr:nvPicPr>
      <xdr:blipFill>
        <a:blip r:embed="rId90"/>
        <a:stretch/>
      </xdr:blipFill>
      <xdr:spPr>
        <a:xfrm>
          <a:off x="250560" y="61738200"/>
          <a:ext cx="2153520" cy="1518480"/>
        </a:xfrm>
        <a:prstGeom prst="rect">
          <a:avLst/>
        </a:prstGeom>
        <a:ln w="0">
          <a:noFill/>
        </a:ln>
      </xdr:spPr>
    </xdr:pic>
    <xdr:clientData/>
  </xdr:twoCellAnchor>
  <xdr:twoCellAnchor editAs="oneCell">
    <xdr:from>
      <xdr:col>6</xdr:col>
      <xdr:colOff>10800</xdr:colOff>
      <xdr:row>355</xdr:row>
      <xdr:rowOff>6840</xdr:rowOff>
    </xdr:from>
    <xdr:to>
      <xdr:col>8</xdr:col>
      <xdr:colOff>483480</xdr:colOff>
      <xdr:row>355</xdr:row>
      <xdr:rowOff>1658520</xdr:rowOff>
    </xdr:to>
    <xdr:pic>
      <xdr:nvPicPr>
        <xdr:cNvPr id="90" name="Picture 194" descr="pic 92.jpg"/>
        <xdr:cNvPicPr/>
      </xdr:nvPicPr>
      <xdr:blipFill>
        <a:blip r:embed="rId91"/>
        <a:stretch/>
      </xdr:blipFill>
      <xdr:spPr>
        <a:xfrm>
          <a:off x="2664360" y="61738200"/>
          <a:ext cx="2132640" cy="1651680"/>
        </a:xfrm>
        <a:prstGeom prst="rect">
          <a:avLst/>
        </a:prstGeom>
        <a:ln w="0">
          <a:noFill/>
        </a:ln>
      </xdr:spPr>
    </xdr:pic>
    <xdr:clientData/>
  </xdr:twoCellAnchor>
  <xdr:twoCellAnchor editAs="oneCell">
    <xdr:from>
      <xdr:col>12</xdr:col>
      <xdr:colOff>10080</xdr:colOff>
      <xdr:row>355</xdr:row>
      <xdr:rowOff>6840</xdr:rowOff>
    </xdr:from>
    <xdr:to>
      <xdr:col>14</xdr:col>
      <xdr:colOff>744840</xdr:colOff>
      <xdr:row>355</xdr:row>
      <xdr:rowOff>1705320</xdr:rowOff>
    </xdr:to>
    <xdr:pic>
      <xdr:nvPicPr>
        <xdr:cNvPr id="91" name="Picture 195" descr="pic 93.jpg"/>
        <xdr:cNvPicPr/>
      </xdr:nvPicPr>
      <xdr:blipFill>
        <a:blip r:embed="rId92"/>
        <a:stretch/>
      </xdr:blipFill>
      <xdr:spPr>
        <a:xfrm>
          <a:off x="5066640" y="61738200"/>
          <a:ext cx="2142360" cy="1698480"/>
        </a:xfrm>
        <a:prstGeom prst="rect">
          <a:avLst/>
        </a:prstGeom>
        <a:ln w="0">
          <a:noFill/>
        </a:ln>
      </xdr:spPr>
    </xdr:pic>
    <xdr:clientData/>
  </xdr:twoCellAnchor>
  <xdr:twoCellAnchor editAs="oneCell">
    <xdr:from>
      <xdr:col>18</xdr:col>
      <xdr:colOff>10080</xdr:colOff>
      <xdr:row>355</xdr:row>
      <xdr:rowOff>6840</xdr:rowOff>
    </xdr:from>
    <xdr:to>
      <xdr:col>20</xdr:col>
      <xdr:colOff>20160</xdr:colOff>
      <xdr:row>355</xdr:row>
      <xdr:rowOff>1591920</xdr:rowOff>
    </xdr:to>
    <xdr:pic>
      <xdr:nvPicPr>
        <xdr:cNvPr id="92" name="Picture 196" descr="pic 94.jpg"/>
        <xdr:cNvPicPr/>
      </xdr:nvPicPr>
      <xdr:blipFill>
        <a:blip r:embed="rId93"/>
        <a:stretch/>
      </xdr:blipFill>
      <xdr:spPr>
        <a:xfrm>
          <a:off x="7478280" y="61738200"/>
          <a:ext cx="2072520" cy="1585080"/>
        </a:xfrm>
        <a:prstGeom prst="rect">
          <a:avLst/>
        </a:prstGeom>
        <a:ln w="0">
          <a:noFill/>
        </a:ln>
      </xdr:spPr>
    </xdr:pic>
    <xdr:clientData/>
  </xdr:twoCellAnchor>
  <xdr:twoCellAnchor editAs="oneCell">
    <xdr:from>
      <xdr:col>23</xdr:col>
      <xdr:colOff>10080</xdr:colOff>
      <xdr:row>355</xdr:row>
      <xdr:rowOff>6840</xdr:rowOff>
    </xdr:from>
    <xdr:to>
      <xdr:col>24</xdr:col>
      <xdr:colOff>603360</xdr:colOff>
      <xdr:row>355</xdr:row>
      <xdr:rowOff>1591920</xdr:rowOff>
    </xdr:to>
    <xdr:pic>
      <xdr:nvPicPr>
        <xdr:cNvPr id="93" name="Picture 197" descr="pic 95.jpg"/>
        <xdr:cNvPicPr/>
      </xdr:nvPicPr>
      <xdr:blipFill>
        <a:blip r:embed="rId94"/>
        <a:stretch/>
      </xdr:blipFill>
      <xdr:spPr>
        <a:xfrm>
          <a:off x="9790200" y="61738200"/>
          <a:ext cx="2052720" cy="1585080"/>
        </a:xfrm>
        <a:prstGeom prst="rect">
          <a:avLst/>
        </a:prstGeom>
        <a:ln w="0">
          <a:noFill/>
        </a:ln>
      </xdr:spPr>
    </xdr:pic>
    <xdr:clientData/>
  </xdr:twoCellAnchor>
  <xdr:twoCellAnchor editAs="oneCell">
    <xdr:from>
      <xdr:col>2</xdr:col>
      <xdr:colOff>10440</xdr:colOff>
      <xdr:row>374</xdr:row>
      <xdr:rowOff>6840</xdr:rowOff>
    </xdr:from>
    <xdr:to>
      <xdr:col>2</xdr:col>
      <xdr:colOff>2163960</xdr:colOff>
      <xdr:row>374</xdr:row>
      <xdr:rowOff>1665720</xdr:rowOff>
    </xdr:to>
    <xdr:pic>
      <xdr:nvPicPr>
        <xdr:cNvPr id="94" name="Picture 198" descr="pic 96.jpg"/>
        <xdr:cNvPicPr/>
      </xdr:nvPicPr>
      <xdr:blipFill>
        <a:blip r:embed="rId95"/>
        <a:stretch/>
      </xdr:blipFill>
      <xdr:spPr>
        <a:xfrm>
          <a:off x="250560" y="65014920"/>
          <a:ext cx="2153520" cy="1658880"/>
        </a:xfrm>
        <a:prstGeom prst="rect">
          <a:avLst/>
        </a:prstGeom>
        <a:ln w="0">
          <a:noFill/>
        </a:ln>
      </xdr:spPr>
    </xdr:pic>
    <xdr:clientData/>
  </xdr:twoCellAnchor>
  <xdr:twoCellAnchor editAs="oneCell">
    <xdr:from>
      <xdr:col>6</xdr:col>
      <xdr:colOff>10800</xdr:colOff>
      <xdr:row>374</xdr:row>
      <xdr:rowOff>6840</xdr:rowOff>
    </xdr:from>
    <xdr:to>
      <xdr:col>8</xdr:col>
      <xdr:colOff>502920</xdr:colOff>
      <xdr:row>374</xdr:row>
      <xdr:rowOff>1762200</xdr:rowOff>
    </xdr:to>
    <xdr:pic>
      <xdr:nvPicPr>
        <xdr:cNvPr id="95" name="Picture 199" descr="pic 97.jpg"/>
        <xdr:cNvPicPr/>
      </xdr:nvPicPr>
      <xdr:blipFill>
        <a:blip r:embed="rId96"/>
        <a:stretch/>
      </xdr:blipFill>
      <xdr:spPr>
        <a:xfrm>
          <a:off x="2664360" y="65014920"/>
          <a:ext cx="2152080" cy="1755360"/>
        </a:xfrm>
        <a:prstGeom prst="rect">
          <a:avLst/>
        </a:prstGeom>
        <a:ln w="0">
          <a:noFill/>
        </a:ln>
      </xdr:spPr>
    </xdr:pic>
    <xdr:clientData/>
  </xdr:twoCellAnchor>
  <xdr:twoCellAnchor editAs="oneCell">
    <xdr:from>
      <xdr:col>12</xdr:col>
      <xdr:colOff>10080</xdr:colOff>
      <xdr:row>374</xdr:row>
      <xdr:rowOff>6840</xdr:rowOff>
    </xdr:from>
    <xdr:to>
      <xdr:col>14</xdr:col>
      <xdr:colOff>744840</xdr:colOff>
      <xdr:row>374</xdr:row>
      <xdr:rowOff>1720800</xdr:rowOff>
    </xdr:to>
    <xdr:pic>
      <xdr:nvPicPr>
        <xdr:cNvPr id="96" name="Picture 200" descr="pic 98.jpg"/>
        <xdr:cNvPicPr/>
      </xdr:nvPicPr>
      <xdr:blipFill>
        <a:blip r:embed="rId97"/>
        <a:stretch/>
      </xdr:blipFill>
      <xdr:spPr>
        <a:xfrm>
          <a:off x="5066640" y="65014920"/>
          <a:ext cx="2142360" cy="1713960"/>
        </a:xfrm>
        <a:prstGeom prst="rect">
          <a:avLst/>
        </a:prstGeom>
        <a:ln w="0">
          <a:noFill/>
        </a:ln>
      </xdr:spPr>
    </xdr:pic>
    <xdr:clientData/>
  </xdr:twoCellAnchor>
  <xdr:twoCellAnchor editAs="oneCell">
    <xdr:from>
      <xdr:col>18</xdr:col>
      <xdr:colOff>10080</xdr:colOff>
      <xdr:row>374</xdr:row>
      <xdr:rowOff>6840</xdr:rowOff>
    </xdr:from>
    <xdr:to>
      <xdr:col>19</xdr:col>
      <xdr:colOff>593640</xdr:colOff>
      <xdr:row>374</xdr:row>
      <xdr:rowOff>1583280</xdr:rowOff>
    </xdr:to>
    <xdr:pic>
      <xdr:nvPicPr>
        <xdr:cNvPr id="97" name="Picture 202" descr="pic 99.jpg"/>
        <xdr:cNvPicPr/>
      </xdr:nvPicPr>
      <xdr:blipFill>
        <a:blip r:embed="rId98"/>
        <a:stretch/>
      </xdr:blipFill>
      <xdr:spPr>
        <a:xfrm>
          <a:off x="7478280" y="65014920"/>
          <a:ext cx="2043000" cy="1576440"/>
        </a:xfrm>
        <a:prstGeom prst="rect">
          <a:avLst/>
        </a:prstGeom>
        <a:ln w="0">
          <a:noFill/>
        </a:ln>
      </xdr:spPr>
    </xdr:pic>
    <xdr:clientData/>
  </xdr:twoCellAnchor>
  <xdr:twoCellAnchor editAs="oneCell">
    <xdr:from>
      <xdr:col>23</xdr:col>
      <xdr:colOff>10080</xdr:colOff>
      <xdr:row>374</xdr:row>
      <xdr:rowOff>6840</xdr:rowOff>
    </xdr:from>
    <xdr:to>
      <xdr:col>24</xdr:col>
      <xdr:colOff>593640</xdr:colOff>
      <xdr:row>374</xdr:row>
      <xdr:rowOff>1562400</xdr:rowOff>
    </xdr:to>
    <xdr:pic>
      <xdr:nvPicPr>
        <xdr:cNvPr id="98" name="Picture 203" descr="pic 100.jpg"/>
        <xdr:cNvPicPr/>
      </xdr:nvPicPr>
      <xdr:blipFill>
        <a:blip r:embed="rId99"/>
        <a:stretch/>
      </xdr:blipFill>
      <xdr:spPr>
        <a:xfrm>
          <a:off x="9790200" y="65014920"/>
          <a:ext cx="2043000" cy="1555560"/>
        </a:xfrm>
        <a:prstGeom prst="rect">
          <a:avLst/>
        </a:prstGeom>
        <a:ln w="0">
          <a:noFill/>
        </a:ln>
      </xdr:spPr>
    </xdr:pic>
    <xdr:clientData/>
  </xdr:twoCellAnchor>
  <xdr:twoCellAnchor editAs="oneCell">
    <xdr:from>
      <xdr:col>12</xdr:col>
      <xdr:colOff>190800</xdr:colOff>
      <xdr:row>336</xdr:row>
      <xdr:rowOff>6840</xdr:rowOff>
    </xdr:from>
    <xdr:to>
      <xdr:col>14</xdr:col>
      <xdr:colOff>574200</xdr:colOff>
      <xdr:row>337</xdr:row>
      <xdr:rowOff>9360</xdr:rowOff>
    </xdr:to>
    <xdr:pic>
      <xdr:nvPicPr>
        <xdr:cNvPr id="99" name="Picture 102" descr="pic 1.jpg"/>
        <xdr:cNvPicPr/>
      </xdr:nvPicPr>
      <xdr:blipFill>
        <a:blip r:embed="rId100"/>
        <a:stretch/>
      </xdr:blipFill>
      <xdr:spPr>
        <a:xfrm>
          <a:off x="5247360" y="58442760"/>
          <a:ext cx="1791000" cy="1726560"/>
        </a:xfrm>
        <a:prstGeom prst="rect">
          <a:avLst/>
        </a:prstGeom>
        <a:ln w="0">
          <a:noFill/>
        </a:ln>
      </xdr:spPr>
    </xdr:pic>
    <xdr:clientData/>
  </xdr:twoCellAnchor>
  <xdr:twoCellAnchor editAs="oneCell">
    <xdr:from>
      <xdr:col>2</xdr:col>
      <xdr:colOff>10440</xdr:colOff>
      <xdr:row>13</xdr:row>
      <xdr:rowOff>7200</xdr:rowOff>
    </xdr:from>
    <xdr:to>
      <xdr:col>3</xdr:col>
      <xdr:colOff>10080</xdr:colOff>
      <xdr:row>13</xdr:row>
      <xdr:rowOff>1726200</xdr:rowOff>
    </xdr:to>
    <xdr:pic>
      <xdr:nvPicPr>
        <xdr:cNvPr id="100" name="Picture 190" descr="pic 88.jpg"/>
        <xdr:cNvPicPr/>
      </xdr:nvPicPr>
      <xdr:blipFill>
        <a:blip r:embed="rId101"/>
        <a:stretch/>
      </xdr:blipFill>
      <xdr:spPr>
        <a:xfrm>
          <a:off x="250560" y="1950480"/>
          <a:ext cx="2163600" cy="1719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
</Relationships>
</file>

<file path=xl/revisions/revisionHeaders.xml><?xml version="1.0" encoding="utf-8"?>
<headers xmlns="http://schemas.openxmlformats.org/spreadsheetml/2006/main" xmlns:r="http://schemas.openxmlformats.org/officeDocument/2006/relationships" guid="{DF15885B-71ED-4BEF-B921-85CEDF76D3BE}">
  <header guid="{4DC13866-04B9-4FB4-AE52-00E4E2773042}" dateTime="2010-02-20T17:05:00.000000000Z" userName="Alan" r:id="rId1" minRId="1" maxRId="2" maxSheetId="3">
    <sheetIdMap count="2">
      <sheetId val="1"/>
      <sheetId val="2"/>
    </sheetIdMap>
  </header>
  <header guid="{2DF64389-AC54-4C44-9EA9-00F35E2D9D53}" dateTime="2010-02-20T17:09:00.000000000Z" userName="Alan" r:id="rId2" minRId="3" maxRId="7" maxSheetId="3">
    <sheetIdMap count="2">
      <sheetId val="1"/>
      <sheetId val="2"/>
    </sheetIdMap>
  </header>
  <header guid="{8B0647D0-995E-4F44-8279-273B3DA810EC}" dateTime="2010-02-20T17:11:00.000000000Z" userName="Alan" r:id="rId3" minRId="8" maxRId="17" maxSheetId="3">
    <sheetIdMap count="2">
      <sheetId val="1"/>
      <sheetId val="2"/>
    </sheetIdMap>
  </header>
  <header guid="{62F738B7-9C2E-4768-B353-F6CCCA25E47E}" dateTime="2010-02-20T17:12:00.000000000Z" userName="Alan" r:id="rId4" minRId="18" maxRId="23" maxSheetId="3">
    <sheetIdMap count="2">
      <sheetId val="1"/>
      <sheetId val="2"/>
    </sheetIdMap>
  </header>
  <header guid="{E6323230-A303-4684-93BA-D4538030A090}" dateTime="2010-02-20T17:14:00.000000000Z" userName="Alan" r:id="rId5" minRId="24" maxRId="28" maxSheetId="3">
    <sheetIdMap count="2">
      <sheetId val="1"/>
      <sheetId val="2"/>
    </sheetIdMap>
  </header>
  <header guid="{5451E38C-0515-49A2-89F2-4506A654BDF4}" dateTime="2010-02-20T17:20:00.000000000Z" userName="Alan" r:id="rId6" minRId="29" maxRId="38" maxSheetId="3">
    <sheetIdMap count="2">
      <sheetId val="1"/>
      <sheetId val="2"/>
    </sheetIdMap>
  </header>
  <header guid="{1A93872F-7BAD-4A2F-BE3B-8E20457BD17F}" dateTime="2010-02-20T17:31:00.000000000Z" userName="Alan" r:id="rId7" minRId="39" maxRId="43" maxSheetId="3">
    <sheetIdMap count="2">
      <sheetId val="1"/>
      <sheetId val="2"/>
    </sheetIdMap>
  </header>
  <header guid="{DDD80840-B67E-4176-B976-402928332C45}" dateTime="2010-02-20T17:32:00.000000000Z" userName="Alan" r:id="rId8" minRId="44" maxRId="48" maxSheetId="3">
    <sheetIdMap count="2">
      <sheetId val="1"/>
      <sheetId val="2"/>
    </sheetIdMap>
  </header>
  <header guid="{B94B6A06-0252-4497-B1CC-3F32A0A07714}" dateTime="2010-02-20T17:33:00.000000000Z" userName="Alan" r:id="rId9" minRId="49" maxRId="53" maxSheetId="3">
    <sheetIdMap count="2">
      <sheetId val="1"/>
      <sheetId val="2"/>
    </sheetIdMap>
  </header>
  <header guid="{23DAF4C8-A7A6-4F44-9745-591CECE4FC59}" dateTime="2010-02-20T17:39:00.000000000Z" userName="Alan" r:id="rId10" minRId="54" maxRId="58" maxSheetId="3">
    <sheetIdMap count="2">
      <sheetId val="1"/>
      <sheetId val="2"/>
    </sheetIdMap>
  </header>
  <header guid="{E4B3C1B9-48BC-45D0-A274-6A63A0DBE2A3}" dateTime="2010-02-20T17:40:00.000000000Z" userName="Alan" r:id="rId11" minRId="59" maxRId="63" maxSheetId="3">
    <sheetIdMap count="2">
      <sheetId val="1"/>
      <sheetId val="2"/>
    </sheetIdMap>
  </header>
  <header guid="{0767D0CD-AD1E-4285-87C3-1FB5B2573940}" dateTime="2010-02-20T17:51:00.000000000Z" userName="Alan" r:id="rId12" minRId="64" maxRId="73" maxSheetId="3">
    <sheetIdMap count="2">
      <sheetId val="1"/>
      <sheetId val="2"/>
    </sheetIdMap>
  </header>
  <header guid="{E5387340-F7D2-4594-BB61-0DA5DA05D000}" dateTime="2010-02-20T17:57:00.000000000Z" userName="Alan" r:id="rId13" minRId="74" maxRId="76" maxSheetId="3">
    <sheetIdMap count="2">
      <sheetId val="1"/>
      <sheetId val="2"/>
    </sheetIdMap>
  </header>
  <header guid="{EF8054AC-43BB-4F52-90EA-2DF80DB3380E}" dateTime="2010-02-20T18:00:00.000000000Z" userName="Alan" r:id="rId14" minRId="77" maxRId="87" maxSheetId="3">
    <sheetIdMap count="2">
      <sheetId val="1"/>
      <sheetId val="2"/>
    </sheetIdMap>
  </header>
  <header guid="{11948851-F9D1-41C9-8420-FBF1535E4E36}" dateTime="2010-02-20T18:02:00.000000000Z" userName="Alan" r:id="rId15" minRId="88" maxRId="93" maxSheetId="3">
    <sheetIdMap count="2">
      <sheetId val="1"/>
      <sheetId val="2"/>
    </sheetIdMap>
  </header>
  <header guid="{85748682-8C45-4163-BADB-53E2E524B168}" dateTime="2010-02-20T18:03:00.000000000Z" userName="Alan" r:id="rId16" minRId="94" maxRId="100" maxSheetId="3">
    <sheetIdMap count="2">
      <sheetId val="1"/>
      <sheetId val="2"/>
    </sheetIdMap>
  </header>
  <header guid="{07620125-84E0-46F8-BE69-F7630CAF00F3}" dateTime="2010-02-20T18:09:00.000000000Z" userName="Alan" r:id="rId17" minRId="101" maxRId="101" maxSheetId="3">
    <sheetIdMap count="2">
      <sheetId val="1"/>
      <sheetId val="2"/>
    </sheetIdMap>
  </header>
  <header guid="{49D4C8C6-CF1D-4E08-9B8D-5D4A545B5750}" dateTime="2010-02-20T18:12:00.000000000Z" userName="Alan" r:id="rId18" minRId="102" maxRId="104" maxSheetId="3">
    <sheetIdMap count="2">
      <sheetId val="1"/>
      <sheetId val="2"/>
    </sheetIdMap>
  </header>
  <header guid="{A1EB5C47-7C8A-490B-B8F4-CEC27C70325A}" dateTime="2010-02-20T18:16:00.000000000Z" userName="Alan" r:id="rId19" minRId="105" maxRId="110" maxSheetId="3">
    <sheetIdMap count="2">
      <sheetId val="1"/>
      <sheetId val="2"/>
    </sheetIdMap>
  </header>
  <header guid="{9C80F0AE-C616-4D99-9E4D-BB1CC84CC4CE}" dateTime="2010-02-20T18:19:00.000000000Z" userName="Alan" r:id="rId20" minRId="111" maxRId="116" maxSheetId="3">
    <sheetIdMap count="2">
      <sheetId val="1"/>
      <sheetId val="2"/>
    </sheetIdMap>
  </header>
  <header guid="{A99F428B-AC09-476F-937D-BCF076C0C711}" dateTime="2010-02-20T18:28:00.000000000Z" userName="Alan" r:id="rId21" minRId="117" maxRId="121" maxSheetId="3">
    <sheetIdMap count="2">
      <sheetId val="1"/>
      <sheetId val="2"/>
    </sheetIdMap>
  </header>
  <header guid="{001F8025-F3B9-4E10-B230-B7EB1F39C3D2}" dateTime="2010-02-20T18:31:00.000000000Z" userName="Alan" r:id="rId22" minRId="122" maxRId="126" maxSheetId="3">
    <sheetIdMap count="2">
      <sheetId val="1"/>
      <sheetId val="2"/>
    </sheetIdMap>
  </header>
  <header guid="{0FF5B151-3020-4421-9D0E-1AB3AAE5EDEB}" dateTime="2010-02-20T18:33:00.000000000Z" userName="Alan" r:id="rId23" minRId="127" maxRId="131" maxSheetId="3">
    <sheetIdMap count="2">
      <sheetId val="1"/>
      <sheetId val="2"/>
    </sheetIdMap>
  </header>
  <header guid="{888A6A28-8DF9-45FD-B607-D3FE6D8BF2FF}" dateTime="2010-02-20T18:39:00.000000000Z" userName="Alan" r:id="rId24" minRId="132" maxRId="136" maxSheetId="3">
    <sheetIdMap count="2">
      <sheetId val="1"/>
      <sheetId val="2"/>
    </sheetIdMap>
  </header>
  <header guid="{5D55F7AC-DBCE-4C32-A974-B7F52904B7EF}" dateTime="2010-02-20T18:40:00.000000000Z" userName="Alan" r:id="rId25" minRId="137" maxRId="141" maxSheetId="3">
    <sheetIdMap count="2">
      <sheetId val="1"/>
      <sheetId val="2"/>
    </sheetIdMap>
  </header>
  <header guid="{E8D75048-C665-48D6-9CCE-1F3668DF2589}" dateTime="2010-02-20T18:48:00.000000000Z" userName="Alan" r:id="rId26" minRId="142" maxRId="146" maxSheetId="3">
    <sheetIdMap count="2">
      <sheetId val="1"/>
      <sheetId val="2"/>
    </sheetIdMap>
  </header>
  <header guid="{F1DDC476-2222-4C89-B8BD-28DD3686AC7B}" dateTime="2010-02-20T18:50:00.000000000Z" userName="Alan" r:id="rId27" minRId="147" maxRId="151" maxSheetId="3">
    <sheetIdMap count="2">
      <sheetId val="1"/>
      <sheetId val="2"/>
    </sheetIdMap>
  </header>
  <header guid="{488855F7-B8FA-4271-B5F2-35E9A4367C4B}" dateTime="2010-02-20T19:00:00.000000000Z" userName="Alan" r:id="rId28" minRId="152" maxRId="156" maxSheetId="3">
    <sheetIdMap count="2">
      <sheetId val="1"/>
      <sheetId val="2"/>
    </sheetIdMap>
  </header>
  <header guid="{35AC956C-D567-45C3-BC73-E1E0592DD25A}" dateTime="2010-02-20T19:02:00.000000000Z" userName="Alan" r:id="rId29" minRId="157" maxRId="161" maxSheetId="3">
    <sheetIdMap count="2">
      <sheetId val="1"/>
      <sheetId val="2"/>
    </sheetIdMap>
  </header>
  <header guid="{47D5FB56-7DA3-43D8-81FB-7BDC034F3F92}" dateTime="2010-02-20T19:11:00.000000000Z" userName="Alan" r:id="rId30" minRId="162" maxRId="165" maxSheetId="3">
    <sheetIdMap count="2">
      <sheetId val="1"/>
      <sheetId val="2"/>
    </sheetIdMap>
  </header>
  <header guid="{A8E4F079-FFBA-43F3-8604-1067BF83AE85}" dateTime="2010-02-20T19:13:00.000000000Z" userName="Alan" r:id="rId31" minRId="166" maxRId="171" maxSheetId="3">
    <sheetIdMap count="2">
      <sheetId val="1"/>
      <sheetId val="2"/>
    </sheetIdMap>
  </header>
  <header guid="{54D9DF85-AC03-4865-95A4-5756FD8A86B3}" dateTime="2010-02-20T19:14:00.000000000Z" userName="Alan" r:id="rId32" minRId="172" maxRId="176" maxSheetId="3">
    <sheetIdMap count="2">
      <sheetId val="1"/>
      <sheetId val="2"/>
    </sheetIdMap>
  </header>
  <header guid="{CC9D86D3-C601-4DBE-A189-272EA7E2867E}" dateTime="2010-02-20T19:22:00.000000000Z" userName="Alan" r:id="rId33" minRId="177" maxRId="186" maxSheetId="3">
    <sheetIdMap count="2">
      <sheetId val="1"/>
      <sheetId val="2"/>
    </sheetIdMap>
  </header>
  <header guid="{C182C414-C78E-41D1-88C4-58729BD56A00}" dateTime="2010-02-20T19:23:00.000000000Z" userName="Alan" r:id="rId34" minRId="187" maxRId="190" maxSheetId="3">
    <sheetIdMap count="2">
      <sheetId val="1"/>
      <sheetId val="2"/>
    </sheetIdMap>
  </header>
  <header guid="{464C37D1-F6F6-46BD-9E0F-B4D1A211AEE7}" dateTime="2010-02-20T19:24:00.000000000Z" userName="Alan" r:id="rId35" minRId="191" maxRId="195" maxSheetId="3">
    <sheetIdMap count="2">
      <sheetId val="1"/>
      <sheetId val="2"/>
    </sheetIdMap>
  </header>
  <header guid="{22DDEBE9-4C27-428A-86B6-47FD35EB971A}" dateTime="2010-02-20T19:48:00.000000000Z" userName="Alan" r:id="rId36" minRId="196" maxRId="199" maxSheetId="3">
    <sheetIdMap count="2">
      <sheetId val="1"/>
      <sheetId val="2"/>
    </sheetIdMap>
  </header>
  <header guid="{45FF2EC6-6FAE-49D2-9CA6-89637FCA0DB2}" dateTime="2010-02-20T19:50:00.000000000Z" userName="Alan" r:id="rId37" minRId="200" maxRId="202" maxSheetId="3">
    <sheetIdMap count="2">
      <sheetId val="1"/>
      <sheetId val="2"/>
    </sheetIdMap>
  </header>
  <header guid="{DF15885B-71ED-4BEF-B921-85CEDF76D3BE}" dateTime="2010-02-21T23:05:00.000000000Z" userName="Alan" r:id="rId38" minRId="203" maxRId="20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G18" t="inlineStr">
      <is>
        <r>
          <rPr>
            <sz val="10"/>
            <rFont val="Arial"/>
            <family val="0"/>
          </rPr>
          <t xml:space="preserve">justin leonard</t>
        </r>
      </is>
    </nc>
  </rcc>
  <rcc rId="2" ua="false" sId="1">
    <nc r="X56" t="inlineStr">
      <is>
        <r>
          <rPr>
            <sz val="10"/>
            <rFont val="Arial"/>
            <family val="0"/>
          </rPr>
          <t xml:space="preserve">tiger woods</t>
        </r>
      </is>
    </nc>
  </rcc>
</revisions>
</file>

<file path=xl/revisions/revisionLog10.xml><?xml version="1.0" encoding="utf-8"?>
<revisions xmlns="http://schemas.openxmlformats.org/spreadsheetml/2006/main" xmlns:r="http://schemas.openxmlformats.org/officeDocument/2006/relationships">
  <rcc rId="54" ua="false" sId="1">
    <nc r="C265" t="inlineStr">
      <is>
        <r>
          <rPr>
            <sz val="10"/>
            <rFont val="Arial"/>
            <family val="0"/>
          </rPr>
          <t xml:space="preserve">camilo vilegas</t>
        </r>
      </is>
    </nc>
  </rcc>
  <rcc rId="55" ua="false" sId="1">
    <nc r="G265" t="inlineStr">
      <is>
        <r>
          <rPr>
            <sz val="10"/>
            <rFont val="Arial"/>
            <family val="0"/>
          </rPr>
          <t xml:space="preserve">inbee park</t>
        </r>
      </is>
    </nc>
  </rcc>
  <rcc rId="56" ua="false" sId="1">
    <nc r="M265" t="inlineStr">
      <is>
        <r>
          <rPr>
            <sz val="10"/>
            <rFont val="Arial"/>
            <family val="0"/>
          </rPr>
          <t xml:space="preserve">mark calcavecchia</t>
        </r>
      </is>
    </nc>
  </rcc>
  <rcc rId="57" ua="false" sId="1">
    <nc r="S265" t="inlineStr">
      <is>
        <r>
          <rPr>
            <sz val="10"/>
            <rFont val="Arial"/>
            <family val="0"/>
          </rPr>
          <t xml:space="preserve">darren clarke</t>
        </r>
      </is>
    </nc>
  </rcc>
  <rcc rId="58" ua="false" sId="1">
    <nc r="X265" t="inlineStr">
      <is>
        <r>
          <rPr>
            <sz val="10"/>
            <rFont val="Arial"/>
            <family val="0"/>
          </rPr>
          <t xml:space="preserve">nick watny</t>
        </r>
      </is>
    </nc>
  </rcc>
</revisions>
</file>

<file path=xl/revisions/revisionLog11.xml><?xml version="1.0" encoding="utf-8"?>
<revisions xmlns="http://schemas.openxmlformats.org/spreadsheetml/2006/main" xmlns:r="http://schemas.openxmlformats.org/officeDocument/2006/relationships">
  <rcc rId="59" ua="false" sId="1">
    <nc r="C284" t="inlineStr">
      <is>
        <r>
          <rPr>
            <sz val="10"/>
            <rFont val="Arial"/>
            <family val="0"/>
          </rPr>
          <t xml:space="preserve">davis love iii</t>
        </r>
      </is>
    </nc>
  </rcc>
  <rcc rId="60" ua="false" sId="1">
    <nc r="G284" t="inlineStr">
      <is>
        <r>
          <rPr>
            <sz val="10"/>
            <rFont val="Arial"/>
            <family val="0"/>
          </rPr>
          <t xml:space="preserve">valhalla</t>
        </r>
      </is>
    </nc>
  </rcc>
  <rcc rId="61" ua="false" sId="1">
    <nc r="M284" t="inlineStr">
      <is>
        <r>
          <rPr>
            <sz val="10"/>
            <rFont val="Arial"/>
            <family val="0"/>
          </rPr>
          <t xml:space="preserve">david duval</t>
        </r>
      </is>
    </nc>
  </rcc>
  <rcc rId="62" ua="false" sId="1">
    <nc r="S284" t="inlineStr">
      <is>
        <r>
          <rPr>
            <sz val="10"/>
            <rFont val="Arial"/>
            <family val="0"/>
          </rPr>
          <t xml:space="preserve">karen stupples</t>
        </r>
      </is>
    </nc>
  </rcc>
  <rcc rId="63" ua="false" sId="1">
    <nc r="X284" t="inlineStr">
      <is>
        <r>
          <rPr>
            <sz val="10"/>
            <rFont val="Arial"/>
            <family val="0"/>
          </rPr>
          <t xml:space="preserve">sam torrance</t>
        </r>
      </is>
    </nc>
  </rcc>
</revisions>
</file>

<file path=xl/revisions/revisionLog12.xml><?xml version="1.0" encoding="utf-8"?>
<revisions xmlns="http://schemas.openxmlformats.org/spreadsheetml/2006/main" xmlns:r="http://schemas.openxmlformats.org/officeDocument/2006/relationships">
  <rcc rId="64" ua="false" sId="1">
    <nc r="C303" t="inlineStr">
      <is>
        <r>
          <rPr>
            <sz val="10"/>
            <rFont val="Arial"/>
            <family val="0"/>
          </rPr>
          <t xml:space="preserve">lee travino</t>
        </r>
      </is>
    </nc>
  </rcc>
  <rcc rId="65" ua="false" sId="1">
    <nc r="G303" t="inlineStr">
      <is>
        <r>
          <rPr>
            <sz val="10"/>
            <rFont val="Arial"/>
            <family val="0"/>
          </rPr>
          <t xml:space="preserve">james furikl</t>
        </r>
      </is>
    </nc>
  </rcc>
  <rcc rId="66" ua="false" sId="1">
    <nc r="M303" t="inlineStr">
      <is>
        <r>
          <rPr>
            <sz val="10"/>
            <rFont val="Arial"/>
            <family val="0"/>
          </rPr>
          <t xml:space="preserve">morgan pressel</t>
        </r>
      </is>
    </nc>
  </rcc>
  <rcc rId="67" ua="false" sId="1">
    <nc r="S303" t="inlineStr">
      <is>
        <r>
          <rPr>
            <sz val="10"/>
            <rFont val="Arial"/>
            <family val="0"/>
          </rPr>
          <t xml:space="preserve">aaron badeley</t>
        </r>
      </is>
    </nc>
  </rcc>
  <rcc rId="68" ua="false" sId="1">
    <nc r="X303" t="inlineStr">
      <is>
        <r>
          <rPr>
            <sz val="10"/>
            <rFont val="Arial"/>
            <family val="0"/>
          </rPr>
          <t xml:space="preserve">anton haig</t>
        </r>
      </is>
    </nc>
  </rcc>
  <rcc rId="69" ua="false" sId="1">
    <nc r="C322" t="inlineStr">
      <is>
        <r>
          <rPr>
            <sz val="10"/>
            <rFont val="Arial"/>
            <family val="0"/>
          </rPr>
          <t xml:space="preserve">nick dougherty</t>
        </r>
      </is>
    </nc>
  </rcc>
  <rcc rId="70" ua="false" sId="1">
    <nc r="G322" t="inlineStr">
      <is>
        <r>
          <rPr>
            <sz val="10"/>
            <rFont val="Arial"/>
            <family val="0"/>
          </rPr>
          <t xml:space="preserve">tpc sawgrass</t>
        </r>
      </is>
    </nc>
  </rcc>
  <rcc rId="71" ua="false" sId="1">
    <nc r="M322" t="inlineStr">
      <is>
        <r>
          <rPr>
            <sz val="10"/>
            <rFont val="Arial"/>
            <family val="0"/>
          </rPr>
          <t xml:space="preserve">patty sheenan</t>
        </r>
      </is>
    </nc>
  </rcc>
  <rcc rId="72" ua="false" sId="1">
    <nc r="S322" t="inlineStr">
      <is>
        <r>
          <rPr>
            <sz val="10"/>
            <rFont val="Arial"/>
            <family val="0"/>
          </rPr>
          <t xml:space="preserve">colin montgomerie</t>
        </r>
      </is>
    </nc>
  </rcc>
  <rcc rId="73" ua="false" sId="1">
    <nc r="X322" t="inlineStr">
      <is>
        <r>
          <rPr>
            <sz val="10"/>
            <rFont val="Arial"/>
            <family val="0"/>
          </rPr>
          <t xml:space="preserve">Paul Mcginley</t>
        </r>
      </is>
    </nc>
  </rcc>
</revisions>
</file>

<file path=xl/revisions/revisionLog13.xml><?xml version="1.0" encoding="utf-8"?>
<revisions xmlns="http://schemas.openxmlformats.org/spreadsheetml/2006/main" xmlns:r="http://schemas.openxmlformats.org/officeDocument/2006/relationships">
  <rcc rId="74" ua="false" sId="1">
    <nc r="C341" t="inlineStr">
      <is>
        <r>
          <rPr>
            <sz val="10"/>
            <rFont val="Arial"/>
            <family val="0"/>
          </rPr>
          <t xml:space="preserve">choi kyung ju</t>
        </r>
      </is>
    </nc>
  </rcc>
  <rcc rId="75" ua="false" sId="1">
    <nc r="G341" t="inlineStr">
      <is>
        <r>
          <rPr>
            <sz val="10"/>
            <rFont val="Arial"/>
            <family val="0"/>
          </rPr>
          <t xml:space="preserve">tony jacklin</t>
        </r>
      </is>
    </nc>
  </rcc>
  <rcc rId="76" ua="false" sId="1">
    <nc r="S341" t="inlineStr">
      <is>
        <r>
          <rPr>
            <sz val="10"/>
            <rFont val="Arial"/>
            <family val="0"/>
          </rPr>
          <t xml:space="preserve">innisbrooke</t>
        </r>
      </is>
    </nc>
  </rcc>
</revisions>
</file>

<file path=xl/revisions/revisionLog14.xml><?xml version="1.0" encoding="utf-8"?>
<revisions xmlns="http://schemas.openxmlformats.org/spreadsheetml/2006/main" xmlns:r="http://schemas.openxmlformats.org/officeDocument/2006/relationships">
  <rcc rId="77" ua="false" sId="1">
    <nc r="X341" t="inlineStr">
      <is>
        <r>
          <rPr>
            <sz val="10"/>
            <rFont val="Arial"/>
            <family val="0"/>
          </rPr>
          <t xml:space="preserve">justin leonard</t>
        </r>
      </is>
    </nc>
  </rcc>
  <rcc rId="78" ua="false" sId="1">
    <nc r="C360" t="inlineStr">
      <is>
        <r>
          <rPr>
            <sz val="10"/>
            <rFont val="Arial"/>
            <family val="0"/>
          </rPr>
          <t xml:space="preserve">scotsdale</t>
        </r>
      </is>
    </nc>
  </rcc>
  <rcc rId="79" ua="false" sId="1">
    <nc r="G360" t="inlineStr">
      <is>
        <r>
          <rPr>
            <sz val="10"/>
            <rFont val="Arial"/>
            <family val="0"/>
          </rPr>
          <t xml:space="preserve">ernie els</t>
        </r>
      </is>
    </nc>
  </rcc>
  <rcc rId="80" ua="false" sId="1">
    <nc r="M360" t="inlineStr">
      <is>
        <r>
          <rPr>
            <sz val="10"/>
            <rFont val="Arial"/>
            <family val="0"/>
          </rPr>
          <t xml:space="preserve">payne stewart</t>
        </r>
      </is>
    </nc>
  </rcc>
  <rcc rId="81" ua="false" sId="1">
    <nc r="S360" t="inlineStr">
      <is>
        <r>
          <rPr>
            <sz val="10"/>
            <rFont val="Arial"/>
            <family val="0"/>
          </rPr>
          <t xml:space="preserve">paul casy</t>
        </r>
      </is>
    </nc>
  </rcc>
  <rcc rId="82" ua="false" sId="1">
    <nc r="X360" t="inlineStr">
      <is>
        <r>
          <rPr>
            <sz val="10"/>
            <rFont val="Arial"/>
            <family val="0"/>
          </rPr>
          <t xml:space="preserve">annika sorenstam</t>
        </r>
      </is>
    </nc>
  </rcc>
  <rcc rId="83" ua="false" sId="1">
    <nc r="C379" t="inlineStr">
      <is>
        <r>
          <rPr>
            <sz val="10"/>
            <rFont val="Arial"/>
            <family val="0"/>
          </rPr>
          <t xml:space="preserve">thomas kite</t>
        </r>
      </is>
    </nc>
  </rcc>
  <rcc rId="84" ua="false" sId="1">
    <nc r="G379" t="inlineStr">
      <is>
        <r>
          <rPr>
            <sz val="10"/>
            <rFont val="Arial"/>
            <family val="0"/>
          </rPr>
          <t xml:space="preserve">steven stricker</t>
        </r>
      </is>
    </nc>
  </rcc>
  <rcc rId="85" ua="false" sId="1">
    <nc r="M379" t="inlineStr">
      <is>
        <r>
          <rPr>
            <sz val="10"/>
            <rFont val="Arial"/>
            <family val="0"/>
          </rPr>
          <t xml:space="preserve">henrik stenson</t>
        </r>
      </is>
    </nc>
  </rcc>
  <rcc rId="86" ua="false" sId="1">
    <nc r="S379" t="inlineStr">
      <is>
        <r>
          <rPr>
            <sz val="10"/>
            <rFont val="Arial"/>
            <family val="0"/>
          </rPr>
          <t xml:space="preserve">thomas bjorn</t>
        </r>
      </is>
    </nc>
  </rcc>
  <rcc rId="87" ua="false" sId="1">
    <nc r="X379" t="inlineStr">
      <is>
        <r>
          <rPr>
            <sz val="10"/>
            <rFont val="Arial"/>
            <family val="0"/>
          </rPr>
          <t xml:space="preserve">padraig harrington</t>
        </r>
      </is>
    </nc>
  </rcc>
</revisions>
</file>

<file path=xl/revisions/revisionLog15.xml><?xml version="1.0" encoding="utf-8"?>
<revisions xmlns="http://schemas.openxmlformats.org/spreadsheetml/2006/main" xmlns:r="http://schemas.openxmlformats.org/officeDocument/2006/relationships">
  <rcc rId="88" ua="false" sId="1">
    <nc r="G37" t="inlineStr">
      <is>
        <r>
          <rPr>
            <sz val="10"/>
            <rFont val="Arial"/>
            <family val="0"/>
          </rPr>
          <t xml:space="preserve">laura davies</t>
        </r>
      </is>
    </nc>
  </rcc>
  <rcc rId="89" ua="false" sId="1">
    <nc r="C37" t="inlineStr">
      <is>
        <r>
          <rPr>
            <sz val="10"/>
            <rFont val="Arial"/>
            <family val="0"/>
          </rPr>
          <t xml:space="preserve">adam scott</t>
        </r>
      </is>
    </nc>
  </rcc>
  <rcc rId="90" ua="false" sId="1">
    <nc r="X18" t="inlineStr">
      <is>
        <r>
          <rPr>
            <sz val="10"/>
            <rFont val="Arial"/>
            <family val="0"/>
          </rPr>
          <t xml:space="preserve">sergio garcia</t>
        </r>
      </is>
    </nc>
  </rcc>
  <rcc rId="91" ua="false" sId="1">
    <nc r="S18" t="inlineStr">
      <is>
        <r>
          <rPr>
            <sz val="10"/>
            <rFont val="Arial"/>
            <family val="0"/>
          </rPr>
          <t xml:space="preserve">paula creamer</t>
        </r>
      </is>
    </nc>
  </rcc>
  <rcc rId="92" ua="false" sId="1">
    <nc r="M18" t="inlineStr">
      <is>
        <r>
          <rPr>
            <sz val="10"/>
            <rFont val="Arial"/>
            <family val="0"/>
          </rPr>
          <t xml:space="preserve">arnold palmer</t>
        </r>
      </is>
    </nc>
  </rcc>
  <rcc rId="93" ua="false" sId="1">
    <nc r="G18" t="inlineStr">
      <is>
        <r>
          <rPr>
            <sz val="10"/>
            <rFont val="Arial"/>
            <family val="0"/>
          </rPr>
          <t xml:space="preserve">tom levett</t>
        </r>
      </is>
    </nc>
  </rcc>
</revisions>
</file>

<file path=xl/revisions/revisionLog16.xml><?xml version="1.0" encoding="utf-8"?>
<revisions xmlns="http://schemas.openxmlformats.org/spreadsheetml/2006/main" xmlns:r="http://schemas.openxmlformats.org/officeDocument/2006/relationships">
  <rcc rId="94" ua="false" sId="1">
    <nc r="M37" t="inlineStr">
      <is>
        <r>
          <rPr>
            <sz val="10"/>
            <rFont val="Arial"/>
            <family val="0"/>
          </rPr>
          <t xml:space="preserve">ben hogan</t>
        </r>
      </is>
    </nc>
  </rcc>
  <rcc rId="95" ua="false" sId="1">
    <nc r="S37" t="inlineStr">
      <is>
        <r>
          <rPr>
            <sz val="10"/>
            <rFont val="Arial"/>
            <family val="0"/>
          </rPr>
          <t xml:space="preserve">pebble beach</t>
        </r>
      </is>
    </nc>
  </rcc>
  <rcc rId="96" ua="false" sId="1">
    <nc r="X37" t="inlineStr">
      <is>
        <r>
          <rPr>
            <sz val="10"/>
            <rFont val="Arial"/>
            <family val="0"/>
          </rPr>
          <t xml:space="preserve">greg norman</t>
        </r>
      </is>
    </nc>
  </rcc>
  <rcc rId="97" ua="false" sId="1">
    <nc r="C56" t="inlineStr">
      <is>
        <r>
          <rPr>
            <sz val="10"/>
            <rFont val="Arial"/>
            <family val="0"/>
          </rPr>
          <t xml:space="preserve">bernhard langer</t>
        </r>
      </is>
    </nc>
  </rcc>
  <rcc rId="98" ua="false" sId="1">
    <nc r="G56" t="inlineStr">
      <is>
        <r>
          <rPr>
            <sz val="10"/>
            <rFont val="Arial"/>
            <family val="0"/>
          </rPr>
          <t xml:space="preserve">natalie gulbis</t>
        </r>
      </is>
    </nc>
  </rcc>
  <rcc rId="99" ua="false" sId="1">
    <nc r="M56" t="inlineStr">
      <is>
        <r>
          <rPr>
            <sz val="10"/>
            <rFont val="Arial"/>
            <family val="0"/>
          </rPr>
          <t xml:space="preserve">nick faldo</t>
        </r>
      </is>
    </nc>
  </rcc>
  <rcc rId="100" ua="false" sId="1">
    <nc r="S56" t="inlineStr">
      <is>
        <r>
          <rPr>
            <sz val="10"/>
            <rFont val="Arial"/>
            <family val="0"/>
          </rPr>
          <t xml:space="preserve">gary player</t>
        </r>
      </is>
    </nc>
  </rcc>
</revisions>
</file>

<file path=xl/revisions/revisionLog17.xml><?xml version="1.0" encoding="utf-8"?>
<revisions xmlns="http://schemas.openxmlformats.org/spreadsheetml/2006/main" xmlns:r="http://schemas.openxmlformats.org/officeDocument/2006/relationships">
  <rcc rId="101" ua="false" sId="1">
    <oc r="M75" t="inlineStr">
      <is>
        <r>
          <rPr>
            <sz val="10"/>
            <rFont val="Arial"/>
            <family val="0"/>
          </rPr>
          <t xml:space="preserve">miguel jimenez</t>
        </r>
      </is>
    </oc>
    <nc r="M75" t="inlineStr">
      <is>
        <r>
          <rPr>
            <sz val="10"/>
            <rFont val="Arial"/>
            <family val="0"/>
          </rPr>
          <t xml:space="preserve">miguel angel jimenez</t>
        </r>
      </is>
    </nc>
  </rcc>
</revisions>
</file>

<file path=xl/revisions/revisionLog18.xml><?xml version="1.0" encoding="utf-8"?>
<revisions xmlns="http://schemas.openxmlformats.org/spreadsheetml/2006/main" xmlns:r="http://schemas.openxmlformats.org/officeDocument/2006/relationships">
  <rcc rId="102" ua="false" sId="1">
    <nc r="C347" t="inlineStr">
      <is>
        <r>
          <rPr>
            <sz val="10"/>
            <rFont val="Arial"/>
            <family val="0"/>
          </rPr>
          <t xml:space="preserve">south korea</t>
        </r>
      </is>
    </nc>
  </rcc>
  <rcc rId="103" ua="false" sId="1">
    <nc r="G347" t="inlineStr">
      <is>
        <r>
          <rPr>
            <sz val="10"/>
            <rFont val="Arial"/>
            <family val="0"/>
          </rPr>
          <t xml:space="preserve">england</t>
        </r>
      </is>
    </nc>
  </rcc>
  <rcc rId="104" ua="false" sId="1">
    <nc r="M347" t="inlineStr">
      <is>
        <r>
          <rPr>
            <sz val="10"/>
            <rFont val="Arial"/>
            <family val="0"/>
          </rPr>
          <t xml:space="preserve">english</t>
        </r>
      </is>
    </nc>
  </rcc>
</revisions>
</file>

<file path=xl/revisions/revisionLog19.xml><?xml version="1.0" encoding="utf-8"?>
<revisions xmlns="http://schemas.openxmlformats.org/spreadsheetml/2006/main" xmlns:r="http://schemas.openxmlformats.org/officeDocument/2006/relationships">
  <rcc rId="105" ua="false" sId="1">
    <nc r="S347" t="inlineStr">
      <is>
        <r>
          <rPr>
            <sz val="10"/>
            <rFont val="Arial"/>
            <family val="0"/>
          </rPr>
          <t xml:space="preserve">usa</t>
        </r>
      </is>
    </nc>
  </rcc>
  <rcc rId="106" ua="false" sId="1">
    <nc r="X347" t="inlineStr">
      <is>
        <r>
          <rPr>
            <sz val="10"/>
            <rFont val="Arial"/>
            <family val="0"/>
          </rPr>
          <t xml:space="preserve">usa</t>
        </r>
      </is>
    </nc>
  </rcc>
  <rcc rId="107" ua="false" sId="1">
    <nc r="G366" t="inlineStr">
      <is>
        <r>
          <rPr>
            <sz val="10"/>
            <rFont val="Arial"/>
            <family val="0"/>
          </rPr>
          <t xml:space="preserve">south african</t>
        </r>
      </is>
    </nc>
  </rcc>
  <rcc rId="108" ua="false" sId="1">
    <nc r="M366" t="inlineStr">
      <is>
        <r>
          <rPr>
            <sz val="10"/>
            <rFont val="Arial"/>
            <family val="0"/>
          </rPr>
          <t xml:space="preserve">usa</t>
        </r>
      </is>
    </nc>
  </rcc>
  <rcc rId="109" ua="false" sId="1">
    <nc r="S366" t="inlineStr">
      <is>
        <r>
          <rPr>
            <sz val="10"/>
            <rFont val="Arial"/>
            <family val="0"/>
          </rPr>
          <t xml:space="preserve">england</t>
        </r>
      </is>
    </nc>
  </rcc>
  <rcc rId="110" ua="false" sId="1">
    <nc r="X366" t="inlineStr">
      <is>
        <r>
          <rPr>
            <sz val="10"/>
            <rFont val="Arial"/>
            <family val="0"/>
          </rPr>
          <t xml:space="preserve">sweden</t>
        </r>
      </is>
    </nc>
  </rcc>
</revisions>
</file>

<file path=xl/revisions/revisionLog2.xml><?xml version="1.0" encoding="utf-8"?>
<revisions xmlns="http://schemas.openxmlformats.org/spreadsheetml/2006/main" xmlns:r="http://schemas.openxmlformats.org/officeDocument/2006/relationships">
  <rcc rId="3" ua="false" sId="1">
    <oc r="G18" t="inlineStr">
      <is>
        <r>
          <rPr>
            <sz val="10"/>
            <rFont val="Arial"/>
            <family val="0"/>
          </rPr>
          <t xml:space="preserve">justin leonard</t>
        </r>
      </is>
    </oc>
    <nc r="G18"/>
  </rcc>
  <rcc rId="4" ua="false" sId="1">
    <nc r="C75" t="inlineStr">
      <is>
        <r>
          <rPr>
            <sz val="10"/>
            <rFont val="Arial"/>
            <family val="0"/>
          </rPr>
          <t xml:space="preserve">michelle wie</t>
        </r>
      </is>
    </nc>
  </rcc>
  <rcc rId="5" ua="false" sId="1">
    <nc r="G75" t="inlineStr">
      <is>
        <r>
          <rPr>
            <sz val="10"/>
            <rFont val="Arial"/>
            <family val="0"/>
          </rPr>
          <t xml:space="preserve">andres romero</t>
        </r>
      </is>
    </nc>
  </rcc>
  <rcc rId="6" ua="false" sId="1">
    <nc r="M75" t="inlineStr">
      <is>
        <r>
          <rPr>
            <sz val="10"/>
            <rFont val="Arial"/>
            <family val="0"/>
          </rPr>
          <t xml:space="preserve">miguel jimenez</t>
        </r>
      </is>
    </nc>
  </rcc>
  <rcc rId="7" ua="false" sId="1">
    <nc r="S75" t="inlineStr">
      <is>
        <r>
          <rPr>
            <sz val="10"/>
            <rFont val="Arial"/>
            <family val="0"/>
          </rPr>
          <t xml:space="preserve">daniel chopra</t>
        </r>
      </is>
    </nc>
  </rcc>
</revisions>
</file>

<file path=xl/revisions/revisionLog20.xml><?xml version="1.0" encoding="utf-8"?>
<revisions xmlns="http://schemas.openxmlformats.org/spreadsheetml/2006/main" xmlns:r="http://schemas.openxmlformats.org/officeDocument/2006/relationships">
  <rcc rId="111" ua="false" sId="1">
    <nc r="C366" t="inlineStr">
      <is>
        <r>
          <rPr>
            <sz val="10"/>
            <rFont val="Arial"/>
            <family val="0"/>
          </rPr>
          <t xml:space="preserve">usa</t>
        </r>
      </is>
    </nc>
  </rcc>
  <rcc rId="112" ua="false" sId="1">
    <nc r="C385" t="inlineStr">
      <is>
        <r>
          <rPr>
            <sz val="10"/>
            <rFont val="Arial"/>
            <family val="0"/>
          </rPr>
          <t xml:space="preserve">usa</t>
        </r>
      </is>
    </nc>
  </rcc>
  <rcc rId="113" ua="false" sId="1">
    <nc r="G385" t="inlineStr">
      <is>
        <r>
          <rPr>
            <sz val="10"/>
            <rFont val="Arial"/>
            <family val="0"/>
          </rPr>
          <t xml:space="preserve">usa</t>
        </r>
      </is>
    </nc>
  </rcc>
  <rcc rId="114" ua="false" sId="1">
    <nc r="M385" t="inlineStr">
      <is>
        <r>
          <rPr>
            <sz val="10"/>
            <rFont val="Arial"/>
            <family val="0"/>
          </rPr>
          <t xml:space="preserve">sweden</t>
        </r>
      </is>
    </nc>
  </rcc>
  <rcc rId="115" ua="false" sId="1">
    <nc r="S385" t="inlineStr">
      <is>
        <r>
          <rPr>
            <sz val="10"/>
            <rFont val="Arial"/>
            <family val="0"/>
          </rPr>
          <t xml:space="preserve">denmark</t>
        </r>
      </is>
    </nc>
  </rcc>
  <rcc rId="116" ua="false" sId="1">
    <nc r="X385" t="inlineStr">
      <is>
        <r>
          <rPr>
            <sz val="10"/>
            <rFont val="Arial"/>
            <family val="0"/>
          </rPr>
          <t xml:space="preserve">ireland</t>
        </r>
      </is>
    </nc>
  </rcc>
</revisions>
</file>

<file path=xl/revisions/revisionLog21.xml><?xml version="1.0" encoding="utf-8"?>
<revisions xmlns="http://schemas.openxmlformats.org/spreadsheetml/2006/main" xmlns:r="http://schemas.openxmlformats.org/officeDocument/2006/relationships">
  <rcc rId="117" ua="false" sId="1">
    <nc r="C328" t="inlineStr">
      <is>
        <r>
          <rPr>
            <sz val="10"/>
            <rFont val="Arial"/>
            <family val="0"/>
          </rPr>
          <t xml:space="preserve">england</t>
        </r>
      </is>
    </nc>
  </rcc>
  <rcc rId="118" ua="false" sId="1">
    <nc r="M328" t="inlineStr">
      <is>
        <r>
          <rPr>
            <sz val="10"/>
            <rFont val="Arial"/>
            <family val="0"/>
          </rPr>
          <t xml:space="preserve">usa</t>
        </r>
      </is>
    </nc>
  </rcc>
  <rcc rId="119" ua="false" sId="1">
    <nc r="S328" t="inlineStr">
      <is>
        <r>
          <rPr>
            <sz val="10"/>
            <rFont val="Arial"/>
            <family val="0"/>
          </rPr>
          <t xml:space="preserve">scotland</t>
        </r>
      </is>
    </nc>
  </rcc>
  <rcc rId="120" ua="false" sId="1">
    <nc r="X328" t="inlineStr">
      <is>
        <r>
          <rPr>
            <sz val="10"/>
            <rFont val="Arial"/>
            <family val="0"/>
          </rPr>
          <t xml:space="preserve">ireland</t>
        </r>
      </is>
    </nc>
  </rcc>
  <rcc rId="121" ua="false" sId="1">
    <nc r="G328" t="inlineStr">
      <is>
        <r>
          <rPr>
            <sz val="10"/>
            <rFont val="Arial"/>
            <family val="0"/>
          </rPr>
          <t xml:space="preserve">usa</t>
        </r>
      </is>
    </nc>
  </rcc>
</revisions>
</file>

<file path=xl/revisions/revisionLog22.xml><?xml version="1.0" encoding="utf-8"?>
<revisions xmlns="http://schemas.openxmlformats.org/spreadsheetml/2006/main" xmlns:r="http://schemas.openxmlformats.org/officeDocument/2006/relationships">
  <rcc rId="122" ua="false" sId="1">
    <nc r="C309" t="inlineStr">
      <is>
        <r>
          <rPr>
            <sz val="10"/>
            <rFont val="Arial"/>
            <family val="0"/>
          </rPr>
          <t xml:space="preserve">usa</t>
        </r>
      </is>
    </nc>
  </rcc>
  <rcc rId="123" ua="false" sId="1">
    <nc r="G309" t="inlineStr">
      <is>
        <r>
          <rPr>
            <sz val="10"/>
            <rFont val="Arial"/>
            <family val="0"/>
          </rPr>
          <t xml:space="preserve">korea</t>
        </r>
      </is>
    </nc>
  </rcc>
  <rcc rId="124" ua="false" sId="1">
    <nc r="M309" t="inlineStr">
      <is>
        <r>
          <rPr>
            <sz val="10"/>
            <rFont val="Arial"/>
            <family val="0"/>
          </rPr>
          <t xml:space="preserve">usa</t>
        </r>
      </is>
    </nc>
  </rcc>
  <rcc rId="125" ua="false" sId="1">
    <nc r="S309" t="inlineStr">
      <is>
        <r>
          <rPr>
            <sz val="10"/>
            <rFont val="Arial"/>
            <family val="0"/>
          </rPr>
          <t xml:space="preserve">usa</t>
        </r>
      </is>
    </nc>
  </rcc>
  <rcc rId="126" ua="false" sId="1">
    <nc r="X309" t="inlineStr">
      <is>
        <r>
          <rPr>
            <sz val="10"/>
            <rFont val="Arial"/>
            <family val="0"/>
          </rPr>
          <t xml:space="preserve">south africa</t>
        </r>
      </is>
    </nc>
  </rcc>
</revisions>
</file>

<file path=xl/revisions/revisionLog23.xml><?xml version="1.0" encoding="utf-8"?>
<revisions xmlns="http://schemas.openxmlformats.org/spreadsheetml/2006/main" xmlns:r="http://schemas.openxmlformats.org/officeDocument/2006/relationships">
  <rcc rId="127" ua="false" sId="1">
    <nc r="C290" t="inlineStr">
      <is>
        <r>
          <rPr>
            <sz val="10"/>
            <rFont val="Arial"/>
            <family val="0"/>
          </rPr>
          <t xml:space="preserve">usa</t>
        </r>
      </is>
    </nc>
  </rcc>
  <rcc rId="128" ua="false" sId="1">
    <nc r="M290" t="inlineStr">
      <is>
        <r>
          <rPr>
            <sz val="10"/>
            <rFont val="Arial"/>
            <family val="0"/>
          </rPr>
          <t xml:space="preserve">usa</t>
        </r>
      </is>
    </nc>
  </rcc>
  <rcc rId="129" ua="false" sId="1">
    <nc r="S290" t="inlineStr">
      <is>
        <r>
          <rPr>
            <sz val="10"/>
            <rFont val="Arial"/>
            <family val="0"/>
          </rPr>
          <t xml:space="preserve">england</t>
        </r>
      </is>
    </nc>
  </rcc>
  <rcc rId="130" ua="false" sId="1">
    <nc r="X290" t="inlineStr">
      <is>
        <r>
          <rPr>
            <sz val="10"/>
            <rFont val="Arial"/>
            <family val="0"/>
          </rPr>
          <t xml:space="preserve">scotland</t>
        </r>
      </is>
    </nc>
  </rcc>
  <rcc rId="131" ua="false" sId="1">
    <nc r="G290" t="inlineStr">
      <is>
        <r>
          <rPr>
            <sz val="10"/>
            <rFont val="Arial"/>
            <family val="0"/>
          </rPr>
          <t xml:space="preserve">usa</t>
        </r>
      </is>
    </nc>
  </rcc>
</revisions>
</file>

<file path=xl/revisions/revisionLog24.xml><?xml version="1.0" encoding="utf-8"?>
<revisions xmlns="http://schemas.openxmlformats.org/spreadsheetml/2006/main" xmlns:r="http://schemas.openxmlformats.org/officeDocument/2006/relationships">
  <rcc rId="132" ua="false" sId="1">
    <nc r="C271" t="inlineStr">
      <is>
        <r>
          <rPr>
            <sz val="10"/>
            <rFont val="Arial"/>
            <family val="0"/>
          </rPr>
          <t xml:space="preserve">columbia</t>
        </r>
      </is>
    </nc>
  </rcc>
  <rcc rId="133" ua="false" sId="1">
    <nc r="G271" t="inlineStr">
      <is>
        <r>
          <rPr>
            <sz val="10"/>
            <rFont val="Arial"/>
            <family val="0"/>
          </rPr>
          <t xml:space="preserve">south korea</t>
        </r>
      </is>
    </nc>
  </rcc>
  <rcc rId="134" ua="false" sId="1">
    <nc r="M271" t="inlineStr">
      <is>
        <r>
          <rPr>
            <sz val="10"/>
            <rFont val="Arial"/>
            <family val="0"/>
          </rPr>
          <t xml:space="preserve">usa</t>
        </r>
      </is>
    </nc>
  </rcc>
  <rcc rId="135" ua="false" sId="1">
    <nc r="S271" t="inlineStr">
      <is>
        <r>
          <rPr>
            <sz val="10"/>
            <rFont val="Arial"/>
            <family val="0"/>
          </rPr>
          <t xml:space="preserve">ireland</t>
        </r>
      </is>
    </nc>
  </rcc>
  <rcc rId="136" ua="false" sId="1">
    <nc r="X271" t="inlineStr">
      <is>
        <r>
          <rPr>
            <sz val="10"/>
            <rFont val="Arial"/>
            <family val="0"/>
          </rPr>
          <t xml:space="preserve">usa</t>
        </r>
      </is>
    </nc>
  </rcc>
</revisions>
</file>

<file path=xl/revisions/revisionLog25.xml><?xml version="1.0" encoding="utf-8"?>
<revisions xmlns="http://schemas.openxmlformats.org/spreadsheetml/2006/main" xmlns:r="http://schemas.openxmlformats.org/officeDocument/2006/relationships">
  <rcc rId="137" ua="false" sId="1">
    <nc r="C252" t="inlineStr">
      <is>
        <r>
          <rPr>
            <sz val="10"/>
            <rFont val="Arial"/>
            <family val="0"/>
          </rPr>
          <t xml:space="preserve">usa</t>
        </r>
      </is>
    </nc>
  </rcc>
  <rcc rId="138" ua="false" sId="1">
    <nc r="G252" t="inlineStr">
      <is>
        <r>
          <rPr>
            <sz val="10"/>
            <rFont val="Arial"/>
            <family val="0"/>
          </rPr>
          <t xml:space="preserve">wales</t>
        </r>
      </is>
    </nc>
  </rcc>
  <rcc rId="139" ua="false" sId="1">
    <nc r="M252" t="inlineStr">
      <is>
        <r>
          <rPr>
            <sz val="10"/>
            <rFont val="Arial"/>
            <family val="0"/>
          </rPr>
          <t xml:space="preserve">scotland</t>
        </r>
      </is>
    </nc>
  </rcc>
  <rcc rId="140" ua="false" sId="1">
    <nc r="S252" t="inlineStr">
      <is>
        <r>
          <rPr>
            <sz val="10"/>
            <rFont val="Arial"/>
            <family val="0"/>
          </rPr>
          <t xml:space="preserve">ireland</t>
        </r>
      </is>
    </nc>
  </rcc>
  <rcc rId="141" ua="false" sId="1">
    <nc r="X252" t="inlineStr">
      <is>
        <r>
          <rPr>
            <sz val="10"/>
            <rFont val="Arial"/>
            <family val="0"/>
          </rPr>
          <t xml:space="preserve">usa</t>
        </r>
      </is>
    </nc>
  </rcc>
</revisions>
</file>

<file path=xl/revisions/revisionLog26.xml><?xml version="1.0" encoding="utf-8"?>
<revisions xmlns="http://schemas.openxmlformats.org/spreadsheetml/2006/main" xmlns:r="http://schemas.openxmlformats.org/officeDocument/2006/relationships">
  <rcc rId="142" ua="false" sId="1">
    <nc r="C214" t="inlineStr">
      <is>
        <r>
          <rPr>
            <sz val="10"/>
            <rFont val="Arial"/>
            <family val="0"/>
          </rPr>
          <t xml:space="preserve">usa</t>
        </r>
      </is>
    </nc>
  </rcc>
  <rcc rId="143" ua="false" sId="1">
    <nc r="G214" t="inlineStr">
      <is>
        <r>
          <rPr>
            <sz val="10"/>
            <rFont val="Arial"/>
            <family val="0"/>
          </rPr>
          <t xml:space="preserve">sweden</t>
        </r>
      </is>
    </nc>
  </rcc>
  <rcc rId="144" ua="false" sId="1">
    <nc r="M214" t="inlineStr">
      <is>
        <r>
          <rPr>
            <sz val="10"/>
            <rFont val="Arial"/>
            <family val="0"/>
          </rPr>
          <t xml:space="preserve">german</t>
        </r>
      </is>
    </nc>
  </rcc>
  <rcc rId="145" ua="false" sId="1">
    <nc r="S214" t="inlineStr">
      <is>
        <r>
          <rPr>
            <sz val="10"/>
            <rFont val="Arial"/>
            <family val="0"/>
          </rPr>
          <t xml:space="preserve">usa</t>
        </r>
      </is>
    </nc>
  </rcc>
  <rcc rId="146" ua="false" sId="1">
    <nc r="X214"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147" ua="false" sId="1">
    <nc r="C195" t="inlineStr">
      <is>
        <r>
          <rPr>
            <sz val="10"/>
            <rFont val="Arial"/>
            <family val="0"/>
          </rPr>
          <t xml:space="preserve">usa</t>
        </r>
      </is>
    </nc>
  </rcc>
  <rcc rId="148" ua="false" sId="1">
    <nc r="G195" t="inlineStr">
      <is>
        <r>
          <rPr>
            <sz val="10"/>
            <rFont val="Arial"/>
            <family val="0"/>
          </rPr>
          <t xml:space="preserve">usa</t>
        </r>
      </is>
    </nc>
  </rcc>
  <rcc rId="149" ua="false" sId="1">
    <nc r="M195" t="inlineStr">
      <is>
        <r>
          <rPr>
            <sz val="10"/>
            <rFont val="Arial"/>
            <family val="0"/>
          </rPr>
          <t xml:space="preserve">usa</t>
        </r>
      </is>
    </nc>
  </rcc>
  <rcc rId="150" ua="false" sId="1">
    <nc r="S195" t="inlineStr">
      <is>
        <r>
          <rPr>
            <sz val="10"/>
            <rFont val="Arial"/>
            <family val="0"/>
          </rPr>
          <t xml:space="preserve">canada</t>
        </r>
      </is>
    </nc>
  </rcc>
  <rcc rId="151" ua="false" sId="1">
    <nc r="X195" t="inlineStr">
      <is>
        <r>
          <rPr>
            <sz val="10"/>
            <rFont val="Arial"/>
            <family val="0"/>
          </rPr>
          <t xml:space="preserve">france</t>
        </r>
      </is>
    </nc>
  </rcc>
</revisions>
</file>

<file path=xl/revisions/revisionLog28.xml><?xml version="1.0" encoding="utf-8"?>
<revisions xmlns="http://schemas.openxmlformats.org/spreadsheetml/2006/main" xmlns:r="http://schemas.openxmlformats.org/officeDocument/2006/relationships">
  <rcc rId="152" ua="false" sId="1">
    <nc r="C176" t="inlineStr">
      <is>
        <r>
          <rPr>
            <sz val="10"/>
            <rFont val="Arial"/>
            <family val="0"/>
          </rPr>
          <t xml:space="preserve">usa</t>
        </r>
      </is>
    </nc>
  </rcc>
  <rcc rId="153" ua="false" sId="1">
    <nc r="G176" t="inlineStr">
      <is>
        <r>
          <rPr>
            <sz val="10"/>
            <rFont val="Arial"/>
            <family val="0"/>
          </rPr>
          <t xml:space="preserve">australia</t>
        </r>
      </is>
    </nc>
  </rcc>
  <rcc rId="154" ua="false" sId="1">
    <nc r="M176" t="inlineStr">
      <is>
        <r>
          <rPr>
            <sz val="10"/>
            <rFont val="Arial"/>
            <family val="0"/>
          </rPr>
          <t xml:space="preserve">usa</t>
        </r>
      </is>
    </nc>
  </rcc>
  <rcc rId="155" ua="false" sId="1">
    <nc r="S176" t="inlineStr">
      <is>
        <r>
          <rPr>
            <sz val="10"/>
            <rFont val="Arial"/>
            <family val="0"/>
          </rPr>
          <t xml:space="preserve">french</t>
        </r>
      </is>
    </nc>
  </rcc>
  <rcc rId="156" ua="false" sId="1">
    <nc r="X176" t="inlineStr">
      <is>
        <r>
          <rPr>
            <sz val="10"/>
            <rFont val="Arial"/>
            <family val="0"/>
          </rPr>
          <t xml:space="preserve">england</t>
        </r>
      </is>
    </nc>
  </rcc>
</revisions>
</file>

<file path=xl/revisions/revisionLog29.xml><?xml version="1.0" encoding="utf-8"?>
<revisions xmlns="http://schemas.openxmlformats.org/spreadsheetml/2006/main" xmlns:r="http://schemas.openxmlformats.org/officeDocument/2006/relationships">
  <rcc rId="157" ua="false" sId="1">
    <nc r="C157" t="inlineStr">
      <is>
        <r>
          <rPr>
            <sz val="10"/>
            <rFont val="Arial"/>
            <family val="0"/>
          </rPr>
          <t xml:space="preserve">swedish</t>
        </r>
      </is>
    </nc>
  </rcc>
  <rcc rId="158" ua="false" sId="1">
    <nc r="G157" t="inlineStr">
      <is>
        <r>
          <rPr>
            <sz val="10"/>
            <rFont val="Arial"/>
            <family val="0"/>
          </rPr>
          <t xml:space="preserve">mexico</t>
        </r>
      </is>
    </nc>
  </rcc>
  <rcc rId="159" ua="false" sId="1">
    <nc r="M157" t="inlineStr">
      <is>
        <r>
          <rPr>
            <sz val="10"/>
            <rFont val="Arial"/>
            <family val="0"/>
          </rPr>
          <t xml:space="preserve">usa</t>
        </r>
      </is>
    </nc>
  </rcc>
  <rcc rId="160" ua="false" sId="1">
    <nc r="S157" t="inlineStr">
      <is>
        <r>
          <rPr>
            <sz val="10"/>
            <rFont val="Arial"/>
            <family val="0"/>
          </rPr>
          <t xml:space="preserve">usa</t>
        </r>
      </is>
    </nc>
  </rcc>
  <rcc rId="161" ua="false" sId="1">
    <nc r="X157" t="inlineStr">
      <is>
        <r>
          <rPr>
            <sz val="10"/>
            <rFont val="Arial"/>
            <family val="0"/>
          </rPr>
          <t xml:space="preserve">canada</t>
        </r>
      </is>
    </nc>
  </rcc>
</revisions>
</file>

<file path=xl/revisions/revisionLog3.xml><?xml version="1.0" encoding="utf-8"?>
<revisions xmlns="http://schemas.openxmlformats.org/spreadsheetml/2006/main" xmlns:r="http://schemas.openxmlformats.org/officeDocument/2006/relationships">
  <rcc rId="8" ua="false" sId="1">
    <nc r="X75" t="inlineStr">
      <is>
        <r>
          <rPr>
            <sz val="10"/>
            <rFont val="Arial"/>
            <family val="0"/>
          </rPr>
          <t xml:space="preserve">st andrews</t>
        </r>
      </is>
    </nc>
  </rcc>
  <rcc rId="9" ua="false" sId="1">
    <nc r="C94" t="inlineStr">
      <is>
        <r>
          <rPr>
            <sz val="10"/>
            <rFont val="Arial"/>
            <family val="0"/>
          </rPr>
          <t xml:space="preserve">christina kim</t>
        </r>
      </is>
    </nc>
  </rcc>
  <rcc rId="10" ua="false" sId="1">
    <nc r="G94" t="inlineStr">
      <is>
        <r>
          <rPr>
            <sz val="10"/>
            <rFont val="Arial"/>
            <family val="0"/>
          </rPr>
          <t xml:space="preserve">gerry watson</t>
        </r>
      </is>
    </nc>
  </rcc>
  <rcc rId="11" ua="false" sId="1">
    <nc r="M94" t="inlineStr">
      <is>
        <r>
          <rPr>
            <sz val="10"/>
            <rFont val="Arial"/>
            <family val="0"/>
          </rPr>
          <t xml:space="preserve">fred couples</t>
        </r>
      </is>
    </nc>
  </rcc>
  <rcc rId="12" ua="false" sId="1">
    <nc r="S94" t="inlineStr">
      <is>
        <r>
          <rPr>
            <sz val="10"/>
            <rFont val="Arial"/>
            <family val="0"/>
          </rPr>
          <t xml:space="preserve">oliver fisher</t>
        </r>
      </is>
    </nc>
  </rcc>
  <rcc rId="13" ua="false" sId="1">
    <nc r="X94" t="inlineStr">
      <is>
        <r>
          <rPr>
            <sz val="10"/>
            <rFont val="Arial"/>
            <family val="0"/>
          </rPr>
          <t xml:space="preserve">thomas morris</t>
        </r>
      </is>
    </nc>
  </rcc>
  <rcc rId="14" ua="false" sId="1">
    <nc r="C113" t="inlineStr">
      <is>
        <r>
          <rPr>
            <sz val="10"/>
            <rFont val="Arial"/>
            <family val="0"/>
          </rPr>
          <t xml:space="preserve">oakmont</t>
        </r>
      </is>
    </nc>
  </rcc>
  <rcc rId="15" ua="false" sId="1">
    <nc r="G113" t="inlineStr">
      <is>
        <r>
          <rPr>
            <sz val="10"/>
            <rFont val="Arial"/>
            <family val="0"/>
          </rPr>
          <t xml:space="preserve">vijay singh</t>
        </r>
      </is>
    </nc>
  </rcc>
  <rcc rId="16" ua="false" sId="1">
    <nc r="M113" t="inlineStr">
      <is>
        <r>
          <rPr>
            <sz val="10"/>
            <rFont val="Arial"/>
            <family val="0"/>
          </rPr>
          <t xml:space="preserve">christian dimarco</t>
        </r>
      </is>
    </nc>
  </rcc>
  <rcc rId="17" ua="false" sId="1">
    <nc r="S113" t="inlineStr">
      <is>
        <r>
          <rPr>
            <sz val="10"/>
            <rFont val="Arial"/>
            <family val="0"/>
          </rPr>
          <t xml:space="preserve">jose maria olazabal</t>
        </r>
      </is>
    </nc>
  </rcc>
</revisions>
</file>

<file path=xl/revisions/revisionLog30.xml><?xml version="1.0" encoding="utf-8"?>
<revisions xmlns="http://schemas.openxmlformats.org/spreadsheetml/2006/main" xmlns:r="http://schemas.openxmlformats.org/officeDocument/2006/relationships">
  <rcc rId="162" ua="false" sId="1">
    <nc r="C138" t="inlineStr">
      <is>
        <r>
          <rPr>
            <sz val="10"/>
            <rFont val="Arial"/>
            <family val="0"/>
          </rPr>
          <t xml:space="preserve">argentina</t>
        </r>
      </is>
    </nc>
  </rcc>
  <rcc rId="163" ua="false" sId="1">
    <nc r="G138" t="inlineStr">
      <is>
        <r>
          <rPr>
            <sz val="10"/>
            <rFont val="Arial"/>
            <family val="0"/>
          </rPr>
          <t xml:space="preserve">england</t>
        </r>
      </is>
    </nc>
  </rcc>
  <rcc rId="164" ua="false" sId="1">
    <nc r="M138" t="inlineStr">
      <is>
        <r>
          <rPr>
            <sz val="10"/>
            <rFont val="Arial"/>
            <family val="0"/>
          </rPr>
          <t xml:space="preserve">usa</t>
        </r>
      </is>
    </nc>
  </rcc>
  <rcc rId="165" ua="false" sId="1">
    <nc r="S138" t="inlineStr">
      <is>
        <r>
          <rPr>
            <sz val="10"/>
            <rFont val="Arial"/>
            <family val="0"/>
          </rPr>
          <t xml:space="preserve">usa</t>
        </r>
      </is>
    </nc>
  </rcc>
</revisions>
</file>

<file path=xl/revisions/revisionLog31.xml><?xml version="1.0" encoding="utf-8"?>
<revisions xmlns="http://schemas.openxmlformats.org/spreadsheetml/2006/main" xmlns:r="http://schemas.openxmlformats.org/officeDocument/2006/relationships">
  <rcc rId="166" ua="false" sId="1">
    <nc r="X138" t="inlineStr">
      <is>
        <r>
          <rPr>
            <sz val="10"/>
            <rFont val="Arial"/>
            <family val="0"/>
          </rPr>
          <t xml:space="preserve">usa</t>
        </r>
      </is>
    </nc>
  </rcc>
  <rcc rId="167" ua="false" sId="1">
    <nc r="C119" t="inlineStr">
      <is>
        <r>
          <rPr>
            <sz val="10"/>
            <rFont val="Arial"/>
            <family val="0"/>
          </rPr>
          <t xml:space="preserve">usa</t>
        </r>
      </is>
    </nc>
  </rcc>
  <rcc rId="168" ua="false" sId="1">
    <nc r="G119" t="inlineStr">
      <is>
        <r>
          <rPr>
            <sz val="10"/>
            <rFont val="Arial"/>
            <family val="0"/>
          </rPr>
          <t xml:space="preserve">fiji</t>
        </r>
      </is>
    </nc>
  </rcc>
  <rcc rId="169" ua="false" sId="1">
    <nc r="M119" t="inlineStr">
      <is>
        <r>
          <rPr>
            <sz val="10"/>
            <rFont val="Arial"/>
            <family val="0"/>
          </rPr>
          <t xml:space="preserve">usa</t>
        </r>
      </is>
    </nc>
  </rcc>
  <rcc rId="170" ua="false" sId="1">
    <nc r="S119" t="inlineStr">
      <is>
        <r>
          <rPr>
            <sz val="10"/>
            <rFont val="Arial"/>
            <family val="0"/>
          </rPr>
          <t xml:space="preserve">spain</t>
        </r>
      </is>
    </nc>
  </rcc>
  <rcc rId="171" ua="false" sId="1">
    <nc r="X119" t="inlineStr">
      <is>
        <r>
          <rPr>
            <sz val="10"/>
            <rFont val="Arial"/>
            <family val="0"/>
          </rPr>
          <t xml:space="preserve">sweden</t>
        </r>
      </is>
    </nc>
  </rcc>
</revisions>
</file>

<file path=xl/revisions/revisionLog32.xml><?xml version="1.0" encoding="utf-8"?>
<revisions xmlns="http://schemas.openxmlformats.org/spreadsheetml/2006/main" xmlns:r="http://schemas.openxmlformats.org/officeDocument/2006/relationships">
  <rcc rId="172" ua="false" sId="1">
    <nc r="C100" t="inlineStr">
      <is>
        <r>
          <rPr>
            <sz val="10"/>
            <rFont val="Arial"/>
            <family val="0"/>
          </rPr>
          <t xml:space="preserve">usa</t>
        </r>
      </is>
    </nc>
  </rcc>
  <rcc rId="173" ua="false" sId="1">
    <nc r="G100" t="inlineStr">
      <is>
        <r>
          <rPr>
            <sz val="10"/>
            <rFont val="Arial"/>
            <family val="0"/>
          </rPr>
          <t xml:space="preserve">usa</t>
        </r>
      </is>
    </nc>
  </rcc>
  <rcc rId="174" ua="false" sId="1">
    <nc r="M100" t="inlineStr">
      <is>
        <r>
          <rPr>
            <sz val="10"/>
            <rFont val="Arial"/>
            <family val="0"/>
          </rPr>
          <t xml:space="preserve">usa</t>
        </r>
      </is>
    </nc>
  </rcc>
  <rcc rId="175" ua="false" sId="1">
    <nc r="S100" t="inlineStr">
      <is>
        <r>
          <rPr>
            <sz val="10"/>
            <rFont val="Arial"/>
            <family val="0"/>
          </rPr>
          <t xml:space="preserve">england</t>
        </r>
      </is>
    </nc>
  </rcc>
  <rcc rId="176" ua="false" sId="1">
    <nc r="X100" t="inlineStr">
      <is>
        <r>
          <rPr>
            <sz val="10"/>
            <rFont val="Arial"/>
            <family val="0"/>
          </rPr>
          <t xml:space="preserve">scotland</t>
        </r>
      </is>
    </nc>
  </rcc>
</revisions>
</file>

<file path=xl/revisions/revisionLog33.xml><?xml version="1.0" encoding="utf-8"?>
<revisions xmlns="http://schemas.openxmlformats.org/spreadsheetml/2006/main" xmlns:r="http://schemas.openxmlformats.org/officeDocument/2006/relationships">
  <rcc rId="177" ua="false" sId="1">
    <nc r="C62" t="inlineStr">
      <is>
        <r>
          <rPr>
            <sz val="10"/>
            <rFont val="Arial"/>
            <family val="0"/>
          </rPr>
          <t xml:space="preserve">german</t>
        </r>
      </is>
    </nc>
  </rcc>
  <rcc rId="178" ua="false" sId="1">
    <nc r="G62" t="inlineStr">
      <is>
        <r>
          <rPr>
            <sz val="10"/>
            <rFont val="Arial"/>
            <family val="0"/>
          </rPr>
          <t xml:space="preserve">usa</t>
        </r>
      </is>
    </nc>
  </rcc>
  <rcc rId="179" ua="false" sId="1">
    <nc r="M62" t="inlineStr">
      <is>
        <r>
          <rPr>
            <sz val="10"/>
            <rFont val="Arial"/>
            <family val="0"/>
          </rPr>
          <t xml:space="preserve">england</t>
        </r>
      </is>
    </nc>
  </rcc>
  <rcc rId="180" ua="false" sId="1">
    <nc r="S62" t="inlineStr">
      <is>
        <r>
          <rPr>
            <sz val="10"/>
            <rFont val="Arial"/>
            <family val="0"/>
          </rPr>
          <t xml:space="preserve">south african</t>
        </r>
      </is>
    </nc>
  </rcc>
  <rcc rId="181" ua="false" sId="1">
    <nc r="X62" t="inlineStr">
      <is>
        <r>
          <rPr>
            <sz val="10"/>
            <rFont val="Arial"/>
            <family val="0"/>
          </rPr>
          <t xml:space="preserve">usa</t>
        </r>
      </is>
    </nc>
  </rcc>
  <rcc rId="182" ua="false" sId="1">
    <nc r="X43" t="inlineStr">
      <is>
        <r>
          <rPr>
            <sz val="10"/>
            <rFont val="Arial"/>
            <family val="0"/>
          </rPr>
          <t xml:space="preserve">australia</t>
        </r>
      </is>
    </nc>
  </rcc>
  <rcc rId="183" ua="false" sId="1">
    <nc r="S43" t="inlineStr">
      <is>
        <r>
          <rPr>
            <sz val="10"/>
            <rFont val="Arial"/>
            <family val="0"/>
          </rPr>
          <t xml:space="preserve">usa</t>
        </r>
      </is>
    </nc>
  </rcc>
  <rcc rId="184" ua="false" sId="1">
    <nc r="G43" t="inlineStr">
      <is>
        <r>
          <rPr>
            <sz val="10"/>
            <rFont val="Arial"/>
            <family val="0"/>
          </rPr>
          <t xml:space="preserve">england</t>
        </r>
      </is>
    </nc>
  </rcc>
  <rcc rId="185" ua="false" sId="1">
    <nc r="M43" t="inlineStr">
      <is>
        <r>
          <rPr>
            <sz val="10"/>
            <rFont val="Arial"/>
            <family val="0"/>
          </rPr>
          <t xml:space="preserve">usa</t>
        </r>
      </is>
    </nc>
  </rcc>
  <rcc rId="186" ua="false" sId="1">
    <nc r="C43" t="inlineStr">
      <is>
        <r>
          <rPr>
            <sz val="10"/>
            <rFont val="Arial"/>
            <family val="0"/>
          </rPr>
          <t xml:space="preserve">australia</t>
        </r>
      </is>
    </nc>
  </rcc>
</revisions>
</file>

<file path=xl/revisions/revisionLog34.xml><?xml version="1.0" encoding="utf-8"?>
<revisions xmlns="http://schemas.openxmlformats.org/spreadsheetml/2006/main" xmlns:r="http://schemas.openxmlformats.org/officeDocument/2006/relationships">
  <rcc rId="187" ua="false" sId="1">
    <nc r="G24" t="inlineStr">
      <is>
        <r>
          <rPr>
            <sz val="10"/>
            <rFont val="Arial"/>
            <family val="0"/>
          </rPr>
          <t xml:space="preserve">france</t>
        </r>
      </is>
    </nc>
  </rcc>
  <rcc rId="188" ua="false" sId="1">
    <nc r="M24" t="inlineStr">
      <is>
        <r>
          <rPr>
            <sz val="10"/>
            <rFont val="Arial"/>
            <family val="0"/>
          </rPr>
          <t xml:space="preserve">usa</t>
        </r>
      </is>
    </nc>
  </rcc>
  <rcc rId="189" ua="false" sId="1">
    <nc r="S24" t="inlineStr">
      <is>
        <r>
          <rPr>
            <sz val="10"/>
            <rFont val="Arial"/>
            <family val="0"/>
          </rPr>
          <t xml:space="preserve">usa</t>
        </r>
      </is>
    </nc>
  </rcc>
  <rcc rId="190" ua="false" sId="1">
    <nc r="X24" t="inlineStr">
      <is>
        <r>
          <rPr>
            <sz val="10"/>
            <rFont val="Arial"/>
            <family val="0"/>
          </rPr>
          <t xml:space="preserve">spain</t>
        </r>
      </is>
    </nc>
  </rcc>
</revisions>
</file>

<file path=xl/revisions/revisionLog35.xml><?xml version="1.0" encoding="utf-8"?>
<revisions xmlns="http://schemas.openxmlformats.org/spreadsheetml/2006/main" xmlns:r="http://schemas.openxmlformats.org/officeDocument/2006/relationships">
  <rcc rId="191" ua="false" sId="1">
    <nc r="C81" t="inlineStr">
      <is>
        <r>
          <rPr>
            <sz val="10"/>
            <rFont val="Arial"/>
            <family val="0"/>
          </rPr>
          <t xml:space="preserve">usa</t>
        </r>
      </is>
    </nc>
  </rcc>
  <rcc rId="192" ua="false" sId="1">
    <nc r="G81" t="inlineStr">
      <is>
        <r>
          <rPr>
            <sz val="10"/>
            <rFont val="Arial"/>
            <family val="0"/>
          </rPr>
          <t xml:space="preserve">argentina</t>
        </r>
      </is>
    </nc>
  </rcc>
  <rcc rId="193" ua="false" sId="1">
    <nc r="M81" t="inlineStr">
      <is>
        <r>
          <rPr>
            <sz val="10"/>
            <rFont val="Arial"/>
            <family val="0"/>
          </rPr>
          <t xml:space="preserve">spain</t>
        </r>
      </is>
    </nc>
  </rcc>
  <rcc rId="194" ua="false" sId="1">
    <nc r="S81" t="inlineStr">
      <is>
        <r>
          <rPr>
            <sz val="10"/>
            <rFont val="Arial"/>
            <family val="0"/>
          </rPr>
          <t xml:space="preserve">sweden</t>
        </r>
      </is>
    </nc>
  </rcc>
  <rcc rId="195" ua="false" sId="1">
    <nc r="X81" t="inlineStr">
      <is>
        <r>
          <rPr>
            <sz val="10"/>
            <rFont val="Arial"/>
            <family val="0"/>
          </rPr>
          <t xml:space="preserve">scotland</t>
        </r>
      </is>
    </nc>
  </rcc>
</revisions>
</file>

<file path=xl/revisions/revisionLog36.xml><?xml version="1.0" encoding="utf-8"?>
<revisions xmlns="http://schemas.openxmlformats.org/spreadsheetml/2006/main" xmlns:r="http://schemas.openxmlformats.org/officeDocument/2006/relationships">
  <rcc rId="196" ua="false" sId="1">
    <nc r="C233" t="inlineStr">
      <is>
        <r>
          <rPr>
            <sz val="10"/>
            <rFont val="Arial"/>
            <family val="0"/>
          </rPr>
          <t xml:space="preserve">england</t>
        </r>
      </is>
    </nc>
  </rcc>
  <rcc rId="197" ua="false" sId="1">
    <nc r="G233" t="inlineStr">
      <is>
        <r>
          <rPr>
            <sz val="10"/>
            <rFont val="Arial"/>
            <family val="0"/>
          </rPr>
          <t xml:space="preserve">usa</t>
        </r>
      </is>
    </nc>
  </rcc>
  <rcc rId="198" ua="false" sId="1">
    <nc r="M233" t="inlineStr">
      <is>
        <r>
          <rPr>
            <sz val="10"/>
            <rFont val="Arial"/>
            <family val="0"/>
          </rPr>
          <t xml:space="preserve">usa</t>
        </r>
      </is>
    </nc>
  </rcc>
  <rcc rId="199" ua="false" sId="1">
    <nc r="S233" t="inlineStr">
      <is>
        <r>
          <rPr>
            <sz val="10"/>
            <rFont val="Arial"/>
            <family val="0"/>
          </rPr>
          <t xml:space="preserve">sweden</t>
        </r>
      </is>
    </nc>
  </rcc>
</revisions>
</file>

<file path=xl/revisions/revisionLog37.xml><?xml version="1.0" encoding="utf-8"?>
<revisions xmlns="http://schemas.openxmlformats.org/spreadsheetml/2006/main" xmlns:r="http://schemas.openxmlformats.org/officeDocument/2006/relationships">
  <rcc rId="200" ua="false" sId="1">
    <nc r="X233" t="inlineStr">
      <is>
        <r>
          <rPr>
            <sz val="10"/>
            <rFont val="Arial"/>
            <family val="0"/>
          </rPr>
          <t xml:space="preserve">usa</t>
        </r>
      </is>
    </nc>
  </rcc>
  <rcc rId="201" ua="false" sId="1">
    <oc r="G303" t="inlineStr">
      <is>
        <r>
          <rPr>
            <sz val="10"/>
            <rFont val="Arial"/>
            <family val="0"/>
          </rPr>
          <t xml:space="preserve">james furikl</t>
        </r>
      </is>
    </oc>
    <nc r="G303" t="inlineStr">
      <is>
        <r>
          <rPr>
            <sz val="10"/>
            <rFont val="Arial"/>
            <family val="0"/>
          </rPr>
          <t xml:space="preserve">jim furik</t>
        </r>
      </is>
    </nc>
  </rcc>
  <rcc rId="202" ua="false" sId="1">
    <oc r="G309" t="inlineStr">
      <is>
        <r>
          <rPr>
            <sz val="10"/>
            <rFont val="Arial"/>
            <family val="0"/>
          </rPr>
          <t xml:space="preserve">korea</t>
        </r>
      </is>
    </oc>
    <nc r="G309" t="inlineStr">
      <is>
        <r>
          <rPr>
            <sz val="10"/>
            <rFont val="Arial"/>
            <family val="0"/>
          </rPr>
          <t xml:space="preserve">usa</t>
        </r>
      </is>
    </nc>
  </rcc>
</revisions>
</file>

<file path=xl/revisions/revisionLog38.xml><?xml version="1.0" encoding="utf-8"?>
<revisions xmlns="http://schemas.openxmlformats.org/spreadsheetml/2006/main" xmlns:r="http://schemas.openxmlformats.org/officeDocument/2006/relationships">
  <rcc rId="203" ua="false" sId="1">
    <nc r="M341" t="inlineStr">
      <is>
        <r>
          <rPr>
            <sz val="10"/>
            <rFont val="Arial"/>
            <family val="0"/>
          </rPr>
          <t xml:space="preserve">ian poulter</t>
        </r>
      </is>
    </nc>
  </rcc>
</revisions>
</file>

<file path=xl/revisions/revisionLog4.xml><?xml version="1.0" encoding="utf-8"?>
<revisions xmlns="http://schemas.openxmlformats.org/spreadsheetml/2006/main" xmlns:r="http://schemas.openxmlformats.org/officeDocument/2006/relationships">
  <rcc rId="18" ua="false" sId="1">
    <nc r="X113" t="inlineStr">
      <is>
        <r>
          <rPr>
            <sz val="10"/>
            <rFont val="Arial"/>
            <family val="0"/>
          </rPr>
          <t xml:space="preserve">carin koch</t>
        </r>
      </is>
    </nc>
  </rcc>
  <rcc rId="19" ua="false" sId="1">
    <nc r="C132" t="inlineStr">
      <is>
        <r>
          <rPr>
            <sz val="10"/>
            <rFont val="Arial"/>
            <family val="0"/>
          </rPr>
          <t xml:space="preserve">angel cabrera</t>
        </r>
      </is>
    </nc>
  </rcc>
  <rcc rId="20" ua="false" sId="1">
    <nc r="G132" t="inlineStr">
      <is>
        <r>
          <rPr>
            <sz val="10"/>
            <rFont val="Arial"/>
            <family val="0"/>
          </rPr>
          <t xml:space="preserve">harry vardon</t>
        </r>
      </is>
    </nc>
  </rcc>
  <rcc rId="21" ua="false" sId="1">
    <nc r="M132" t="inlineStr">
      <is>
        <r>
          <rPr>
            <sz val="10"/>
            <rFont val="Arial"/>
            <family val="0"/>
          </rPr>
          <t xml:space="preserve">brandt snedeker</t>
        </r>
      </is>
    </nc>
  </rcc>
  <rcc rId="22" ua="false" sId="1">
    <nc r="S132" t="inlineStr">
      <is>
        <r>
          <rPr>
            <sz val="10"/>
            <rFont val="Arial"/>
            <family val="0"/>
          </rPr>
          <t xml:space="preserve">augusta</t>
        </r>
      </is>
    </nc>
  </rcc>
  <rcc rId="23" ua="false" sId="1">
    <nc r="X132" t="inlineStr">
      <is>
        <r>
          <rPr>
            <sz val="10"/>
            <rFont val="Arial"/>
            <family val="0"/>
          </rPr>
          <t xml:space="preserve">briny baird</t>
        </r>
      </is>
    </nc>
  </rcc>
</revisions>
</file>

<file path=xl/revisions/revisionLog5.xml><?xml version="1.0" encoding="utf-8"?>
<revisions xmlns="http://schemas.openxmlformats.org/spreadsheetml/2006/main" xmlns:r="http://schemas.openxmlformats.org/officeDocument/2006/relationships">
  <rcc rId="24" ua="false" sId="1">
    <nc r="C151" t="inlineStr">
      <is>
        <r>
          <rPr>
            <sz val="10"/>
            <rFont val="Arial"/>
            <family val="0"/>
          </rPr>
          <t xml:space="preserve">jasper parnevik</t>
        </r>
      </is>
    </nc>
  </rcc>
  <rcc rId="25" ua="false" sId="1">
    <nc r="G151" t="inlineStr">
      <is>
        <r>
          <rPr>
            <sz val="10"/>
            <rFont val="Arial"/>
            <family val="0"/>
          </rPr>
          <t xml:space="preserve">lorena ochoa</t>
        </r>
      </is>
    </nc>
  </rcc>
  <rcc rId="26" ua="false" sId="1">
    <nc r="M151" t="inlineStr">
      <is>
        <r>
          <rPr>
            <sz val="10"/>
            <rFont val="Arial"/>
            <family val="0"/>
          </rPr>
          <t xml:space="preserve">stewart cink</t>
        </r>
      </is>
    </nc>
  </rcc>
  <rcc rId="27" ua="false" sId="1">
    <nc r="S151" t="inlineStr">
      <is>
        <r>
          <rPr>
            <sz val="10"/>
            <rFont val="Arial"/>
            <family val="0"/>
          </rPr>
          <t xml:space="preserve">phil mickelson</t>
        </r>
      </is>
    </nc>
  </rcc>
  <rcc rId="28" ua="false" sId="1">
    <nc r="X151" t="inlineStr">
      <is>
        <r>
          <rPr>
            <sz val="10"/>
            <rFont val="Arial"/>
            <family val="0"/>
          </rPr>
          <t xml:space="preserve">michael weir</t>
        </r>
      </is>
    </nc>
  </rcc>
</revisions>
</file>

<file path=xl/revisions/revisionLog6.xml><?xml version="1.0" encoding="utf-8"?>
<revisions xmlns="http://schemas.openxmlformats.org/spreadsheetml/2006/main" xmlns:r="http://schemas.openxmlformats.org/officeDocument/2006/relationships">
  <rcc rId="29" ua="false" sId="1">
    <nc r="C170" t="inlineStr">
      <is>
        <r>
          <rPr>
            <sz val="10"/>
            <rFont val="Arial"/>
            <family val="0"/>
          </rPr>
          <t xml:space="preserve">jon daly</t>
        </r>
      </is>
    </nc>
  </rcc>
  <rcc rId="30" ua="false" sId="1">
    <nc r="G170" t="inlineStr">
      <is>
        <r>
          <rPr>
            <sz val="10"/>
            <rFont val="Arial"/>
            <family val="0"/>
          </rPr>
          <t xml:space="preserve">geoff ogilvy</t>
        </r>
      </is>
    </nc>
  </rcc>
  <rcc rId="31" ua="false" sId="1">
    <nc r="M170" t="inlineStr">
      <is>
        <r>
          <rPr>
            <sz val="10"/>
            <rFont val="Arial"/>
            <family val="0"/>
          </rPr>
          <t xml:space="preserve">indian wells</t>
        </r>
      </is>
    </nc>
  </rcc>
  <rcc rId="32" ua="false" sId="1">
    <nc r="S170" t="inlineStr">
      <is>
        <r>
          <rPr>
            <sz val="10"/>
            <rFont val="Arial"/>
            <family val="0"/>
          </rPr>
          <t xml:space="preserve">karine icher</t>
        </r>
      </is>
    </nc>
  </rcc>
  <rcc rId="33" ua="false" sId="1">
    <nc r="X170" t="inlineStr">
      <is>
        <r>
          <rPr>
            <sz val="10"/>
            <rFont val="Arial"/>
            <family val="0"/>
          </rPr>
          <t xml:space="preserve">paul broadhurst</t>
        </r>
      </is>
    </nc>
  </rcc>
  <rcc rId="34" ua="false" sId="1">
    <nc r="C189" t="inlineStr">
      <is>
        <r>
          <rPr>
            <sz val="10"/>
            <rFont val="Arial"/>
            <family val="0"/>
          </rPr>
          <t xml:space="preserve">john holmes</t>
        </r>
      </is>
    </nc>
  </rcc>
  <rcc rId="35" ua="false" sId="1">
    <nc r="G189" t="inlineStr">
      <is>
        <r>
          <rPr>
            <sz val="10"/>
            <rFont val="Arial"/>
            <family val="0"/>
          </rPr>
          <t xml:space="preserve">john walker</t>
        </r>
      </is>
    </nc>
  </rcc>
  <rcc rId="36" ua="false" sId="1">
    <nc r="M189" t="inlineStr">
      <is>
        <r>
          <rPr>
            <sz val="10"/>
            <rFont val="Arial"/>
            <family val="0"/>
          </rPr>
          <t xml:space="preserve">jack nicklaus</t>
        </r>
      </is>
    </nc>
  </rcc>
  <rcc rId="37" ua="false" sId="1">
    <nc r="X189" t="inlineStr">
      <is>
        <r>
          <rPr>
            <sz val="10"/>
            <rFont val="Arial"/>
            <family val="0"/>
          </rPr>
          <t xml:space="preserve">jean van de velde</t>
        </r>
      </is>
    </nc>
  </rcc>
  <rcc rId="38" ua="false" sId="1">
    <nc r="S189" t="inlineStr">
      <is>
        <r>
          <rPr>
            <sz val="10"/>
            <rFont val="Arial"/>
            <family val="0"/>
          </rPr>
          <t xml:space="preserve">stephen ames</t>
        </r>
      </is>
    </nc>
  </rcc>
</revisions>
</file>

<file path=xl/revisions/revisionLog7.xml><?xml version="1.0" encoding="utf-8"?>
<revisions xmlns="http://schemas.openxmlformats.org/spreadsheetml/2006/main" xmlns:r="http://schemas.openxmlformats.org/officeDocument/2006/relationships">
  <rcc rId="39" ua="false" sId="1">
    <nc r="C208" t="inlineStr">
      <is>
        <r>
          <rPr>
            <sz val="10"/>
            <rFont val="Arial"/>
            <family val="0"/>
          </rPr>
          <t xml:space="preserve">torrey pines</t>
        </r>
      </is>
    </nc>
  </rcc>
  <rcc rId="40" ua="false" sId="1">
    <nc r="G208" t="inlineStr">
      <is>
        <r>
          <rPr>
            <sz val="10"/>
            <rFont val="Arial"/>
            <family val="0"/>
          </rPr>
          <t xml:space="preserve">johan edfors</t>
        </r>
      </is>
    </nc>
  </rcc>
  <rcc rId="41" ua="false" sId="1">
    <nc r="M208" t="inlineStr">
      <is>
        <r>
          <rPr>
            <sz val="10"/>
            <rFont val="Arial"/>
            <family val="0"/>
          </rPr>
          <t xml:space="preserve">martin kaymer</t>
        </r>
      </is>
    </nc>
  </rcc>
  <rcc rId="42" ua="false" sId="1">
    <nc r="S208" t="inlineStr">
      <is>
        <r>
          <rPr>
            <sz val="10"/>
            <rFont val="Arial"/>
            <family val="0"/>
          </rPr>
          <t xml:space="preserve">thomas pernice</t>
        </r>
      </is>
    </nc>
  </rcc>
  <rcc rId="43" ua="false" sId="1">
    <nc r="X208" t="inlineStr">
      <is>
        <r>
          <rPr>
            <sz val="10"/>
            <rFont val="Arial"/>
            <family val="0"/>
          </rPr>
          <t xml:space="preserve">juli inkster</t>
        </r>
      </is>
    </nc>
  </rcc>
</revisions>
</file>

<file path=xl/revisions/revisionLog8.xml><?xml version="1.0" encoding="utf-8"?>
<revisions xmlns="http://schemas.openxmlformats.org/spreadsheetml/2006/main" xmlns:r="http://schemas.openxmlformats.org/officeDocument/2006/relationships">
  <rcc rId="44" ua="false" sId="1">
    <nc r="C227" t="inlineStr">
      <is>
        <r>
          <rPr>
            <sz val="10"/>
            <rFont val="Arial"/>
            <family val="0"/>
          </rPr>
          <t xml:space="preserve">luke donald</t>
        </r>
      </is>
    </nc>
  </rcc>
  <rcc rId="45" ua="false" sId="1">
    <nc r="G227" t="inlineStr">
      <is>
        <r>
          <rPr>
            <sz val="10"/>
            <rFont val="Arial"/>
            <family val="0"/>
          </rPr>
          <t xml:space="preserve">jonathan bird</t>
        </r>
      </is>
    </nc>
  </rcc>
  <rcc rId="46" ua="false" sId="1">
    <nc r="M227" t="inlineStr">
      <is>
        <r>
          <rPr>
            <sz val="10"/>
            <rFont val="Arial"/>
            <family val="0"/>
          </rPr>
          <t xml:space="preserve">cypres point</t>
        </r>
      </is>
    </nc>
  </rcc>
  <rcc rId="47" ua="false" sId="1">
    <nc r="S227" t="inlineStr">
      <is>
        <r>
          <rPr>
            <sz val="10"/>
            <rFont val="Arial"/>
            <family val="0"/>
          </rPr>
          <t xml:space="preserve">niclas fasth</t>
        </r>
      </is>
    </nc>
  </rcc>
  <rcc rId="48" ua="false" sId="1">
    <nc r="X227" t="inlineStr">
      <is>
        <r>
          <rPr>
            <sz val="10"/>
            <rFont val="Arial"/>
            <family val="0"/>
          </rPr>
          <t xml:space="preserve">zachary johnson</t>
        </r>
      </is>
    </nc>
  </rcc>
</revisions>
</file>

<file path=xl/revisions/revisionLog9.xml><?xml version="1.0" encoding="utf-8"?>
<revisions xmlns="http://schemas.openxmlformats.org/spreadsheetml/2006/main" xmlns:r="http://schemas.openxmlformats.org/officeDocument/2006/relationships">
  <rcc rId="49" ua="false" sId="1">
    <nc r="C246" t="inlineStr">
      <is>
        <r>
          <rPr>
            <sz val="10"/>
            <rFont val="Arial"/>
            <family val="0"/>
          </rPr>
          <t xml:space="preserve">patricia berg</t>
        </r>
      </is>
    </nc>
  </rcc>
  <rcc rId="50" ua="false" sId="1">
    <nc r="G246" t="inlineStr">
      <is>
        <r>
          <rPr>
            <sz val="10"/>
            <rFont val="Arial"/>
            <family val="0"/>
          </rPr>
          <t xml:space="preserve">ian woosnam</t>
        </r>
      </is>
    </nc>
  </rcc>
  <rcc rId="51" ua="false" sId="1">
    <nc r="M246" t="inlineStr">
      <is>
        <r>
          <rPr>
            <sz val="10"/>
            <rFont val="Arial"/>
            <family val="0"/>
          </rPr>
          <t xml:space="preserve">carnoustie</t>
        </r>
      </is>
    </nc>
  </rcc>
  <rcc rId="52" ua="false" sId="1">
    <nc r="S246" t="inlineStr">
      <is>
        <r>
          <rPr>
            <sz val="10"/>
            <rFont val="Arial"/>
            <family val="0"/>
          </rPr>
          <t xml:space="preserve">rory mcilroy</t>
        </r>
      </is>
    </nc>
  </rcc>
  <rcc rId="53" ua="false" sId="1">
    <nc r="X246" t="inlineStr">
      <is>
        <r>
          <rPr>
            <sz val="10"/>
            <rFont val="Arial"/>
            <family val="0"/>
          </rPr>
          <t xml:space="preserve">eugenio saraze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1&amp;Tabno=2" TargetMode="External"/><Relationship Id="rId2" Type="http://schemas.openxmlformats.org/officeDocument/2006/relationships/hyperlink" Target="mailto:help@netquizzes.com?subject=Mark&apos;s%20Golf%20Quiz%20V1.0.4"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X132" activeCellId="0" sqref="X132:Y132"/>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GolfQuiz!D4</f>
        <v>200</v>
      </c>
    </row>
    <row r="2" s="15" customFormat="true" ht="15.75" hidden="false" customHeight="true" outlineLevel="0" collapsed="false">
      <c r="A2" s="14"/>
      <c r="C2" s="16"/>
      <c r="D2" s="16"/>
      <c r="E2" s="16"/>
      <c r="F2" s="16"/>
      <c r="G2" s="16"/>
      <c r="H2" s="16"/>
      <c r="I2" s="16"/>
      <c r="J2" s="16"/>
      <c r="K2" s="17"/>
      <c r="L2" s="17"/>
      <c r="M2" s="16" t="s">
        <v>4</v>
      </c>
      <c r="N2" s="16"/>
      <c r="O2" s="16"/>
      <c r="P2" s="16"/>
      <c r="Q2" s="16"/>
      <c r="R2" s="16"/>
      <c r="S2" s="18"/>
      <c r="T2" s="19" t="s">
        <v>5</v>
      </c>
      <c r="U2" s="20"/>
      <c r="V2" s="17"/>
      <c r="W2" s="20"/>
      <c r="X2" s="17"/>
      <c r="Y2" s="20"/>
      <c r="Z2" s="20"/>
      <c r="AB2" s="21"/>
    </row>
    <row r="3" s="15" customFormat="true" ht="19.5" hidden="false" customHeight="true" outlineLevel="0" collapsed="false">
      <c r="A3" s="14"/>
      <c r="C3" s="22" t="s">
        <v>6</v>
      </c>
      <c r="D3" s="22"/>
      <c r="E3" s="22"/>
      <c r="F3" s="22"/>
      <c r="G3" s="22"/>
      <c r="H3" s="22"/>
      <c r="I3" s="22"/>
      <c r="J3" s="22"/>
      <c r="K3" s="22"/>
      <c r="L3" s="22"/>
      <c r="M3" s="22"/>
      <c r="N3" s="22"/>
      <c r="O3" s="22"/>
      <c r="P3" s="22"/>
      <c r="Q3" s="22"/>
      <c r="R3" s="22"/>
      <c r="S3" s="18"/>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P4" s="22"/>
      <c r="Q4" s="22"/>
      <c r="R4" s="22"/>
      <c r="S4" s="18"/>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P5" s="22"/>
      <c r="Q5" s="22"/>
      <c r="R5" s="22"/>
      <c r="S5" s="18"/>
      <c r="T5" s="23"/>
      <c r="V5" s="14"/>
      <c r="X5" s="10" t="s">
        <v>7</v>
      </c>
      <c r="Y5" s="25" t="n">
        <f aca="false">GolfQuiz!E6</f>
        <v>0</v>
      </c>
      <c r="AA5" s="23"/>
      <c r="AB5" s="21"/>
    </row>
    <row r="6" s="30" customFormat="true" ht="15" hidden="false" customHeight="true" outlineLevel="0" collapsed="false">
      <c r="A6" s="26"/>
      <c r="B6" s="27"/>
      <c r="C6" s="22"/>
      <c r="D6" s="22"/>
      <c r="E6" s="22"/>
      <c r="F6" s="22"/>
      <c r="G6" s="22"/>
      <c r="H6" s="22"/>
      <c r="I6" s="22"/>
      <c r="J6" s="22"/>
      <c r="K6" s="22"/>
      <c r="L6" s="22"/>
      <c r="M6" s="22"/>
      <c r="N6" s="22"/>
      <c r="O6" s="22"/>
      <c r="P6" s="22"/>
      <c r="Q6" s="22"/>
      <c r="R6" s="22"/>
      <c r="S6" s="28"/>
      <c r="T6" s="28"/>
      <c r="U6" s="28"/>
      <c r="V6" s="28"/>
      <c r="W6" s="28"/>
      <c r="X6" s="10" t="s">
        <v>8</v>
      </c>
      <c r="Y6" s="25" t="n">
        <f aca="false">GolfQuiz!D6</f>
        <v>200</v>
      </c>
      <c r="Z6" s="29" t="str">
        <f aca="false">"/  "&amp;GolfQuiz!D4</f>
        <v>/  200</v>
      </c>
    </row>
    <row r="7" s="30" customFormat="true" ht="15.75" hidden="false" customHeight="true" outlineLevel="0" collapsed="false">
      <c r="A7" s="26"/>
      <c r="B7" s="31"/>
      <c r="C7" s="32" t="str">
        <f aca="false">IF(Y6=GolfQuiz!AC1,"Congratulations you have finished Mark's Golf Quiz. Well done!"," ")</f>
        <v> </v>
      </c>
      <c r="D7" s="28"/>
      <c r="E7" s="26"/>
      <c r="F7" s="31"/>
      <c r="G7" s="28"/>
      <c r="H7" s="26"/>
      <c r="I7" s="26"/>
      <c r="J7" s="28"/>
      <c r="K7" s="26"/>
      <c r="L7" s="31"/>
      <c r="M7" s="28"/>
      <c r="S7" s="33" t="s">
        <v>9</v>
      </c>
      <c r="T7" s="34" t="s">
        <v>3</v>
      </c>
      <c r="U7" s="28"/>
      <c r="V7" s="26"/>
      <c r="W7" s="31"/>
      <c r="X7" s="28"/>
      <c r="Y7" s="35"/>
      <c r="Z7" s="28"/>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3.5" hidden="false" customHeight="false" outlineLevel="0" collapsed="false">
      <c r="A9" s="40"/>
      <c r="B9" s="41" t="n">
        <f aca="false">GolfQuiz!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0</v>
      </c>
      <c r="D13" s="49" t="s">
        <v>11</v>
      </c>
      <c r="E13" s="1"/>
      <c r="F13" s="47"/>
      <c r="G13" s="48" t="s">
        <v>12</v>
      </c>
      <c r="H13" s="48"/>
      <c r="I13" s="48"/>
      <c r="J13" s="49" t="s">
        <v>11</v>
      </c>
      <c r="K13" s="1"/>
      <c r="L13" s="47"/>
      <c r="M13" s="48" t="s">
        <v>13</v>
      </c>
      <c r="N13" s="48"/>
      <c r="O13" s="48"/>
      <c r="P13" s="49" t="s">
        <v>11</v>
      </c>
      <c r="Q13" s="1"/>
      <c r="R13" s="47"/>
      <c r="S13" s="48" t="s">
        <v>14</v>
      </c>
      <c r="T13" s="48"/>
      <c r="U13" s="49" t="s">
        <v>11</v>
      </c>
      <c r="V13" s="1"/>
      <c r="W13" s="47"/>
      <c r="X13" s="48" t="s">
        <v>15</v>
      </c>
      <c r="Y13" s="48"/>
      <c r="Z13" s="49" t="s">
        <v>11</v>
      </c>
      <c r="AA13" s="1"/>
      <c r="AB13" s="50"/>
      <c r="AC13" s="51"/>
      <c r="AD13" s="50"/>
      <c r="AE13" s="50"/>
      <c r="AF13" s="50"/>
      <c r="AG13" s="51"/>
      <c r="AH13" s="50"/>
      <c r="AI13" s="50"/>
      <c r="AJ13" s="50"/>
      <c r="AK13" s="51"/>
      <c r="AL13" s="50"/>
      <c r="AM13" s="50"/>
      <c r="AN13" s="50"/>
      <c r="AO13" s="51"/>
      <c r="AP13" s="50"/>
      <c r="AQ13" s="50"/>
      <c r="AR13" s="50"/>
    </row>
    <row r="14" s="43" customFormat="true" ht="150" hidden="false" customHeight="true" outlineLevel="0" collapsed="false">
      <c r="A14" s="1"/>
      <c r="B14" s="53"/>
      <c r="C14" s="54"/>
      <c r="D14" s="55"/>
      <c r="E14" s="1"/>
      <c r="F14" s="53"/>
      <c r="G14" s="54"/>
      <c r="H14" s="54"/>
      <c r="I14" s="54"/>
      <c r="J14" s="55"/>
      <c r="K14" s="1"/>
      <c r="L14" s="53"/>
      <c r="M14" s="54"/>
      <c r="N14" s="54"/>
      <c r="O14" s="54"/>
      <c r="P14" s="55"/>
      <c r="Q14" s="1"/>
      <c r="R14" s="53"/>
      <c r="S14" s="54"/>
      <c r="T14" s="54"/>
      <c r="U14" s="55"/>
      <c r="V14" s="1"/>
      <c r="W14" s="53"/>
      <c r="X14" s="54"/>
      <c r="Y14" s="54"/>
      <c r="Z14" s="55"/>
      <c r="AA14" s="1"/>
      <c r="AB14" s="56"/>
      <c r="AC14" s="56"/>
      <c r="AD14" s="56"/>
      <c r="AE14" s="56"/>
      <c r="AF14" s="56"/>
      <c r="AG14" s="56"/>
      <c r="AH14" s="56"/>
      <c r="AI14" s="56"/>
      <c r="AJ14" s="56"/>
      <c r="AK14" s="56"/>
      <c r="AL14" s="56"/>
      <c r="AM14" s="56"/>
      <c r="AN14" s="56"/>
      <c r="AO14" s="56"/>
      <c r="AP14" s="56"/>
      <c r="AQ14" s="56"/>
      <c r="AR14" s="56"/>
    </row>
    <row r="15" s="43" customFormat="true" ht="3" hidden="false" customHeight="true" outlineLevel="0" collapsed="false">
      <c r="A15" s="1"/>
      <c r="B15" s="53"/>
      <c r="C15" s="57"/>
      <c r="D15" s="55"/>
      <c r="E15" s="1"/>
      <c r="F15" s="53"/>
      <c r="G15" s="57"/>
      <c r="H15" s="57"/>
      <c r="I15" s="57"/>
      <c r="J15" s="55"/>
      <c r="K15" s="1"/>
      <c r="L15" s="53"/>
      <c r="M15" s="57"/>
      <c r="N15" s="57"/>
      <c r="O15" s="57"/>
      <c r="P15" s="55"/>
      <c r="Q15" s="1"/>
      <c r="R15" s="53"/>
      <c r="S15" s="57"/>
      <c r="T15" s="57"/>
      <c r="U15" s="55"/>
      <c r="V15" s="1"/>
      <c r="W15" s="53"/>
      <c r="X15" s="57"/>
      <c r="Y15" s="57"/>
      <c r="Z15" s="55"/>
      <c r="AA15" s="1"/>
      <c r="AB15" s="56"/>
      <c r="AC15" s="56"/>
      <c r="AD15" s="56"/>
      <c r="AE15" s="56"/>
      <c r="AF15" s="56"/>
      <c r="AG15" s="56"/>
      <c r="AH15" s="56"/>
      <c r="AI15" s="56"/>
      <c r="AJ15" s="56"/>
      <c r="AK15" s="56"/>
      <c r="AL15" s="56"/>
      <c r="AM15" s="56"/>
      <c r="AN15" s="56"/>
      <c r="AO15" s="56"/>
      <c r="AP15" s="56"/>
      <c r="AQ15" s="56"/>
      <c r="AR15" s="56"/>
    </row>
    <row r="16" s="62" customFormat="true" ht="12.75" hidden="false" customHeight="false" outlineLevel="0" collapsed="false">
      <c r="A16" s="1"/>
      <c r="B16" s="58"/>
      <c r="C16" s="59" t="s">
        <v>16</v>
      </c>
      <c r="D16" s="60"/>
      <c r="E16" s="1"/>
      <c r="F16" s="58"/>
      <c r="G16" s="59" t="s">
        <v>16</v>
      </c>
      <c r="H16" s="59"/>
      <c r="I16" s="59"/>
      <c r="J16" s="60"/>
      <c r="K16" s="1"/>
      <c r="L16" s="58"/>
      <c r="M16" s="59" t="s">
        <v>16</v>
      </c>
      <c r="N16" s="59"/>
      <c r="O16" s="59"/>
      <c r="P16" s="60"/>
      <c r="Q16" s="1"/>
      <c r="R16" s="58"/>
      <c r="S16" s="59" t="s">
        <v>16</v>
      </c>
      <c r="T16" s="59"/>
      <c r="U16" s="60"/>
      <c r="V16" s="1"/>
      <c r="W16" s="58"/>
      <c r="X16" s="59" t="s">
        <v>16</v>
      </c>
      <c r="Y16" s="59"/>
      <c r="Z16" s="60"/>
      <c r="AA16" s="1"/>
      <c r="AB16" s="61"/>
      <c r="AC16" s="61"/>
      <c r="AD16" s="61"/>
      <c r="AE16" s="61"/>
      <c r="AF16" s="61"/>
      <c r="AG16" s="61"/>
      <c r="AH16" s="61"/>
      <c r="AI16" s="61"/>
      <c r="AJ16" s="61"/>
      <c r="AK16" s="61"/>
      <c r="AL16" s="61"/>
      <c r="AM16" s="61"/>
      <c r="AN16" s="61"/>
      <c r="AO16" s="61"/>
      <c r="AP16" s="61"/>
      <c r="AQ16" s="61"/>
      <c r="AR16" s="61"/>
    </row>
    <row r="17" s="67" customFormat="true" ht="3" hidden="false" customHeight="true" outlineLevel="0" collapsed="false">
      <c r="A17" s="1"/>
      <c r="B17" s="63"/>
      <c r="C17" s="64"/>
      <c r="D17" s="65"/>
      <c r="E17" s="1"/>
      <c r="F17" s="63"/>
      <c r="G17" s="64"/>
      <c r="H17" s="64"/>
      <c r="I17" s="64"/>
      <c r="J17" s="65"/>
      <c r="K17" s="1"/>
      <c r="L17" s="63"/>
      <c r="M17" s="64"/>
      <c r="N17" s="64"/>
      <c r="O17" s="64"/>
      <c r="P17" s="65"/>
      <c r="Q17" s="1"/>
      <c r="R17" s="63"/>
      <c r="S17" s="64"/>
      <c r="T17" s="64"/>
      <c r="U17" s="65"/>
      <c r="V17" s="1"/>
      <c r="W17" s="63"/>
      <c r="X17" s="64"/>
      <c r="Y17" s="64"/>
      <c r="Z17" s="65"/>
      <c r="AA17" s="1"/>
      <c r="AB17" s="66"/>
      <c r="AC17" s="66"/>
      <c r="AD17" s="66"/>
      <c r="AE17" s="66"/>
      <c r="AF17" s="66"/>
      <c r="AG17" s="66"/>
      <c r="AH17" s="66"/>
      <c r="AI17" s="66"/>
      <c r="AJ17" s="66"/>
      <c r="AK17" s="66"/>
      <c r="AL17" s="66"/>
      <c r="AM17" s="66"/>
      <c r="AN17" s="66"/>
      <c r="AO17" s="66"/>
      <c r="AP17" s="66"/>
      <c r="AQ17" s="66"/>
      <c r="AR17" s="66"/>
    </row>
    <row r="18" s="73" customFormat="true" ht="12.75" hidden="false" customHeight="false" outlineLevel="0" collapsed="false">
      <c r="A18" s="1"/>
      <c r="B18" s="68"/>
      <c r="C18" s="69" t="s">
        <v>17</v>
      </c>
      <c r="D18" s="70"/>
      <c r="E18" s="1"/>
      <c r="F18" s="68"/>
      <c r="G18" s="71" t="s">
        <v>18</v>
      </c>
      <c r="H18" s="71"/>
      <c r="I18" s="71"/>
      <c r="J18" s="70"/>
      <c r="K18" s="1"/>
      <c r="L18" s="68"/>
      <c r="M18" s="71" t="s">
        <v>19</v>
      </c>
      <c r="N18" s="71"/>
      <c r="O18" s="71"/>
      <c r="P18" s="70"/>
      <c r="Q18" s="1"/>
      <c r="R18" s="68"/>
      <c r="S18" s="71" t="s">
        <v>20</v>
      </c>
      <c r="T18" s="71"/>
      <c r="U18" s="70"/>
      <c r="V18" s="1"/>
      <c r="W18" s="68"/>
      <c r="X18" s="71" t="s">
        <v>21</v>
      </c>
      <c r="Y18" s="71"/>
      <c r="Z18" s="70"/>
      <c r="AA18" s="1"/>
      <c r="AB18" s="72"/>
      <c r="AC18" s="72"/>
      <c r="AD18" s="72"/>
      <c r="AE18" s="72"/>
      <c r="AF18" s="72"/>
      <c r="AG18" s="72"/>
      <c r="AH18" s="72"/>
      <c r="AI18" s="72"/>
      <c r="AJ18" s="72"/>
      <c r="AK18" s="72"/>
      <c r="AL18" s="72"/>
      <c r="AM18" s="72"/>
      <c r="AN18" s="72"/>
      <c r="AO18" s="72"/>
      <c r="AP18" s="72"/>
      <c r="AQ18" s="72"/>
      <c r="AR18" s="72"/>
    </row>
    <row r="19" s="67" customFormat="true" ht="3" hidden="false" customHeight="true" outlineLevel="0" collapsed="false">
      <c r="A19" s="1"/>
      <c r="B19" s="63"/>
      <c r="C19" s="64"/>
      <c r="D19" s="65"/>
      <c r="E19" s="1"/>
      <c r="F19" s="63"/>
      <c r="G19" s="64"/>
      <c r="H19" s="64"/>
      <c r="I19" s="64"/>
      <c r="J19" s="65"/>
      <c r="K19" s="1"/>
      <c r="L19" s="63"/>
      <c r="M19" s="64"/>
      <c r="N19" s="64"/>
      <c r="O19" s="64"/>
      <c r="P19" s="65"/>
      <c r="Q19" s="1"/>
      <c r="R19" s="63"/>
      <c r="S19" s="64"/>
      <c r="T19" s="64"/>
      <c r="U19" s="65"/>
      <c r="V19" s="1"/>
      <c r="W19" s="63"/>
      <c r="X19" s="64"/>
      <c r="Y19" s="64"/>
      <c r="Z19" s="65"/>
      <c r="AA19" s="1"/>
      <c r="AB19" s="66"/>
      <c r="AC19" s="66"/>
      <c r="AD19" s="66"/>
      <c r="AE19" s="66"/>
      <c r="AF19" s="66"/>
      <c r="AG19" s="66"/>
      <c r="AH19" s="66"/>
      <c r="AI19" s="66"/>
      <c r="AJ19" s="66"/>
      <c r="AK19" s="66"/>
      <c r="AL19" s="66"/>
      <c r="AM19" s="66"/>
      <c r="AN19" s="66"/>
      <c r="AO19" s="66"/>
      <c r="AP19" s="66"/>
      <c r="AQ19" s="66"/>
      <c r="AR19" s="66"/>
    </row>
    <row r="20" s="62" customFormat="true" ht="12.75" hidden="false" customHeight="false" outlineLevel="0" collapsed="false">
      <c r="A20" s="1"/>
      <c r="B20" s="58"/>
      <c r="C20" s="74" t="str">
        <f aca="false">GolfQuiz!F7</f>
        <v>Correct</v>
      </c>
      <c r="D20" s="60"/>
      <c r="E20" s="1"/>
      <c r="F20" s="58"/>
      <c r="G20" s="74" t="str">
        <f aca="false">GolfQuiz!F8</f>
        <v>Correct</v>
      </c>
      <c r="H20" s="74"/>
      <c r="I20" s="74"/>
      <c r="J20" s="60"/>
      <c r="K20" s="1"/>
      <c r="L20" s="58"/>
      <c r="M20" s="74" t="str">
        <f aca="false">GolfQuiz!F9</f>
        <v>Correct</v>
      </c>
      <c r="N20" s="74"/>
      <c r="O20" s="74"/>
      <c r="P20" s="60"/>
      <c r="Q20" s="1"/>
      <c r="R20" s="58"/>
      <c r="S20" s="74" t="str">
        <f aca="false">GolfQuiz!F10</f>
        <v>Correct</v>
      </c>
      <c r="T20" s="74"/>
      <c r="U20" s="60"/>
      <c r="V20" s="1"/>
      <c r="W20" s="58"/>
      <c r="X20" s="74" t="str">
        <f aca="false">GolfQuiz!F11</f>
        <v>Correct</v>
      </c>
      <c r="Y20" s="74"/>
      <c r="Z20" s="60"/>
      <c r="AA20" s="1"/>
      <c r="AB20" s="61"/>
      <c r="AC20" s="61"/>
      <c r="AD20" s="61"/>
      <c r="AE20" s="61"/>
      <c r="AF20" s="61"/>
      <c r="AG20" s="61"/>
      <c r="AH20" s="61"/>
      <c r="AI20" s="61"/>
      <c r="AJ20" s="61"/>
      <c r="AK20" s="61"/>
      <c r="AL20" s="61"/>
      <c r="AM20" s="61"/>
      <c r="AN20" s="61"/>
      <c r="AO20" s="61"/>
      <c r="AP20" s="61"/>
      <c r="AQ20" s="61"/>
      <c r="AR20" s="61"/>
    </row>
    <row r="21" s="80" customFormat="true" ht="3" hidden="false" customHeight="true" outlineLevel="0" collapsed="false">
      <c r="A21" s="1"/>
      <c r="B21" s="75"/>
      <c r="C21" s="76"/>
      <c r="D21" s="77"/>
      <c r="E21" s="1"/>
      <c r="F21" s="75"/>
      <c r="G21" s="78"/>
      <c r="H21" s="78"/>
      <c r="I21" s="78"/>
      <c r="J21" s="77"/>
      <c r="K21" s="1"/>
      <c r="L21" s="75"/>
      <c r="M21" s="78"/>
      <c r="N21" s="78"/>
      <c r="O21" s="78"/>
      <c r="P21" s="77"/>
      <c r="Q21" s="1"/>
      <c r="R21" s="75"/>
      <c r="S21" s="78"/>
      <c r="T21" s="78"/>
      <c r="U21" s="77"/>
      <c r="V21" s="1"/>
      <c r="W21" s="75"/>
      <c r="X21" s="78"/>
      <c r="Y21" s="78"/>
      <c r="Z21" s="77"/>
      <c r="AA21" s="1"/>
      <c r="AB21" s="79"/>
      <c r="AC21" s="79"/>
      <c r="AD21" s="79"/>
      <c r="AE21" s="79"/>
      <c r="AF21" s="79"/>
      <c r="AG21" s="79"/>
      <c r="AH21" s="79"/>
      <c r="AI21" s="79"/>
      <c r="AJ21" s="79"/>
      <c r="AK21" s="79"/>
      <c r="AL21" s="79"/>
      <c r="AM21" s="79"/>
      <c r="AN21" s="79"/>
      <c r="AO21" s="79"/>
      <c r="AP21" s="79"/>
      <c r="AQ21" s="79"/>
      <c r="AR21" s="79"/>
    </row>
    <row r="22" s="62" customFormat="true" ht="12.75" hidden="false" customHeight="false" outlineLevel="0" collapsed="false">
      <c r="A22" s="1"/>
      <c r="B22" s="58"/>
      <c r="C22" s="59" t="s">
        <v>22</v>
      </c>
      <c r="D22" s="60"/>
      <c r="E22" s="1"/>
      <c r="F22" s="58"/>
      <c r="G22" s="59" t="s">
        <v>22</v>
      </c>
      <c r="H22" s="59"/>
      <c r="I22" s="59"/>
      <c r="J22" s="60"/>
      <c r="K22" s="1"/>
      <c r="L22" s="58"/>
      <c r="M22" s="59" t="s">
        <v>22</v>
      </c>
      <c r="N22" s="59"/>
      <c r="O22" s="59"/>
      <c r="P22" s="60"/>
      <c r="Q22" s="1"/>
      <c r="R22" s="58"/>
      <c r="S22" s="59" t="s">
        <v>22</v>
      </c>
      <c r="T22" s="59"/>
      <c r="U22" s="60"/>
      <c r="V22" s="1"/>
      <c r="W22" s="58"/>
      <c r="X22" s="59" t="s">
        <v>22</v>
      </c>
      <c r="Y22" s="59"/>
      <c r="Z22" s="60"/>
      <c r="AA22" s="1"/>
      <c r="AB22" s="61"/>
      <c r="AC22" s="61"/>
      <c r="AD22" s="61"/>
      <c r="AE22" s="61"/>
      <c r="AF22" s="61"/>
      <c r="AG22" s="61"/>
      <c r="AH22" s="61"/>
      <c r="AI22" s="61"/>
      <c r="AJ22" s="61"/>
      <c r="AK22" s="61"/>
      <c r="AL22" s="61"/>
      <c r="AM22" s="61"/>
      <c r="AN22" s="61"/>
      <c r="AO22" s="61"/>
      <c r="AP22" s="61"/>
      <c r="AQ22" s="61"/>
      <c r="AR22" s="61"/>
    </row>
    <row r="23" s="67" customFormat="true" ht="3" hidden="false" customHeight="true" outlineLevel="0" collapsed="false">
      <c r="A23" s="1"/>
      <c r="B23" s="63"/>
      <c r="C23" s="64"/>
      <c r="D23" s="65"/>
      <c r="E23" s="1"/>
      <c r="F23" s="63"/>
      <c r="G23" s="64"/>
      <c r="H23" s="64"/>
      <c r="I23" s="64"/>
      <c r="J23" s="65"/>
      <c r="K23" s="1"/>
      <c r="L23" s="63"/>
      <c r="M23" s="64"/>
      <c r="N23" s="64"/>
      <c r="O23" s="64"/>
      <c r="P23" s="65"/>
      <c r="Q23" s="1"/>
      <c r="R23" s="63"/>
      <c r="S23" s="64"/>
      <c r="T23" s="64"/>
      <c r="U23" s="65"/>
      <c r="V23" s="1"/>
      <c r="W23" s="63"/>
      <c r="X23" s="64"/>
      <c r="Y23" s="64"/>
      <c r="Z23" s="65"/>
      <c r="AA23" s="1"/>
      <c r="AB23" s="66"/>
      <c r="AC23" s="66"/>
      <c r="AD23" s="66"/>
      <c r="AE23" s="66"/>
      <c r="AF23" s="66"/>
      <c r="AG23" s="66"/>
      <c r="AH23" s="66"/>
      <c r="AI23" s="66"/>
      <c r="AJ23" s="66"/>
      <c r="AK23" s="66"/>
      <c r="AL23" s="66"/>
      <c r="AM23" s="66"/>
      <c r="AN23" s="66"/>
      <c r="AO23" s="66"/>
      <c r="AP23" s="66"/>
      <c r="AQ23" s="66"/>
      <c r="AR23" s="66"/>
    </row>
    <row r="24" s="62" customFormat="true" ht="12.75" hidden="false" customHeight="false" outlineLevel="0" collapsed="false">
      <c r="A24" s="1"/>
      <c r="B24" s="58"/>
      <c r="C24" s="81" t="s">
        <v>23</v>
      </c>
      <c r="D24" s="60"/>
      <c r="E24" s="1"/>
      <c r="F24" s="58"/>
      <c r="G24" s="82" t="s">
        <v>24</v>
      </c>
      <c r="H24" s="82"/>
      <c r="I24" s="82"/>
      <c r="J24" s="60"/>
      <c r="K24" s="1"/>
      <c r="L24" s="58"/>
      <c r="M24" s="82" t="s">
        <v>25</v>
      </c>
      <c r="N24" s="82"/>
      <c r="O24" s="82"/>
      <c r="P24" s="60"/>
      <c r="Q24" s="1"/>
      <c r="R24" s="58"/>
      <c r="S24" s="82" t="s">
        <v>25</v>
      </c>
      <c r="T24" s="82"/>
      <c r="U24" s="60"/>
      <c r="V24" s="1"/>
      <c r="W24" s="58"/>
      <c r="X24" s="82" t="s">
        <v>26</v>
      </c>
      <c r="Y24" s="82"/>
      <c r="Z24" s="60"/>
      <c r="AA24" s="1"/>
      <c r="AB24" s="61"/>
      <c r="AC24" s="61"/>
      <c r="AD24" s="61"/>
      <c r="AE24" s="61"/>
      <c r="AF24" s="61"/>
      <c r="AG24" s="61"/>
      <c r="AH24" s="61"/>
      <c r="AI24" s="61"/>
      <c r="AJ24" s="61"/>
      <c r="AK24" s="61"/>
      <c r="AL24" s="61"/>
      <c r="AM24" s="61"/>
      <c r="AN24" s="61"/>
      <c r="AO24" s="61"/>
      <c r="AP24" s="61"/>
      <c r="AQ24" s="61"/>
      <c r="AR24" s="61"/>
    </row>
    <row r="25" s="80" customFormat="true" ht="3" hidden="false" customHeight="true" outlineLevel="0" collapsed="false">
      <c r="A25" s="1"/>
      <c r="B25" s="75"/>
      <c r="C25" s="76"/>
      <c r="D25" s="77"/>
      <c r="E25" s="1"/>
      <c r="F25" s="75"/>
      <c r="G25" s="76"/>
      <c r="H25" s="76"/>
      <c r="I25" s="76"/>
      <c r="J25" s="77"/>
      <c r="K25" s="1"/>
      <c r="L25" s="75"/>
      <c r="M25" s="76"/>
      <c r="N25" s="76"/>
      <c r="O25" s="76"/>
      <c r="P25" s="77"/>
      <c r="Q25" s="1"/>
      <c r="R25" s="75"/>
      <c r="S25" s="76"/>
      <c r="T25" s="76"/>
      <c r="U25" s="77"/>
      <c r="V25" s="1"/>
      <c r="W25" s="75"/>
      <c r="X25" s="76"/>
      <c r="Y25" s="76"/>
      <c r="Z25" s="77"/>
      <c r="AA25" s="1"/>
      <c r="AB25" s="79"/>
      <c r="AC25" s="79"/>
      <c r="AD25" s="79"/>
      <c r="AE25" s="79"/>
      <c r="AF25" s="79"/>
      <c r="AG25" s="79"/>
      <c r="AH25" s="79"/>
      <c r="AI25" s="79"/>
      <c r="AJ25" s="79"/>
      <c r="AK25" s="79"/>
      <c r="AL25" s="79"/>
      <c r="AM25" s="79"/>
      <c r="AN25" s="79"/>
      <c r="AO25" s="79"/>
      <c r="AP25" s="79"/>
      <c r="AQ25" s="79"/>
      <c r="AR25" s="79"/>
    </row>
    <row r="26" s="62" customFormat="true" ht="12.75" hidden="false" customHeight="false" outlineLevel="0" collapsed="false">
      <c r="A26" s="1"/>
      <c r="B26" s="58"/>
      <c r="C26" s="74" t="str">
        <f aca="false">GolfQuiz!AA7</f>
        <v>Correct</v>
      </c>
      <c r="D26" s="60"/>
      <c r="E26" s="1"/>
      <c r="F26" s="58"/>
      <c r="G26" s="74" t="str">
        <f aca="false">GolfQuiz!AA8</f>
        <v>Correct</v>
      </c>
      <c r="H26" s="74"/>
      <c r="I26" s="74"/>
      <c r="J26" s="60"/>
      <c r="K26" s="1"/>
      <c r="L26" s="58"/>
      <c r="M26" s="74" t="str">
        <f aca="false">GolfQuiz!AA9</f>
        <v>Correct</v>
      </c>
      <c r="N26" s="74"/>
      <c r="O26" s="74"/>
      <c r="P26" s="60"/>
      <c r="Q26" s="1"/>
      <c r="R26" s="58"/>
      <c r="S26" s="74" t="str">
        <f aca="false">GolfQuiz!AA10</f>
        <v>Correct</v>
      </c>
      <c r="T26" s="74"/>
      <c r="U26" s="60"/>
      <c r="V26" s="1"/>
      <c r="W26" s="58"/>
      <c r="X26" s="74" t="str">
        <f aca="false">GolfQuiz!AA11</f>
        <v>Correct</v>
      </c>
      <c r="Y26" s="74"/>
      <c r="Z26" s="60"/>
      <c r="AA26" s="1"/>
      <c r="AB26" s="61"/>
      <c r="AC26" s="61"/>
      <c r="AD26" s="61"/>
      <c r="AE26" s="61"/>
      <c r="AF26" s="61"/>
      <c r="AG26" s="61"/>
      <c r="AH26" s="61"/>
      <c r="AI26" s="61"/>
      <c r="AJ26" s="61"/>
      <c r="AK26" s="61"/>
      <c r="AL26" s="61"/>
      <c r="AM26" s="61"/>
      <c r="AN26" s="61"/>
      <c r="AO26" s="61"/>
      <c r="AP26" s="61"/>
      <c r="AQ26" s="61"/>
      <c r="AR26" s="61"/>
    </row>
    <row r="27" s="43" customFormat="true" ht="3" hidden="false" customHeight="true" outlineLevel="0" collapsed="false">
      <c r="A27" s="1"/>
      <c r="B27" s="53"/>
      <c r="C27" s="57"/>
      <c r="D27" s="55"/>
      <c r="E27" s="1"/>
      <c r="F27" s="53"/>
      <c r="G27" s="57"/>
      <c r="H27" s="57"/>
      <c r="I27" s="57"/>
      <c r="J27" s="55"/>
      <c r="K27" s="1"/>
      <c r="L27" s="53"/>
      <c r="M27" s="57"/>
      <c r="N27" s="57"/>
      <c r="O27" s="57"/>
      <c r="P27" s="55"/>
      <c r="Q27" s="1"/>
      <c r="R27" s="53"/>
      <c r="S27" s="57"/>
      <c r="T27" s="57"/>
      <c r="U27" s="55"/>
      <c r="V27" s="1"/>
      <c r="W27" s="53"/>
      <c r="X27" s="57"/>
      <c r="Y27" s="57"/>
      <c r="Z27" s="55"/>
      <c r="AA27" s="1"/>
      <c r="AB27" s="56"/>
      <c r="AC27" s="56"/>
      <c r="AD27" s="56"/>
      <c r="AE27" s="56"/>
      <c r="AF27" s="56"/>
      <c r="AG27" s="56"/>
      <c r="AH27" s="56"/>
      <c r="AI27" s="56"/>
      <c r="AJ27" s="56"/>
      <c r="AK27" s="56"/>
      <c r="AL27" s="56"/>
      <c r="AM27" s="56"/>
      <c r="AN27" s="56"/>
      <c r="AO27" s="56"/>
      <c r="AP27" s="56"/>
      <c r="AQ27" s="56"/>
      <c r="AR27" s="56"/>
    </row>
    <row r="28" s="43" customFormat="true" ht="3" hidden="false" customHeight="true" outlineLevel="0" collapsed="false">
      <c r="A28" s="1"/>
      <c r="B28" s="83"/>
      <c r="C28" s="84"/>
      <c r="D28" s="85"/>
      <c r="E28" s="1"/>
      <c r="F28" s="83"/>
      <c r="G28" s="84"/>
      <c r="H28" s="84"/>
      <c r="I28" s="84"/>
      <c r="J28" s="85"/>
      <c r="K28" s="1"/>
      <c r="L28" s="83"/>
      <c r="M28" s="84"/>
      <c r="N28" s="84"/>
      <c r="O28" s="84"/>
      <c r="P28" s="85"/>
      <c r="Q28" s="1"/>
      <c r="R28" s="83"/>
      <c r="S28" s="84"/>
      <c r="T28" s="84"/>
      <c r="U28" s="85"/>
      <c r="V28" s="1"/>
      <c r="W28" s="83"/>
      <c r="X28" s="84"/>
      <c r="Y28" s="84"/>
      <c r="Z28" s="85"/>
      <c r="AA28" s="1"/>
      <c r="AB28" s="86"/>
      <c r="AC28" s="56"/>
      <c r="AD28" s="56"/>
      <c r="AE28" s="56"/>
      <c r="AF28" s="56"/>
      <c r="AG28" s="56"/>
      <c r="AH28" s="56"/>
      <c r="AI28" s="56"/>
      <c r="AJ28" s="56"/>
      <c r="AK28" s="56"/>
      <c r="AL28" s="56"/>
      <c r="AM28" s="56"/>
      <c r="AN28" s="56"/>
      <c r="AO28" s="56"/>
      <c r="AP28" s="56"/>
      <c r="AQ28" s="56"/>
      <c r="AR28" s="56"/>
    </row>
    <row r="29" customFormat="false" ht="6" hidden="false" customHeight="true" outlineLevel="0" collapsed="false">
      <c r="AA29" s="1"/>
    </row>
    <row r="30" s="43" customFormat="true" ht="3"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43" customFormat="true" ht="3" hidden="false" customHeight="true" outlineLevel="0" collapsed="false">
      <c r="A31" s="1"/>
      <c r="B31" s="44"/>
      <c r="C31" s="45"/>
      <c r="D31" s="46"/>
      <c r="E31" s="1"/>
      <c r="F31" s="44"/>
      <c r="G31" s="45"/>
      <c r="H31" s="45"/>
      <c r="I31" s="45"/>
      <c r="J31" s="46"/>
      <c r="K31" s="1"/>
      <c r="L31" s="44"/>
      <c r="M31" s="45"/>
      <c r="N31" s="45"/>
      <c r="O31" s="45"/>
      <c r="P31" s="46"/>
      <c r="Q31" s="1"/>
      <c r="R31" s="44"/>
      <c r="S31" s="45"/>
      <c r="T31" s="45"/>
      <c r="U31" s="46"/>
      <c r="V31" s="1"/>
      <c r="W31" s="44"/>
      <c r="X31" s="45"/>
      <c r="Y31" s="45"/>
      <c r="Z31" s="46"/>
      <c r="AA31" s="1"/>
    </row>
    <row r="32" s="52" customFormat="true" ht="11.25" hidden="false" customHeight="true" outlineLevel="0" collapsed="false">
      <c r="A32" s="1"/>
      <c r="B32" s="47"/>
      <c r="C32" s="48" t="s">
        <v>27</v>
      </c>
      <c r="D32" s="49" t="s">
        <v>11</v>
      </c>
      <c r="E32" s="1"/>
      <c r="F32" s="47"/>
      <c r="G32" s="48" t="s">
        <v>28</v>
      </c>
      <c r="H32" s="48"/>
      <c r="I32" s="48"/>
      <c r="J32" s="49" t="s">
        <v>11</v>
      </c>
      <c r="K32" s="1"/>
      <c r="L32" s="47"/>
      <c r="M32" s="48" t="s">
        <v>29</v>
      </c>
      <c r="N32" s="48"/>
      <c r="O32" s="48"/>
      <c r="P32" s="49" t="s">
        <v>11</v>
      </c>
      <c r="Q32" s="1"/>
      <c r="R32" s="47"/>
      <c r="S32" s="48" t="s">
        <v>30</v>
      </c>
      <c r="T32" s="48"/>
      <c r="U32" s="49" t="s">
        <v>11</v>
      </c>
      <c r="V32" s="1"/>
      <c r="W32" s="47"/>
      <c r="X32" s="48" t="s">
        <v>31</v>
      </c>
      <c r="Y32" s="48"/>
      <c r="Z32" s="49" t="s">
        <v>11</v>
      </c>
      <c r="AA32" s="1"/>
      <c r="AB32" s="50"/>
      <c r="AC32" s="51"/>
      <c r="AD32" s="50"/>
      <c r="AE32" s="50"/>
      <c r="AF32" s="50"/>
      <c r="AG32" s="51"/>
      <c r="AH32" s="50"/>
      <c r="AI32" s="50"/>
      <c r="AJ32" s="50"/>
      <c r="AK32" s="51"/>
      <c r="AL32" s="50"/>
      <c r="AM32" s="50"/>
      <c r="AN32" s="50"/>
      <c r="AO32" s="51"/>
      <c r="AP32" s="50"/>
      <c r="AQ32" s="50"/>
      <c r="AR32" s="50"/>
    </row>
    <row r="33" s="43" customFormat="true" ht="135" hidden="false" customHeight="true" outlineLevel="0" collapsed="false">
      <c r="A33" s="1"/>
      <c r="B33" s="53"/>
      <c r="C33" s="54"/>
      <c r="D33" s="55"/>
      <c r="E33" s="1"/>
      <c r="F33" s="53"/>
      <c r="G33" s="54"/>
      <c r="H33" s="54"/>
      <c r="I33" s="54"/>
      <c r="J33" s="55"/>
      <c r="K33" s="1"/>
      <c r="L33" s="53"/>
      <c r="M33" s="54"/>
      <c r="N33" s="54"/>
      <c r="O33" s="54"/>
      <c r="P33" s="55"/>
      <c r="Q33" s="1"/>
      <c r="R33" s="53"/>
      <c r="S33" s="54"/>
      <c r="T33" s="54"/>
      <c r="U33" s="55"/>
      <c r="V33" s="1"/>
      <c r="W33" s="53"/>
      <c r="X33" s="54"/>
      <c r="Y33" s="54"/>
      <c r="Z33" s="55"/>
      <c r="AA33" s="1"/>
      <c r="AB33" s="56"/>
      <c r="AC33" s="56"/>
      <c r="AD33" s="56"/>
      <c r="AE33" s="56"/>
      <c r="AF33" s="56"/>
      <c r="AG33" s="56"/>
      <c r="AH33" s="56"/>
      <c r="AI33" s="56"/>
      <c r="AJ33" s="56"/>
      <c r="AK33" s="56"/>
      <c r="AL33" s="56"/>
      <c r="AM33" s="56"/>
      <c r="AN33" s="56"/>
      <c r="AO33" s="56"/>
      <c r="AP33" s="56"/>
      <c r="AQ33" s="56"/>
      <c r="AR33" s="56"/>
    </row>
    <row r="34" s="43" customFormat="true" ht="3" hidden="false" customHeight="true" outlineLevel="0" collapsed="false">
      <c r="A34" s="1"/>
      <c r="B34" s="53"/>
      <c r="C34" s="57"/>
      <c r="D34" s="55"/>
      <c r="E34" s="1"/>
      <c r="F34" s="53"/>
      <c r="G34" s="57"/>
      <c r="H34" s="57"/>
      <c r="I34" s="57"/>
      <c r="J34" s="55"/>
      <c r="K34" s="1"/>
      <c r="L34" s="53"/>
      <c r="M34" s="57"/>
      <c r="N34" s="57"/>
      <c r="O34" s="57"/>
      <c r="P34" s="55"/>
      <c r="Q34" s="1"/>
      <c r="R34" s="53"/>
      <c r="S34" s="57"/>
      <c r="T34" s="57"/>
      <c r="U34" s="55"/>
      <c r="V34" s="1"/>
      <c r="W34" s="53"/>
      <c r="X34" s="57"/>
      <c r="Y34" s="57"/>
      <c r="Z34" s="55"/>
      <c r="AA34" s="1"/>
      <c r="AB34" s="56"/>
      <c r="AC34" s="56"/>
      <c r="AD34" s="56"/>
      <c r="AE34" s="56"/>
      <c r="AF34" s="56"/>
      <c r="AG34" s="56"/>
      <c r="AH34" s="56"/>
      <c r="AI34" s="56"/>
      <c r="AJ34" s="56"/>
      <c r="AK34" s="56"/>
      <c r="AL34" s="56"/>
      <c r="AM34" s="56"/>
      <c r="AN34" s="56"/>
      <c r="AO34" s="56"/>
      <c r="AP34" s="56"/>
      <c r="AQ34" s="56"/>
      <c r="AR34" s="56"/>
    </row>
    <row r="35" s="62" customFormat="true" ht="12.75" hidden="false" customHeight="false" outlineLevel="0" collapsed="false">
      <c r="A35" s="1"/>
      <c r="B35" s="58"/>
      <c r="C35" s="59" t="s">
        <v>16</v>
      </c>
      <c r="D35" s="60"/>
      <c r="E35" s="1"/>
      <c r="F35" s="58"/>
      <c r="G35" s="59" t="s">
        <v>16</v>
      </c>
      <c r="H35" s="59"/>
      <c r="I35" s="59"/>
      <c r="J35" s="60"/>
      <c r="K35" s="1"/>
      <c r="L35" s="58"/>
      <c r="M35" s="59" t="s">
        <v>16</v>
      </c>
      <c r="N35" s="59"/>
      <c r="O35" s="59"/>
      <c r="P35" s="60"/>
      <c r="Q35" s="1"/>
      <c r="R35" s="58"/>
      <c r="S35" s="59" t="s">
        <v>32</v>
      </c>
      <c r="T35" s="59"/>
      <c r="U35" s="60"/>
      <c r="V35" s="1"/>
      <c r="W35" s="58"/>
      <c r="X35" s="59" t="s">
        <v>16</v>
      </c>
      <c r="Y35" s="59"/>
      <c r="Z35" s="60"/>
      <c r="AA35" s="1"/>
      <c r="AB35" s="61"/>
      <c r="AC35" s="61"/>
      <c r="AD35" s="61"/>
      <c r="AE35" s="61"/>
      <c r="AF35" s="61"/>
      <c r="AG35" s="61"/>
      <c r="AH35" s="61"/>
      <c r="AI35" s="61"/>
      <c r="AJ35" s="61"/>
      <c r="AK35" s="61"/>
      <c r="AL35" s="61"/>
      <c r="AM35" s="61"/>
      <c r="AN35" s="61"/>
      <c r="AO35" s="61"/>
      <c r="AP35" s="61"/>
      <c r="AQ35" s="61"/>
      <c r="AR35" s="61"/>
    </row>
    <row r="36" s="67" customFormat="true" ht="3" hidden="false" customHeight="true" outlineLevel="0" collapsed="false">
      <c r="A36" s="1"/>
      <c r="B36" s="63"/>
      <c r="C36" s="64"/>
      <c r="D36" s="65"/>
      <c r="E36" s="1"/>
      <c r="F36" s="63"/>
      <c r="G36" s="64"/>
      <c r="H36" s="64"/>
      <c r="I36" s="64"/>
      <c r="J36" s="65"/>
      <c r="K36" s="1"/>
      <c r="L36" s="63"/>
      <c r="M36" s="64"/>
      <c r="N36" s="64"/>
      <c r="O36" s="64"/>
      <c r="P36" s="65"/>
      <c r="Q36" s="1"/>
      <c r="R36" s="63"/>
      <c r="S36" s="64"/>
      <c r="T36" s="64"/>
      <c r="U36" s="65"/>
      <c r="V36" s="1"/>
      <c r="W36" s="63"/>
      <c r="X36" s="64"/>
      <c r="Y36" s="64"/>
      <c r="Z36" s="65"/>
      <c r="AA36" s="1"/>
      <c r="AB36" s="66"/>
      <c r="AC36" s="66"/>
      <c r="AD36" s="66"/>
      <c r="AE36" s="66"/>
      <c r="AF36" s="66"/>
      <c r="AG36" s="66"/>
      <c r="AH36" s="66"/>
      <c r="AI36" s="66"/>
      <c r="AJ36" s="66"/>
      <c r="AK36" s="66"/>
      <c r="AL36" s="66"/>
      <c r="AM36" s="66"/>
      <c r="AN36" s="66"/>
      <c r="AO36" s="66"/>
      <c r="AP36" s="66"/>
      <c r="AQ36" s="66"/>
      <c r="AR36" s="66"/>
    </row>
    <row r="37" s="73" customFormat="true" ht="12.75" hidden="false" customHeight="false" outlineLevel="0" collapsed="false">
      <c r="A37" s="1"/>
      <c r="B37" s="68"/>
      <c r="C37" s="71" t="s">
        <v>33</v>
      </c>
      <c r="D37" s="70"/>
      <c r="E37" s="1"/>
      <c r="F37" s="68"/>
      <c r="G37" s="71" t="s">
        <v>34</v>
      </c>
      <c r="H37" s="71"/>
      <c r="I37" s="71"/>
      <c r="J37" s="70"/>
      <c r="K37" s="1"/>
      <c r="L37" s="68"/>
      <c r="M37" s="71" t="s">
        <v>35</v>
      </c>
      <c r="N37" s="71"/>
      <c r="O37" s="71"/>
      <c r="P37" s="70"/>
      <c r="Q37" s="1"/>
      <c r="R37" s="68"/>
      <c r="S37" s="71" t="s">
        <v>36</v>
      </c>
      <c r="T37" s="71"/>
      <c r="U37" s="70"/>
      <c r="V37" s="1"/>
      <c r="W37" s="68"/>
      <c r="X37" s="71" t="s">
        <v>37</v>
      </c>
      <c r="Y37" s="71"/>
      <c r="Z37" s="70"/>
      <c r="AA37" s="1"/>
      <c r="AB37" s="72"/>
      <c r="AC37" s="72"/>
      <c r="AD37" s="72"/>
      <c r="AE37" s="72"/>
      <c r="AF37" s="72"/>
      <c r="AG37" s="72"/>
      <c r="AH37" s="72"/>
      <c r="AI37" s="72"/>
      <c r="AJ37" s="72"/>
      <c r="AK37" s="72"/>
      <c r="AL37" s="72"/>
      <c r="AM37" s="72"/>
      <c r="AN37" s="72"/>
      <c r="AO37" s="72"/>
      <c r="AP37" s="72"/>
      <c r="AQ37" s="72"/>
      <c r="AR37" s="72"/>
    </row>
    <row r="38" s="67" customFormat="true" ht="3" hidden="false" customHeight="true" outlineLevel="0" collapsed="false">
      <c r="A38" s="1"/>
      <c r="B38" s="63"/>
      <c r="C38" s="64"/>
      <c r="D38" s="65"/>
      <c r="E38" s="1"/>
      <c r="F38" s="63"/>
      <c r="G38" s="64"/>
      <c r="H38" s="64"/>
      <c r="I38" s="64"/>
      <c r="J38" s="65"/>
      <c r="K38" s="1"/>
      <c r="L38" s="63"/>
      <c r="M38" s="64"/>
      <c r="N38" s="64"/>
      <c r="O38" s="64"/>
      <c r="P38" s="65"/>
      <c r="Q38" s="1"/>
      <c r="R38" s="63"/>
      <c r="S38" s="64"/>
      <c r="T38" s="64"/>
      <c r="U38" s="65"/>
      <c r="V38" s="1"/>
      <c r="W38" s="63"/>
      <c r="X38" s="64"/>
      <c r="Y38" s="64"/>
      <c r="Z38" s="65"/>
      <c r="AA38" s="1"/>
      <c r="AB38" s="66"/>
      <c r="AC38" s="66"/>
      <c r="AD38" s="66"/>
      <c r="AE38" s="66"/>
      <c r="AF38" s="66"/>
      <c r="AG38" s="66"/>
      <c r="AH38" s="66"/>
      <c r="AI38" s="66"/>
      <c r="AJ38" s="66"/>
      <c r="AK38" s="66"/>
      <c r="AL38" s="66"/>
      <c r="AM38" s="66"/>
      <c r="AN38" s="66"/>
      <c r="AO38" s="66"/>
      <c r="AP38" s="66"/>
      <c r="AQ38" s="66"/>
      <c r="AR38" s="66"/>
    </row>
    <row r="39" s="62" customFormat="true" ht="12.75" hidden="false" customHeight="false" outlineLevel="0" collapsed="false">
      <c r="A39" s="1"/>
      <c r="B39" s="58"/>
      <c r="C39" s="74" t="str">
        <f aca="false">GolfQuiz!F12</f>
        <v>Correct</v>
      </c>
      <c r="D39" s="60"/>
      <c r="E39" s="1"/>
      <c r="F39" s="58"/>
      <c r="G39" s="74" t="str">
        <f aca="false">GolfQuiz!F13</f>
        <v>Correct</v>
      </c>
      <c r="H39" s="74"/>
      <c r="I39" s="74"/>
      <c r="J39" s="60"/>
      <c r="K39" s="1"/>
      <c r="L39" s="58"/>
      <c r="M39" s="74" t="str">
        <f aca="false">GolfQuiz!F14</f>
        <v>Correct</v>
      </c>
      <c r="N39" s="74"/>
      <c r="O39" s="74"/>
      <c r="P39" s="60"/>
      <c r="Q39" s="1"/>
      <c r="R39" s="58"/>
      <c r="S39" s="74" t="str">
        <f aca="false">GolfQuiz!F15</f>
        <v>Correct</v>
      </c>
      <c r="T39" s="74"/>
      <c r="U39" s="60"/>
      <c r="V39" s="1"/>
      <c r="W39" s="58"/>
      <c r="X39" s="74" t="str">
        <f aca="false">GolfQuiz!F16</f>
        <v>Correct</v>
      </c>
      <c r="Y39" s="74"/>
      <c r="Z39" s="60"/>
      <c r="AA39" s="1"/>
      <c r="AB39" s="61"/>
      <c r="AC39" s="61"/>
      <c r="AD39" s="61"/>
      <c r="AE39" s="61"/>
      <c r="AF39" s="61"/>
      <c r="AG39" s="61"/>
      <c r="AH39" s="61"/>
      <c r="AI39" s="61"/>
      <c r="AJ39" s="61"/>
      <c r="AK39" s="61"/>
      <c r="AL39" s="61"/>
      <c r="AM39" s="61"/>
      <c r="AN39" s="61"/>
      <c r="AO39" s="61"/>
      <c r="AP39" s="61"/>
      <c r="AQ39" s="61"/>
      <c r="AR39" s="61"/>
    </row>
    <row r="40" s="80" customFormat="true" ht="3" hidden="false" customHeight="true" outlineLevel="0" collapsed="false">
      <c r="A40" s="1"/>
      <c r="B40" s="75"/>
      <c r="C40" s="76"/>
      <c r="D40" s="77"/>
      <c r="E40" s="1"/>
      <c r="F40" s="75"/>
      <c r="G40" s="78"/>
      <c r="H40" s="78"/>
      <c r="I40" s="78"/>
      <c r="J40" s="77"/>
      <c r="K40" s="1"/>
      <c r="L40" s="75"/>
      <c r="M40" s="78"/>
      <c r="N40" s="78"/>
      <c r="O40" s="78"/>
      <c r="P40" s="77"/>
      <c r="Q40" s="1"/>
      <c r="R40" s="75"/>
      <c r="S40" s="78"/>
      <c r="T40" s="78"/>
      <c r="U40" s="77"/>
      <c r="V40" s="1"/>
      <c r="W40" s="75"/>
      <c r="X40" s="78"/>
      <c r="Y40" s="78"/>
      <c r="Z40" s="77"/>
      <c r="AA40" s="1"/>
      <c r="AB40" s="79"/>
      <c r="AC40" s="79"/>
      <c r="AD40" s="79"/>
      <c r="AE40" s="79"/>
      <c r="AF40" s="79"/>
      <c r="AG40" s="79"/>
      <c r="AH40" s="79"/>
      <c r="AI40" s="79"/>
      <c r="AJ40" s="79"/>
      <c r="AK40" s="79"/>
      <c r="AL40" s="79"/>
      <c r="AM40" s="79"/>
      <c r="AN40" s="79"/>
      <c r="AO40" s="79"/>
      <c r="AP40" s="79"/>
      <c r="AQ40" s="79"/>
      <c r="AR40" s="79"/>
    </row>
    <row r="41" s="62" customFormat="true" ht="12.75" hidden="false" customHeight="false" outlineLevel="0" collapsed="false">
      <c r="A41" s="1"/>
      <c r="B41" s="58"/>
      <c r="C41" s="59" t="s">
        <v>22</v>
      </c>
      <c r="D41" s="60"/>
      <c r="E41" s="1"/>
      <c r="F41" s="58"/>
      <c r="G41" s="59" t="s">
        <v>22</v>
      </c>
      <c r="H41" s="59"/>
      <c r="I41" s="59"/>
      <c r="J41" s="60"/>
      <c r="K41" s="1"/>
      <c r="L41" s="58"/>
      <c r="M41" s="59" t="s">
        <v>22</v>
      </c>
      <c r="N41" s="59"/>
      <c r="O41" s="59"/>
      <c r="P41" s="60"/>
      <c r="Q41" s="1"/>
      <c r="R41" s="58"/>
      <c r="S41" s="59" t="s">
        <v>38</v>
      </c>
      <c r="T41" s="59"/>
      <c r="U41" s="60"/>
      <c r="V41" s="1"/>
      <c r="W41" s="58"/>
      <c r="X41" s="59" t="s">
        <v>22</v>
      </c>
      <c r="Y41" s="59"/>
      <c r="Z41" s="60"/>
      <c r="AA41" s="1"/>
      <c r="AB41" s="61"/>
      <c r="AC41" s="61"/>
      <c r="AD41" s="61"/>
      <c r="AE41" s="61"/>
      <c r="AF41" s="61"/>
      <c r="AG41" s="61"/>
      <c r="AH41" s="61"/>
      <c r="AI41" s="61"/>
      <c r="AJ41" s="61"/>
      <c r="AK41" s="61"/>
      <c r="AL41" s="61"/>
      <c r="AM41" s="61"/>
      <c r="AN41" s="61"/>
      <c r="AO41" s="61"/>
      <c r="AP41" s="61"/>
      <c r="AQ41" s="61"/>
      <c r="AR41" s="61"/>
    </row>
    <row r="42" s="80" customFormat="true" ht="3" hidden="false" customHeight="true" outlineLevel="0" collapsed="false">
      <c r="A42" s="1"/>
      <c r="B42" s="75"/>
      <c r="C42" s="76"/>
      <c r="D42" s="77"/>
      <c r="E42" s="1"/>
      <c r="F42" s="75"/>
      <c r="G42" s="76"/>
      <c r="H42" s="76"/>
      <c r="I42" s="76"/>
      <c r="J42" s="77"/>
      <c r="K42" s="1"/>
      <c r="L42" s="75"/>
      <c r="M42" s="76"/>
      <c r="N42" s="76"/>
      <c r="O42" s="76"/>
      <c r="P42" s="77"/>
      <c r="Q42" s="1"/>
      <c r="R42" s="75"/>
      <c r="S42" s="76"/>
      <c r="T42" s="76"/>
      <c r="U42" s="77"/>
      <c r="V42" s="1"/>
      <c r="W42" s="75"/>
      <c r="X42" s="76"/>
      <c r="Y42" s="76"/>
      <c r="Z42" s="77"/>
      <c r="AA42" s="1"/>
      <c r="AB42" s="79"/>
      <c r="AC42" s="79"/>
      <c r="AD42" s="79"/>
      <c r="AE42" s="79"/>
      <c r="AF42" s="79"/>
      <c r="AG42" s="79"/>
      <c r="AH42" s="79"/>
      <c r="AI42" s="79"/>
      <c r="AJ42" s="79"/>
      <c r="AK42" s="79"/>
      <c r="AL42" s="79"/>
      <c r="AM42" s="79"/>
      <c r="AN42" s="79"/>
      <c r="AO42" s="79"/>
      <c r="AP42" s="79"/>
      <c r="AQ42" s="79"/>
      <c r="AR42" s="79"/>
    </row>
    <row r="43" s="62" customFormat="true" ht="12.75" hidden="false" customHeight="false" outlineLevel="0" collapsed="false">
      <c r="A43" s="1"/>
      <c r="B43" s="58"/>
      <c r="C43" s="82" t="s">
        <v>39</v>
      </c>
      <c r="D43" s="60"/>
      <c r="E43" s="1"/>
      <c r="F43" s="58"/>
      <c r="G43" s="82" t="s">
        <v>40</v>
      </c>
      <c r="H43" s="82"/>
      <c r="I43" s="82"/>
      <c r="J43" s="60"/>
      <c r="K43" s="1"/>
      <c r="L43" s="58"/>
      <c r="M43" s="82" t="s">
        <v>25</v>
      </c>
      <c r="N43" s="82"/>
      <c r="O43" s="82"/>
      <c r="P43" s="60"/>
      <c r="Q43" s="1"/>
      <c r="R43" s="58"/>
      <c r="S43" s="82" t="s">
        <v>25</v>
      </c>
      <c r="T43" s="82"/>
      <c r="U43" s="60"/>
      <c r="V43" s="1"/>
      <c r="W43" s="58"/>
      <c r="X43" s="82" t="s">
        <v>39</v>
      </c>
      <c r="Y43" s="82"/>
      <c r="Z43" s="60"/>
      <c r="AA43" s="1"/>
      <c r="AB43" s="61"/>
      <c r="AC43" s="61"/>
      <c r="AD43" s="61"/>
      <c r="AE43" s="61"/>
      <c r="AF43" s="61"/>
      <c r="AG43" s="61"/>
      <c r="AH43" s="61"/>
      <c r="AI43" s="61"/>
      <c r="AJ43" s="61"/>
      <c r="AK43" s="61"/>
      <c r="AL43" s="61"/>
      <c r="AM43" s="61"/>
      <c r="AN43" s="61"/>
      <c r="AO43" s="61"/>
      <c r="AP43" s="61"/>
      <c r="AQ43" s="61"/>
      <c r="AR43" s="61"/>
    </row>
    <row r="44" s="80" customFormat="true" ht="3" hidden="false" customHeight="true" outlineLevel="0" collapsed="false">
      <c r="A44" s="1"/>
      <c r="B44" s="75"/>
      <c r="C44" s="76"/>
      <c r="D44" s="77"/>
      <c r="E44" s="1"/>
      <c r="F44" s="75"/>
      <c r="G44" s="76"/>
      <c r="H44" s="76"/>
      <c r="I44" s="76"/>
      <c r="J44" s="77"/>
      <c r="K44" s="1"/>
      <c r="L44" s="75"/>
      <c r="M44" s="76"/>
      <c r="N44" s="76"/>
      <c r="O44" s="76"/>
      <c r="P44" s="77"/>
      <c r="Q44" s="1"/>
      <c r="R44" s="75"/>
      <c r="S44" s="76"/>
      <c r="T44" s="76"/>
      <c r="U44" s="77"/>
      <c r="V44" s="1"/>
      <c r="W44" s="75"/>
      <c r="X44" s="76"/>
      <c r="Y44" s="76"/>
      <c r="Z44" s="77"/>
      <c r="AA44" s="1"/>
      <c r="AB44" s="79"/>
      <c r="AC44" s="79"/>
      <c r="AD44" s="79"/>
      <c r="AE44" s="79"/>
      <c r="AF44" s="79"/>
      <c r="AG44" s="79"/>
      <c r="AH44" s="79"/>
      <c r="AI44" s="79"/>
      <c r="AJ44" s="79"/>
      <c r="AK44" s="79"/>
      <c r="AL44" s="79"/>
      <c r="AM44" s="79"/>
      <c r="AN44" s="79"/>
      <c r="AO44" s="79"/>
      <c r="AP44" s="79"/>
      <c r="AQ44" s="79"/>
      <c r="AR44" s="79"/>
    </row>
    <row r="45" s="62" customFormat="true" ht="12.75" hidden="false" customHeight="false" outlineLevel="0" collapsed="false">
      <c r="A45" s="1"/>
      <c r="B45" s="58"/>
      <c r="C45" s="74" t="str">
        <f aca="false">GolfQuiz!AA12</f>
        <v>Correct</v>
      </c>
      <c r="D45" s="60"/>
      <c r="E45" s="1"/>
      <c r="F45" s="58"/>
      <c r="G45" s="74" t="str">
        <f aca="false">GolfQuiz!AA13</f>
        <v>Correct</v>
      </c>
      <c r="H45" s="74"/>
      <c r="I45" s="74"/>
      <c r="J45" s="60"/>
      <c r="K45" s="1"/>
      <c r="L45" s="58"/>
      <c r="M45" s="74" t="str">
        <f aca="false">GolfQuiz!AA14</f>
        <v>Correct</v>
      </c>
      <c r="N45" s="74"/>
      <c r="O45" s="74"/>
      <c r="P45" s="60"/>
      <c r="Q45" s="1"/>
      <c r="R45" s="58"/>
      <c r="S45" s="74" t="str">
        <f aca="false">GolfQuiz!AA15</f>
        <v>Correct</v>
      </c>
      <c r="T45" s="74"/>
      <c r="U45" s="60"/>
      <c r="V45" s="1"/>
      <c r="W45" s="58"/>
      <c r="X45" s="74" t="str">
        <f aca="false">GolfQuiz!AA16</f>
        <v>Correct</v>
      </c>
      <c r="Y45" s="74"/>
      <c r="Z45" s="60"/>
      <c r="AA45" s="1"/>
      <c r="AB45" s="61"/>
      <c r="AC45" s="61"/>
      <c r="AD45" s="61"/>
      <c r="AE45" s="61"/>
      <c r="AF45" s="61"/>
      <c r="AG45" s="61"/>
      <c r="AH45" s="61"/>
      <c r="AI45" s="61"/>
      <c r="AJ45" s="61"/>
      <c r="AK45" s="61"/>
      <c r="AL45" s="61"/>
      <c r="AM45" s="61"/>
      <c r="AN45" s="61"/>
      <c r="AO45" s="61"/>
      <c r="AP45" s="61"/>
      <c r="AQ45" s="61"/>
      <c r="AR45" s="61"/>
    </row>
    <row r="46" s="43" customFormat="true" ht="3" hidden="false" customHeight="true" outlineLevel="0" collapsed="false">
      <c r="A46" s="1"/>
      <c r="B46" s="53"/>
      <c r="C46" s="57"/>
      <c r="D46" s="55"/>
      <c r="E46" s="1"/>
      <c r="F46" s="53"/>
      <c r="G46" s="57"/>
      <c r="H46" s="57"/>
      <c r="I46" s="57"/>
      <c r="J46" s="55"/>
      <c r="K46" s="1"/>
      <c r="L46" s="53"/>
      <c r="M46" s="57"/>
      <c r="N46" s="57"/>
      <c r="O46" s="57"/>
      <c r="P46" s="55"/>
      <c r="Q46" s="1"/>
      <c r="R46" s="53"/>
      <c r="S46" s="57"/>
      <c r="T46" s="57"/>
      <c r="U46" s="55"/>
      <c r="V46" s="1"/>
      <c r="W46" s="53"/>
      <c r="X46" s="57"/>
      <c r="Y46" s="57"/>
      <c r="Z46" s="55"/>
      <c r="AA46" s="1"/>
      <c r="AB46" s="56"/>
      <c r="AC46" s="56"/>
      <c r="AD46" s="56"/>
      <c r="AE46" s="56"/>
      <c r="AF46" s="56"/>
      <c r="AG46" s="56"/>
      <c r="AH46" s="56"/>
      <c r="AI46" s="56"/>
      <c r="AJ46" s="56"/>
      <c r="AK46" s="56"/>
      <c r="AL46" s="56"/>
      <c r="AM46" s="56"/>
      <c r="AN46" s="56"/>
      <c r="AO46" s="56"/>
      <c r="AP46" s="56"/>
      <c r="AQ46" s="56"/>
      <c r="AR46" s="56"/>
    </row>
    <row r="47" s="43" customFormat="true" ht="3" hidden="false" customHeight="true" outlineLevel="0" collapsed="false">
      <c r="A47" s="1"/>
      <c r="B47" s="83"/>
      <c r="C47" s="84"/>
      <c r="D47" s="85"/>
      <c r="E47" s="1"/>
      <c r="F47" s="83"/>
      <c r="G47" s="84"/>
      <c r="H47" s="84"/>
      <c r="I47" s="84"/>
      <c r="J47" s="85"/>
      <c r="K47" s="1"/>
      <c r="L47" s="83"/>
      <c r="M47" s="84"/>
      <c r="N47" s="84"/>
      <c r="O47" s="84"/>
      <c r="P47" s="85"/>
      <c r="Q47" s="1"/>
      <c r="R47" s="83"/>
      <c r="S47" s="84"/>
      <c r="T47" s="84"/>
      <c r="U47" s="85"/>
      <c r="V47" s="1"/>
      <c r="W47" s="83"/>
      <c r="X47" s="84"/>
      <c r="Y47" s="84"/>
      <c r="Z47" s="85"/>
      <c r="AA47" s="1"/>
      <c r="AB47" s="86"/>
      <c r="AC47" s="56"/>
      <c r="AD47" s="56"/>
      <c r="AE47" s="56"/>
      <c r="AF47" s="56"/>
      <c r="AG47" s="56"/>
      <c r="AH47" s="56"/>
      <c r="AI47" s="56"/>
      <c r="AJ47" s="56"/>
      <c r="AK47" s="56"/>
      <c r="AL47" s="56"/>
      <c r="AM47" s="56"/>
      <c r="AN47" s="56"/>
      <c r="AO47" s="56"/>
      <c r="AP47" s="56"/>
      <c r="AQ47" s="56"/>
      <c r="AR47" s="56"/>
    </row>
    <row r="48" customFormat="false" ht="6" hidden="false" customHeight="true" outlineLevel="0" collapsed="false">
      <c r="AA48" s="1"/>
    </row>
    <row r="49" s="43" customFormat="true" ht="3"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s="43" customFormat="true" ht="3" hidden="false" customHeight="true" outlineLevel="0" collapsed="false">
      <c r="A50" s="1"/>
      <c r="B50" s="44"/>
      <c r="C50" s="45"/>
      <c r="D50" s="46"/>
      <c r="E50" s="1"/>
      <c r="F50" s="44"/>
      <c r="G50" s="45"/>
      <c r="H50" s="45"/>
      <c r="I50" s="45"/>
      <c r="J50" s="46"/>
      <c r="K50" s="1"/>
      <c r="L50" s="44"/>
      <c r="M50" s="45"/>
      <c r="N50" s="45"/>
      <c r="O50" s="45"/>
      <c r="P50" s="46"/>
      <c r="Q50" s="1"/>
      <c r="R50" s="44"/>
      <c r="S50" s="45"/>
      <c r="T50" s="45"/>
      <c r="U50" s="46"/>
      <c r="V50" s="1"/>
      <c r="W50" s="44"/>
      <c r="X50" s="45"/>
      <c r="Y50" s="45"/>
      <c r="Z50" s="46"/>
      <c r="AA50" s="1"/>
    </row>
    <row r="51" s="52" customFormat="true" ht="11.25" hidden="false" customHeight="true" outlineLevel="0" collapsed="false">
      <c r="A51" s="1"/>
      <c r="B51" s="47"/>
      <c r="C51" s="48" t="s">
        <v>41</v>
      </c>
      <c r="D51" s="49" t="s">
        <v>11</v>
      </c>
      <c r="E51" s="1"/>
      <c r="F51" s="47"/>
      <c r="G51" s="48" t="s">
        <v>42</v>
      </c>
      <c r="H51" s="48"/>
      <c r="I51" s="48"/>
      <c r="J51" s="49" t="s">
        <v>11</v>
      </c>
      <c r="K51" s="1"/>
      <c r="L51" s="47"/>
      <c r="M51" s="48" t="s">
        <v>43</v>
      </c>
      <c r="N51" s="48"/>
      <c r="O51" s="48"/>
      <c r="P51" s="49" t="s">
        <v>11</v>
      </c>
      <c r="Q51" s="1"/>
      <c r="R51" s="47"/>
      <c r="S51" s="48" t="s">
        <v>44</v>
      </c>
      <c r="T51" s="48"/>
      <c r="U51" s="49" t="s">
        <v>11</v>
      </c>
      <c r="V51" s="1"/>
      <c r="W51" s="47"/>
      <c r="X51" s="48" t="s">
        <v>45</v>
      </c>
      <c r="Y51" s="48"/>
      <c r="Z51" s="49" t="s">
        <v>11</v>
      </c>
      <c r="AA51" s="1"/>
      <c r="AB51" s="50"/>
      <c r="AC51" s="51"/>
      <c r="AD51" s="50"/>
      <c r="AE51" s="50"/>
      <c r="AF51" s="50"/>
      <c r="AG51" s="51"/>
      <c r="AH51" s="50"/>
      <c r="AI51" s="50"/>
      <c r="AJ51" s="50"/>
      <c r="AK51" s="51"/>
      <c r="AL51" s="50"/>
      <c r="AM51" s="50"/>
      <c r="AN51" s="50"/>
      <c r="AO51" s="51"/>
      <c r="AP51" s="50"/>
      <c r="AQ51" s="50"/>
      <c r="AR51" s="50"/>
    </row>
    <row r="52" s="43" customFormat="true" ht="144" hidden="false" customHeight="true" outlineLevel="0" collapsed="false">
      <c r="A52" s="1"/>
      <c r="B52" s="53"/>
      <c r="C52" s="54"/>
      <c r="D52" s="55"/>
      <c r="E52" s="1"/>
      <c r="F52" s="53"/>
      <c r="G52" s="54"/>
      <c r="H52" s="54"/>
      <c r="I52" s="54"/>
      <c r="J52" s="55"/>
      <c r="K52" s="1"/>
      <c r="L52" s="53"/>
      <c r="M52" s="54"/>
      <c r="N52" s="54"/>
      <c r="O52" s="54"/>
      <c r="P52" s="55"/>
      <c r="Q52" s="1"/>
      <c r="R52" s="53"/>
      <c r="S52" s="54"/>
      <c r="T52" s="54"/>
      <c r="U52" s="55"/>
      <c r="V52" s="1"/>
      <c r="W52" s="53"/>
      <c r="X52" s="54"/>
      <c r="Y52" s="54"/>
      <c r="Z52" s="55"/>
      <c r="AA52" s="1"/>
      <c r="AB52" s="56"/>
      <c r="AC52" s="56"/>
      <c r="AD52" s="56"/>
      <c r="AE52" s="56"/>
      <c r="AF52" s="56"/>
      <c r="AG52" s="56"/>
      <c r="AH52" s="56"/>
      <c r="AI52" s="56"/>
      <c r="AJ52" s="56"/>
      <c r="AK52" s="56"/>
      <c r="AL52" s="56"/>
      <c r="AM52" s="56"/>
      <c r="AN52" s="56"/>
      <c r="AO52" s="56"/>
      <c r="AP52" s="56"/>
      <c r="AQ52" s="56"/>
      <c r="AR52" s="56"/>
    </row>
    <row r="53" s="43" customFormat="true" ht="3" hidden="false" customHeight="true" outlineLevel="0" collapsed="false">
      <c r="A53" s="1"/>
      <c r="B53" s="53"/>
      <c r="C53" s="57"/>
      <c r="D53" s="55"/>
      <c r="E53" s="1"/>
      <c r="F53" s="53"/>
      <c r="G53" s="57"/>
      <c r="H53" s="57"/>
      <c r="I53" s="57"/>
      <c r="J53" s="55"/>
      <c r="K53" s="1"/>
      <c r="L53" s="53"/>
      <c r="M53" s="57"/>
      <c r="N53" s="57"/>
      <c r="O53" s="57"/>
      <c r="P53" s="55"/>
      <c r="Q53" s="1"/>
      <c r="R53" s="53"/>
      <c r="S53" s="57"/>
      <c r="T53" s="57"/>
      <c r="U53" s="55"/>
      <c r="V53" s="1"/>
      <c r="W53" s="53"/>
      <c r="X53" s="57"/>
      <c r="Y53" s="57"/>
      <c r="Z53" s="55"/>
      <c r="AA53" s="1"/>
      <c r="AB53" s="56"/>
      <c r="AC53" s="56"/>
      <c r="AD53" s="56"/>
      <c r="AE53" s="56"/>
      <c r="AF53" s="56"/>
      <c r="AG53" s="56"/>
      <c r="AH53" s="56"/>
      <c r="AI53" s="56"/>
      <c r="AJ53" s="56"/>
      <c r="AK53" s="56"/>
      <c r="AL53" s="56"/>
      <c r="AM53" s="56"/>
      <c r="AN53" s="56"/>
      <c r="AO53" s="56"/>
      <c r="AP53" s="56"/>
      <c r="AQ53" s="56"/>
      <c r="AR53" s="56"/>
    </row>
    <row r="54" s="62" customFormat="true" ht="12.75" hidden="false" customHeight="false" outlineLevel="0" collapsed="false">
      <c r="A54" s="1"/>
      <c r="B54" s="58"/>
      <c r="C54" s="59" t="s">
        <v>16</v>
      </c>
      <c r="D54" s="60"/>
      <c r="E54" s="1"/>
      <c r="F54" s="58"/>
      <c r="G54" s="59" t="s">
        <v>16</v>
      </c>
      <c r="H54" s="59"/>
      <c r="I54" s="59"/>
      <c r="J54" s="60"/>
      <c r="K54" s="1"/>
      <c r="L54" s="58"/>
      <c r="M54" s="59" t="s">
        <v>16</v>
      </c>
      <c r="N54" s="59"/>
      <c r="O54" s="59"/>
      <c r="P54" s="60"/>
      <c r="Q54" s="1"/>
      <c r="R54" s="58"/>
      <c r="S54" s="59" t="s">
        <v>16</v>
      </c>
      <c r="T54" s="59"/>
      <c r="U54" s="60"/>
      <c r="V54" s="1"/>
      <c r="W54" s="58"/>
      <c r="X54" s="59" t="s">
        <v>16</v>
      </c>
      <c r="Y54" s="59"/>
      <c r="Z54" s="60"/>
      <c r="AA54" s="1"/>
      <c r="AB54" s="61"/>
      <c r="AC54" s="61"/>
      <c r="AD54" s="61"/>
      <c r="AE54" s="61"/>
      <c r="AF54" s="61"/>
      <c r="AG54" s="61"/>
      <c r="AH54" s="61"/>
      <c r="AI54" s="61"/>
      <c r="AJ54" s="61"/>
      <c r="AK54" s="61"/>
      <c r="AL54" s="61"/>
      <c r="AM54" s="61"/>
      <c r="AN54" s="61"/>
      <c r="AO54" s="61"/>
      <c r="AP54" s="61"/>
      <c r="AQ54" s="61"/>
      <c r="AR54" s="61"/>
    </row>
    <row r="55" s="67" customFormat="true" ht="3" hidden="false" customHeight="true" outlineLevel="0" collapsed="false">
      <c r="A55" s="1"/>
      <c r="B55" s="63"/>
      <c r="C55" s="64"/>
      <c r="D55" s="65"/>
      <c r="E55" s="1"/>
      <c r="F55" s="63"/>
      <c r="G55" s="64"/>
      <c r="H55" s="64"/>
      <c r="I55" s="64"/>
      <c r="J55" s="65"/>
      <c r="K55" s="1"/>
      <c r="L55" s="63"/>
      <c r="M55" s="64"/>
      <c r="N55" s="64"/>
      <c r="O55" s="64"/>
      <c r="P55" s="65"/>
      <c r="Q55" s="1"/>
      <c r="R55" s="63"/>
      <c r="S55" s="64"/>
      <c r="T55" s="64"/>
      <c r="U55" s="65"/>
      <c r="V55" s="1"/>
      <c r="W55" s="63"/>
      <c r="X55" s="64"/>
      <c r="Y55" s="64"/>
      <c r="Z55" s="65"/>
      <c r="AA55" s="1"/>
      <c r="AB55" s="66"/>
      <c r="AC55" s="66"/>
      <c r="AD55" s="66"/>
      <c r="AE55" s="66"/>
      <c r="AF55" s="66"/>
      <c r="AG55" s="66"/>
      <c r="AH55" s="66"/>
      <c r="AI55" s="66"/>
      <c r="AJ55" s="66"/>
      <c r="AK55" s="66"/>
      <c r="AL55" s="66"/>
      <c r="AM55" s="66"/>
      <c r="AN55" s="66"/>
      <c r="AO55" s="66"/>
      <c r="AP55" s="66"/>
      <c r="AQ55" s="66"/>
      <c r="AR55" s="66"/>
    </row>
    <row r="56" s="73" customFormat="true" ht="12.75" hidden="false" customHeight="false" outlineLevel="0" collapsed="false">
      <c r="A56" s="1"/>
      <c r="B56" s="68"/>
      <c r="C56" s="71" t="s">
        <v>46</v>
      </c>
      <c r="D56" s="70"/>
      <c r="E56" s="1"/>
      <c r="F56" s="68"/>
      <c r="G56" s="71" t="s">
        <v>47</v>
      </c>
      <c r="H56" s="71"/>
      <c r="I56" s="71"/>
      <c r="J56" s="70"/>
      <c r="K56" s="1"/>
      <c r="L56" s="68"/>
      <c r="M56" s="71" t="s">
        <v>48</v>
      </c>
      <c r="N56" s="71"/>
      <c r="O56" s="71"/>
      <c r="P56" s="70"/>
      <c r="Q56" s="1"/>
      <c r="R56" s="68"/>
      <c r="S56" s="71" t="s">
        <v>49</v>
      </c>
      <c r="T56" s="71"/>
      <c r="U56" s="70"/>
      <c r="V56" s="1"/>
      <c r="W56" s="68"/>
      <c r="X56" s="71" t="s">
        <v>50</v>
      </c>
      <c r="Y56" s="71"/>
      <c r="Z56" s="70"/>
      <c r="AA56" s="1"/>
      <c r="AB56" s="72"/>
      <c r="AC56" s="72"/>
      <c r="AD56" s="72"/>
      <c r="AE56" s="72"/>
      <c r="AF56" s="72"/>
      <c r="AG56" s="72"/>
      <c r="AH56" s="72"/>
      <c r="AI56" s="72"/>
      <c r="AJ56" s="72"/>
      <c r="AK56" s="72"/>
      <c r="AL56" s="72"/>
      <c r="AM56" s="72"/>
      <c r="AN56" s="72"/>
      <c r="AO56" s="72"/>
      <c r="AP56" s="72"/>
      <c r="AQ56" s="72"/>
      <c r="AR56" s="72"/>
    </row>
    <row r="57" s="67" customFormat="true" ht="3" hidden="false" customHeight="true" outlineLevel="0" collapsed="false">
      <c r="A57" s="1"/>
      <c r="B57" s="63"/>
      <c r="C57" s="64"/>
      <c r="D57" s="65"/>
      <c r="E57" s="1"/>
      <c r="F57" s="63"/>
      <c r="G57" s="64"/>
      <c r="H57" s="64"/>
      <c r="I57" s="64"/>
      <c r="J57" s="65"/>
      <c r="K57" s="1"/>
      <c r="L57" s="63"/>
      <c r="M57" s="64"/>
      <c r="N57" s="64"/>
      <c r="O57" s="64"/>
      <c r="P57" s="65"/>
      <c r="Q57" s="1"/>
      <c r="R57" s="63"/>
      <c r="S57" s="64"/>
      <c r="T57" s="64"/>
      <c r="U57" s="65"/>
      <c r="V57" s="1"/>
      <c r="W57" s="63"/>
      <c r="X57" s="64"/>
      <c r="Y57" s="64"/>
      <c r="Z57" s="65"/>
      <c r="AA57" s="1"/>
      <c r="AB57" s="66"/>
      <c r="AC57" s="66"/>
      <c r="AD57" s="66"/>
      <c r="AE57" s="66"/>
      <c r="AF57" s="66"/>
      <c r="AG57" s="66"/>
      <c r="AH57" s="66"/>
      <c r="AI57" s="66"/>
      <c r="AJ57" s="66"/>
      <c r="AK57" s="66"/>
      <c r="AL57" s="66"/>
      <c r="AM57" s="66"/>
      <c r="AN57" s="66"/>
      <c r="AO57" s="66"/>
      <c r="AP57" s="66"/>
      <c r="AQ57" s="66"/>
      <c r="AR57" s="66"/>
    </row>
    <row r="58" s="62" customFormat="true" ht="12.75" hidden="false" customHeight="false" outlineLevel="0" collapsed="false">
      <c r="A58" s="1"/>
      <c r="B58" s="58"/>
      <c r="C58" s="74" t="str">
        <f aca="false">GolfQuiz!F17</f>
        <v>Correct</v>
      </c>
      <c r="D58" s="60"/>
      <c r="E58" s="1"/>
      <c r="F58" s="58"/>
      <c r="G58" s="74" t="str">
        <f aca="false">GolfQuiz!F18</f>
        <v>Correct</v>
      </c>
      <c r="H58" s="74"/>
      <c r="I58" s="74"/>
      <c r="J58" s="60"/>
      <c r="K58" s="1"/>
      <c r="L58" s="58"/>
      <c r="M58" s="74" t="str">
        <f aca="false">GolfQuiz!F19</f>
        <v>Correct</v>
      </c>
      <c r="N58" s="74"/>
      <c r="O58" s="74"/>
      <c r="P58" s="60"/>
      <c r="Q58" s="1"/>
      <c r="R58" s="58"/>
      <c r="S58" s="74" t="str">
        <f aca="false">GolfQuiz!F20</f>
        <v>Correct</v>
      </c>
      <c r="T58" s="74"/>
      <c r="U58" s="60"/>
      <c r="V58" s="1"/>
      <c r="W58" s="58"/>
      <c r="X58" s="74" t="str">
        <f aca="false">GolfQuiz!F21</f>
        <v>Correct</v>
      </c>
      <c r="Y58" s="74"/>
      <c r="Z58" s="60"/>
      <c r="AA58" s="1"/>
      <c r="AB58" s="61"/>
      <c r="AC58" s="61"/>
      <c r="AD58" s="61"/>
      <c r="AE58" s="61"/>
      <c r="AF58" s="61"/>
      <c r="AG58" s="61"/>
      <c r="AH58" s="61"/>
      <c r="AI58" s="61"/>
      <c r="AJ58" s="61"/>
      <c r="AK58" s="61"/>
      <c r="AL58" s="61"/>
      <c r="AM58" s="61"/>
      <c r="AN58" s="61"/>
      <c r="AO58" s="61"/>
      <c r="AP58" s="61"/>
      <c r="AQ58" s="61"/>
      <c r="AR58" s="61"/>
    </row>
    <row r="59" s="80" customFormat="true" ht="3" hidden="false" customHeight="true" outlineLevel="0" collapsed="false">
      <c r="A59" s="1"/>
      <c r="B59" s="75"/>
      <c r="C59" s="76"/>
      <c r="D59" s="77"/>
      <c r="E59" s="1"/>
      <c r="F59" s="75"/>
      <c r="G59" s="78"/>
      <c r="H59" s="78"/>
      <c r="I59" s="78"/>
      <c r="J59" s="77"/>
      <c r="K59" s="1"/>
      <c r="L59" s="75"/>
      <c r="M59" s="78"/>
      <c r="N59" s="78"/>
      <c r="O59" s="78"/>
      <c r="P59" s="77"/>
      <c r="Q59" s="1"/>
      <c r="R59" s="75"/>
      <c r="S59" s="78"/>
      <c r="T59" s="78"/>
      <c r="U59" s="77"/>
      <c r="V59" s="1"/>
      <c r="W59" s="75"/>
      <c r="X59" s="78"/>
      <c r="Y59" s="78"/>
      <c r="Z59" s="77"/>
      <c r="AA59" s="1"/>
      <c r="AB59" s="79"/>
      <c r="AC59" s="79"/>
      <c r="AD59" s="79"/>
      <c r="AE59" s="79"/>
      <c r="AF59" s="79"/>
      <c r="AG59" s="79"/>
      <c r="AH59" s="79"/>
      <c r="AI59" s="79"/>
      <c r="AJ59" s="79"/>
      <c r="AK59" s="79"/>
      <c r="AL59" s="79"/>
      <c r="AM59" s="79"/>
      <c r="AN59" s="79"/>
      <c r="AO59" s="79"/>
      <c r="AP59" s="79"/>
      <c r="AQ59" s="79"/>
      <c r="AR59" s="79"/>
    </row>
    <row r="60" s="62" customFormat="true" ht="12.75" hidden="false" customHeight="false" outlineLevel="0" collapsed="false">
      <c r="A60" s="1"/>
      <c r="B60" s="58"/>
      <c r="C60" s="59" t="s">
        <v>22</v>
      </c>
      <c r="D60" s="60"/>
      <c r="E60" s="1"/>
      <c r="F60" s="58"/>
      <c r="G60" s="59" t="s">
        <v>22</v>
      </c>
      <c r="H60" s="59"/>
      <c r="I60" s="59"/>
      <c r="J60" s="60"/>
      <c r="K60" s="1"/>
      <c r="L60" s="58"/>
      <c r="M60" s="59" t="s">
        <v>22</v>
      </c>
      <c r="N60" s="59"/>
      <c r="O60" s="59"/>
      <c r="P60" s="60"/>
      <c r="Q60" s="1"/>
      <c r="R60" s="58"/>
      <c r="S60" s="59" t="s">
        <v>22</v>
      </c>
      <c r="T60" s="59"/>
      <c r="U60" s="60"/>
      <c r="V60" s="1"/>
      <c r="W60" s="58"/>
      <c r="X60" s="59" t="s">
        <v>22</v>
      </c>
      <c r="Y60" s="59"/>
      <c r="Z60" s="60"/>
      <c r="AA60" s="1"/>
      <c r="AB60" s="61"/>
      <c r="AC60" s="61"/>
      <c r="AD60" s="61"/>
      <c r="AE60" s="61"/>
      <c r="AF60" s="61"/>
      <c r="AG60" s="61"/>
      <c r="AH60" s="61"/>
      <c r="AI60" s="61"/>
      <c r="AJ60" s="61"/>
      <c r="AK60" s="61"/>
      <c r="AL60" s="61"/>
      <c r="AM60" s="61"/>
      <c r="AN60" s="61"/>
      <c r="AO60" s="61"/>
      <c r="AP60" s="61"/>
      <c r="AQ60" s="61"/>
      <c r="AR60" s="61"/>
    </row>
    <row r="61" s="80" customFormat="true" ht="3" hidden="false" customHeight="true" outlineLevel="0" collapsed="false">
      <c r="A61" s="1"/>
      <c r="B61" s="75"/>
      <c r="C61" s="76"/>
      <c r="D61" s="77"/>
      <c r="E61" s="1"/>
      <c r="F61" s="75"/>
      <c r="G61" s="76"/>
      <c r="H61" s="76"/>
      <c r="I61" s="76"/>
      <c r="J61" s="77"/>
      <c r="K61" s="1"/>
      <c r="L61" s="75"/>
      <c r="M61" s="76"/>
      <c r="N61" s="76"/>
      <c r="O61" s="76"/>
      <c r="P61" s="77"/>
      <c r="Q61" s="1"/>
      <c r="R61" s="75"/>
      <c r="S61" s="76"/>
      <c r="T61" s="76"/>
      <c r="U61" s="77"/>
      <c r="V61" s="1"/>
      <c r="W61" s="75"/>
      <c r="X61" s="76"/>
      <c r="Y61" s="76"/>
      <c r="Z61" s="77"/>
      <c r="AA61" s="1"/>
      <c r="AB61" s="79"/>
      <c r="AC61" s="79"/>
      <c r="AD61" s="79"/>
      <c r="AE61" s="79"/>
      <c r="AF61" s="79"/>
      <c r="AG61" s="79"/>
      <c r="AH61" s="79"/>
      <c r="AI61" s="79"/>
      <c r="AJ61" s="79"/>
      <c r="AK61" s="79"/>
      <c r="AL61" s="79"/>
      <c r="AM61" s="79"/>
      <c r="AN61" s="79"/>
      <c r="AO61" s="79"/>
      <c r="AP61" s="79"/>
      <c r="AQ61" s="79"/>
      <c r="AR61" s="79"/>
    </row>
    <row r="62" s="62" customFormat="true" ht="12.75" hidden="false" customHeight="false" outlineLevel="0" collapsed="false">
      <c r="A62" s="1"/>
      <c r="B62" s="58"/>
      <c r="C62" s="82" t="s">
        <v>51</v>
      </c>
      <c r="D62" s="60"/>
      <c r="E62" s="1"/>
      <c r="F62" s="58"/>
      <c r="G62" s="82" t="s">
        <v>25</v>
      </c>
      <c r="H62" s="82"/>
      <c r="I62" s="82"/>
      <c r="J62" s="60"/>
      <c r="K62" s="1"/>
      <c r="L62" s="58"/>
      <c r="M62" s="82" t="s">
        <v>40</v>
      </c>
      <c r="N62" s="82"/>
      <c r="O62" s="82"/>
      <c r="P62" s="60"/>
      <c r="Q62" s="1"/>
      <c r="R62" s="58"/>
      <c r="S62" s="82" t="s">
        <v>52</v>
      </c>
      <c r="T62" s="82"/>
      <c r="U62" s="60"/>
      <c r="V62" s="1"/>
      <c r="W62" s="58"/>
      <c r="X62" s="82" t="s">
        <v>25</v>
      </c>
      <c r="Y62" s="82"/>
      <c r="Z62" s="60"/>
      <c r="AA62" s="1"/>
      <c r="AB62" s="61"/>
      <c r="AC62" s="61"/>
      <c r="AD62" s="61"/>
      <c r="AE62" s="61"/>
      <c r="AF62" s="61"/>
      <c r="AG62" s="61"/>
      <c r="AH62" s="61"/>
      <c r="AI62" s="61"/>
      <c r="AJ62" s="61"/>
      <c r="AK62" s="61"/>
      <c r="AL62" s="61"/>
      <c r="AM62" s="61"/>
      <c r="AN62" s="61"/>
      <c r="AO62" s="61"/>
      <c r="AP62" s="61"/>
      <c r="AQ62" s="61"/>
      <c r="AR62" s="61"/>
    </row>
    <row r="63" s="80" customFormat="true" ht="3" hidden="false" customHeight="true" outlineLevel="0" collapsed="false">
      <c r="A63" s="1"/>
      <c r="B63" s="75"/>
      <c r="C63" s="76"/>
      <c r="D63" s="77"/>
      <c r="E63" s="1"/>
      <c r="F63" s="75"/>
      <c r="G63" s="76"/>
      <c r="H63" s="76"/>
      <c r="I63" s="76"/>
      <c r="J63" s="77"/>
      <c r="K63" s="1"/>
      <c r="L63" s="75"/>
      <c r="M63" s="76"/>
      <c r="N63" s="76"/>
      <c r="O63" s="76"/>
      <c r="P63" s="77"/>
      <c r="Q63" s="1"/>
      <c r="R63" s="75"/>
      <c r="S63" s="76"/>
      <c r="T63" s="76"/>
      <c r="U63" s="77"/>
      <c r="V63" s="1"/>
      <c r="W63" s="75"/>
      <c r="X63" s="76"/>
      <c r="Y63" s="76"/>
      <c r="Z63" s="77"/>
      <c r="AA63" s="1"/>
      <c r="AB63" s="79"/>
      <c r="AC63" s="79"/>
      <c r="AD63" s="79"/>
      <c r="AE63" s="79"/>
      <c r="AF63" s="79"/>
      <c r="AG63" s="79"/>
      <c r="AH63" s="79"/>
      <c r="AI63" s="79"/>
      <c r="AJ63" s="79"/>
      <c r="AK63" s="79"/>
      <c r="AL63" s="79"/>
      <c r="AM63" s="79"/>
      <c r="AN63" s="79"/>
      <c r="AO63" s="79"/>
      <c r="AP63" s="79"/>
      <c r="AQ63" s="79"/>
      <c r="AR63" s="79"/>
    </row>
    <row r="64" s="62" customFormat="true" ht="12.75" hidden="false" customHeight="false" outlineLevel="0" collapsed="false">
      <c r="A64" s="1"/>
      <c r="B64" s="58"/>
      <c r="C64" s="74" t="str">
        <f aca="false">GolfQuiz!AA17</f>
        <v>Correct</v>
      </c>
      <c r="D64" s="60"/>
      <c r="E64" s="1"/>
      <c r="F64" s="58"/>
      <c r="G64" s="74" t="str">
        <f aca="false">GolfQuiz!AA18</f>
        <v>Correct</v>
      </c>
      <c r="H64" s="74"/>
      <c r="I64" s="74"/>
      <c r="J64" s="60"/>
      <c r="K64" s="1"/>
      <c r="L64" s="58"/>
      <c r="M64" s="74" t="str">
        <f aca="false">GolfQuiz!AA19</f>
        <v>Correct</v>
      </c>
      <c r="N64" s="74"/>
      <c r="O64" s="74"/>
      <c r="P64" s="60"/>
      <c r="Q64" s="1"/>
      <c r="R64" s="58"/>
      <c r="S64" s="74" t="str">
        <f aca="false">GolfQuiz!AA20</f>
        <v>Correct</v>
      </c>
      <c r="T64" s="74"/>
      <c r="U64" s="60"/>
      <c r="V64" s="1"/>
      <c r="W64" s="58"/>
      <c r="X64" s="74" t="str">
        <f aca="false">GolfQuiz!AA21</f>
        <v>Correct</v>
      </c>
      <c r="Y64" s="74"/>
      <c r="Z64" s="60"/>
      <c r="AA64" s="1"/>
      <c r="AB64" s="61"/>
      <c r="AC64" s="61"/>
      <c r="AD64" s="61"/>
      <c r="AE64" s="61"/>
      <c r="AF64" s="61"/>
      <c r="AG64" s="61"/>
      <c r="AH64" s="61"/>
      <c r="AI64" s="61"/>
      <c r="AJ64" s="61"/>
      <c r="AK64" s="61"/>
      <c r="AL64" s="61"/>
      <c r="AM64" s="61"/>
      <c r="AN64" s="61"/>
      <c r="AO64" s="61"/>
      <c r="AP64" s="61"/>
      <c r="AQ64" s="61"/>
      <c r="AR64" s="61"/>
    </row>
    <row r="65" s="43" customFormat="true" ht="3" hidden="false" customHeight="true" outlineLevel="0" collapsed="false">
      <c r="A65" s="1"/>
      <c r="B65" s="53"/>
      <c r="C65" s="57"/>
      <c r="D65" s="55"/>
      <c r="E65" s="1"/>
      <c r="F65" s="53"/>
      <c r="G65" s="57"/>
      <c r="H65" s="57"/>
      <c r="I65" s="57"/>
      <c r="J65" s="55"/>
      <c r="K65" s="1"/>
      <c r="L65" s="53"/>
      <c r="M65" s="57"/>
      <c r="N65" s="57"/>
      <c r="O65" s="57"/>
      <c r="P65" s="55"/>
      <c r="Q65" s="1"/>
      <c r="R65" s="53"/>
      <c r="S65" s="57"/>
      <c r="T65" s="57"/>
      <c r="U65" s="55"/>
      <c r="V65" s="1"/>
      <c r="W65" s="53"/>
      <c r="X65" s="57"/>
      <c r="Y65" s="57"/>
      <c r="Z65" s="55"/>
      <c r="AA65" s="1"/>
      <c r="AB65" s="56"/>
      <c r="AC65" s="56"/>
      <c r="AD65" s="56"/>
      <c r="AE65" s="56"/>
      <c r="AF65" s="56"/>
      <c r="AG65" s="56"/>
      <c r="AH65" s="56"/>
      <c r="AI65" s="56"/>
      <c r="AJ65" s="56"/>
      <c r="AK65" s="56"/>
      <c r="AL65" s="56"/>
      <c r="AM65" s="56"/>
      <c r="AN65" s="56"/>
      <c r="AO65" s="56"/>
      <c r="AP65" s="56"/>
      <c r="AQ65" s="56"/>
      <c r="AR65" s="56"/>
    </row>
    <row r="66" s="43" customFormat="true" ht="3" hidden="false" customHeight="true" outlineLevel="0" collapsed="false">
      <c r="A66" s="1"/>
      <c r="B66" s="83"/>
      <c r="C66" s="84"/>
      <c r="D66" s="85"/>
      <c r="E66" s="1"/>
      <c r="F66" s="83"/>
      <c r="G66" s="84"/>
      <c r="H66" s="84"/>
      <c r="I66" s="84"/>
      <c r="J66" s="85"/>
      <c r="K66" s="1"/>
      <c r="L66" s="83"/>
      <c r="M66" s="84"/>
      <c r="N66" s="84"/>
      <c r="O66" s="84"/>
      <c r="P66" s="85"/>
      <c r="Q66" s="1"/>
      <c r="R66" s="83"/>
      <c r="S66" s="84"/>
      <c r="T66" s="84"/>
      <c r="U66" s="85"/>
      <c r="V66" s="1"/>
      <c r="W66" s="83"/>
      <c r="X66" s="84"/>
      <c r="Y66" s="84"/>
      <c r="Z66" s="85"/>
      <c r="AA66" s="1"/>
      <c r="AB66" s="86"/>
      <c r="AC66" s="56"/>
      <c r="AD66" s="56"/>
      <c r="AE66" s="56"/>
      <c r="AF66" s="56"/>
      <c r="AG66" s="56"/>
      <c r="AH66" s="56"/>
      <c r="AI66" s="56"/>
      <c r="AJ66" s="56"/>
      <c r="AK66" s="56"/>
      <c r="AL66" s="56"/>
      <c r="AM66" s="56"/>
      <c r="AN66" s="56"/>
      <c r="AO66" s="56"/>
      <c r="AP66" s="56"/>
      <c r="AQ66" s="56"/>
      <c r="AR66" s="56"/>
    </row>
    <row r="67" customFormat="false" ht="6" hidden="false" customHeight="true" outlineLevel="0" collapsed="false">
      <c r="AA67" s="1"/>
    </row>
    <row r="68" s="43" customFormat="true" ht="3"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s="43" customFormat="true" ht="3" hidden="false" customHeight="true" outlineLevel="0" collapsed="false">
      <c r="A69" s="1"/>
      <c r="B69" s="44"/>
      <c r="C69" s="45"/>
      <c r="D69" s="46"/>
      <c r="E69" s="1"/>
      <c r="F69" s="44"/>
      <c r="G69" s="45"/>
      <c r="H69" s="45"/>
      <c r="I69" s="45"/>
      <c r="J69" s="46"/>
      <c r="K69" s="1"/>
      <c r="L69" s="44"/>
      <c r="M69" s="45"/>
      <c r="N69" s="45"/>
      <c r="O69" s="45"/>
      <c r="P69" s="46"/>
      <c r="Q69" s="1"/>
      <c r="R69" s="44"/>
      <c r="S69" s="45"/>
      <c r="T69" s="45"/>
      <c r="U69" s="46"/>
      <c r="V69" s="1"/>
      <c r="W69" s="44"/>
      <c r="X69" s="45"/>
      <c r="Y69" s="45"/>
      <c r="Z69" s="46"/>
      <c r="AA69" s="1"/>
    </row>
    <row r="70" s="52" customFormat="true" ht="11.25" hidden="false" customHeight="true" outlineLevel="0" collapsed="false">
      <c r="A70" s="1"/>
      <c r="B70" s="47"/>
      <c r="C70" s="48" t="s">
        <v>53</v>
      </c>
      <c r="D70" s="49" t="s">
        <v>11</v>
      </c>
      <c r="E70" s="1"/>
      <c r="F70" s="47"/>
      <c r="G70" s="48" t="s">
        <v>54</v>
      </c>
      <c r="H70" s="48"/>
      <c r="I70" s="48"/>
      <c r="J70" s="49" t="s">
        <v>11</v>
      </c>
      <c r="K70" s="1"/>
      <c r="L70" s="47"/>
      <c r="M70" s="48" t="s">
        <v>55</v>
      </c>
      <c r="N70" s="48"/>
      <c r="O70" s="48"/>
      <c r="P70" s="49" t="s">
        <v>11</v>
      </c>
      <c r="Q70" s="1"/>
      <c r="R70" s="47"/>
      <c r="S70" s="48" t="s">
        <v>56</v>
      </c>
      <c r="T70" s="48"/>
      <c r="U70" s="49" t="s">
        <v>11</v>
      </c>
      <c r="V70" s="1"/>
      <c r="W70" s="47"/>
      <c r="X70" s="48" t="s">
        <v>57</v>
      </c>
      <c r="Y70" s="48"/>
      <c r="Z70" s="49" t="s">
        <v>11</v>
      </c>
      <c r="AA70" s="1"/>
      <c r="AB70" s="50"/>
      <c r="AC70" s="51"/>
      <c r="AD70" s="50"/>
      <c r="AE70" s="50"/>
      <c r="AF70" s="50"/>
      <c r="AG70" s="51"/>
      <c r="AH70" s="50"/>
      <c r="AI70" s="50"/>
      <c r="AJ70" s="50"/>
      <c r="AK70" s="51"/>
      <c r="AL70" s="50"/>
      <c r="AM70" s="50"/>
      <c r="AN70" s="50"/>
      <c r="AO70" s="51"/>
      <c r="AP70" s="50"/>
      <c r="AQ70" s="50"/>
      <c r="AR70" s="50"/>
    </row>
    <row r="71" s="43" customFormat="true" ht="135.75" hidden="false" customHeight="true" outlineLevel="0" collapsed="false">
      <c r="A71" s="1"/>
      <c r="B71" s="53"/>
      <c r="C71" s="54"/>
      <c r="D71" s="55"/>
      <c r="E71" s="1"/>
      <c r="F71" s="53"/>
      <c r="G71" s="54"/>
      <c r="H71" s="54"/>
      <c r="I71" s="54"/>
      <c r="J71" s="55"/>
      <c r="K71" s="1"/>
      <c r="L71" s="53"/>
      <c r="M71" s="54"/>
      <c r="N71" s="54"/>
      <c r="O71" s="54"/>
      <c r="P71" s="55"/>
      <c r="Q71" s="1"/>
      <c r="R71" s="53"/>
      <c r="S71" s="54"/>
      <c r="T71" s="54"/>
      <c r="U71" s="55"/>
      <c r="V71" s="1"/>
      <c r="W71" s="53"/>
      <c r="X71" s="54"/>
      <c r="Y71" s="54"/>
      <c r="Z71" s="55"/>
      <c r="AA71" s="1"/>
      <c r="AB71" s="56"/>
      <c r="AC71" s="56"/>
      <c r="AD71" s="56"/>
      <c r="AE71" s="56"/>
      <c r="AF71" s="56"/>
      <c r="AG71" s="56"/>
      <c r="AH71" s="56"/>
      <c r="AI71" s="56"/>
      <c r="AJ71" s="56"/>
      <c r="AK71" s="56"/>
      <c r="AL71" s="56"/>
      <c r="AM71" s="56"/>
      <c r="AN71" s="56"/>
      <c r="AO71" s="56"/>
      <c r="AP71" s="56"/>
      <c r="AQ71" s="56"/>
      <c r="AR71" s="56"/>
    </row>
    <row r="72" s="43" customFormat="true" ht="3" hidden="false" customHeight="true" outlineLevel="0" collapsed="false">
      <c r="A72" s="1"/>
      <c r="B72" s="53"/>
      <c r="C72" s="57"/>
      <c r="D72" s="55"/>
      <c r="E72" s="1"/>
      <c r="F72" s="53"/>
      <c r="G72" s="57"/>
      <c r="H72" s="57"/>
      <c r="I72" s="57"/>
      <c r="J72" s="55"/>
      <c r="K72" s="1"/>
      <c r="L72" s="53"/>
      <c r="M72" s="57"/>
      <c r="N72" s="57"/>
      <c r="O72" s="57"/>
      <c r="P72" s="55"/>
      <c r="Q72" s="1"/>
      <c r="R72" s="53"/>
      <c r="S72" s="57"/>
      <c r="T72" s="57"/>
      <c r="U72" s="55"/>
      <c r="V72" s="1"/>
      <c r="W72" s="53"/>
      <c r="X72" s="57"/>
      <c r="Y72" s="57"/>
      <c r="Z72" s="55"/>
      <c r="AA72" s="1"/>
      <c r="AB72" s="56"/>
      <c r="AC72" s="56"/>
      <c r="AD72" s="56"/>
      <c r="AE72" s="56"/>
      <c r="AF72" s="56"/>
      <c r="AG72" s="56"/>
      <c r="AH72" s="56"/>
      <c r="AI72" s="56"/>
      <c r="AJ72" s="56"/>
      <c r="AK72" s="56"/>
      <c r="AL72" s="56"/>
      <c r="AM72" s="56"/>
      <c r="AN72" s="56"/>
      <c r="AO72" s="56"/>
      <c r="AP72" s="56"/>
      <c r="AQ72" s="56"/>
      <c r="AR72" s="56"/>
    </row>
    <row r="73" s="62" customFormat="true" ht="12.75" hidden="false" customHeight="false" outlineLevel="0" collapsed="false">
      <c r="A73" s="1"/>
      <c r="B73" s="58"/>
      <c r="C73" s="59" t="s">
        <v>16</v>
      </c>
      <c r="D73" s="60"/>
      <c r="E73" s="1"/>
      <c r="F73" s="58"/>
      <c r="G73" s="59" t="s">
        <v>16</v>
      </c>
      <c r="H73" s="59"/>
      <c r="I73" s="59"/>
      <c r="J73" s="60"/>
      <c r="K73" s="1"/>
      <c r="L73" s="58"/>
      <c r="M73" s="59" t="s">
        <v>16</v>
      </c>
      <c r="N73" s="59"/>
      <c r="O73" s="59"/>
      <c r="P73" s="60"/>
      <c r="Q73" s="1"/>
      <c r="R73" s="58"/>
      <c r="S73" s="59" t="s">
        <v>16</v>
      </c>
      <c r="T73" s="59"/>
      <c r="U73" s="60"/>
      <c r="V73" s="1"/>
      <c r="W73" s="58"/>
      <c r="X73" s="59" t="s">
        <v>32</v>
      </c>
      <c r="Y73" s="59"/>
      <c r="Z73" s="60"/>
      <c r="AA73" s="1"/>
      <c r="AB73" s="61"/>
      <c r="AC73" s="61"/>
      <c r="AD73" s="61"/>
      <c r="AE73" s="61"/>
      <c r="AF73" s="61"/>
      <c r="AG73" s="61"/>
      <c r="AH73" s="61"/>
      <c r="AI73" s="61"/>
      <c r="AJ73" s="61"/>
      <c r="AK73" s="61"/>
      <c r="AL73" s="61"/>
      <c r="AM73" s="61"/>
      <c r="AN73" s="61"/>
      <c r="AO73" s="61"/>
      <c r="AP73" s="61"/>
      <c r="AQ73" s="61"/>
      <c r="AR73" s="61"/>
    </row>
    <row r="74" s="67" customFormat="true" ht="3" hidden="false" customHeight="true" outlineLevel="0" collapsed="false">
      <c r="A74" s="1"/>
      <c r="B74" s="63"/>
      <c r="C74" s="64"/>
      <c r="D74" s="65"/>
      <c r="E74" s="1"/>
      <c r="F74" s="63"/>
      <c r="G74" s="64"/>
      <c r="H74" s="64"/>
      <c r="I74" s="64"/>
      <c r="J74" s="65"/>
      <c r="K74" s="1"/>
      <c r="L74" s="63"/>
      <c r="M74" s="64"/>
      <c r="N74" s="64"/>
      <c r="O74" s="64"/>
      <c r="P74" s="65"/>
      <c r="Q74" s="1"/>
      <c r="R74" s="63"/>
      <c r="S74" s="64"/>
      <c r="T74" s="64"/>
      <c r="U74" s="65"/>
      <c r="V74" s="1"/>
      <c r="W74" s="63"/>
      <c r="X74" s="64"/>
      <c r="Y74" s="64"/>
      <c r="Z74" s="65"/>
      <c r="AA74" s="1"/>
      <c r="AB74" s="66"/>
      <c r="AC74" s="66"/>
      <c r="AD74" s="66"/>
      <c r="AE74" s="66"/>
      <c r="AF74" s="66"/>
      <c r="AG74" s="66"/>
      <c r="AH74" s="66"/>
      <c r="AI74" s="66"/>
      <c r="AJ74" s="66"/>
      <c r="AK74" s="66"/>
      <c r="AL74" s="66"/>
      <c r="AM74" s="66"/>
      <c r="AN74" s="66"/>
      <c r="AO74" s="66"/>
      <c r="AP74" s="66"/>
      <c r="AQ74" s="66"/>
      <c r="AR74" s="66"/>
    </row>
    <row r="75" s="73" customFormat="true" ht="12.75" hidden="false" customHeight="false" outlineLevel="0" collapsed="false">
      <c r="A75" s="1"/>
      <c r="B75" s="68"/>
      <c r="C75" s="71" t="s">
        <v>58</v>
      </c>
      <c r="D75" s="70"/>
      <c r="E75" s="1"/>
      <c r="F75" s="68"/>
      <c r="G75" s="71" t="s">
        <v>59</v>
      </c>
      <c r="H75" s="71"/>
      <c r="I75" s="71"/>
      <c r="J75" s="70"/>
      <c r="K75" s="1"/>
      <c r="L75" s="68"/>
      <c r="M75" s="71" t="s">
        <v>60</v>
      </c>
      <c r="N75" s="71"/>
      <c r="O75" s="71"/>
      <c r="P75" s="70"/>
      <c r="Q75" s="1"/>
      <c r="R75" s="68"/>
      <c r="S75" s="71" t="s">
        <v>61</v>
      </c>
      <c r="T75" s="71"/>
      <c r="U75" s="70"/>
      <c r="V75" s="1"/>
      <c r="W75" s="68"/>
      <c r="X75" s="71" t="s">
        <v>62</v>
      </c>
      <c r="Y75" s="71"/>
      <c r="Z75" s="70"/>
      <c r="AA75" s="1"/>
      <c r="AB75" s="72"/>
      <c r="AC75" s="72"/>
      <c r="AD75" s="72"/>
      <c r="AE75" s="72"/>
      <c r="AF75" s="72"/>
      <c r="AG75" s="72"/>
      <c r="AH75" s="72"/>
      <c r="AI75" s="72"/>
      <c r="AJ75" s="72"/>
      <c r="AK75" s="72"/>
      <c r="AL75" s="72"/>
      <c r="AM75" s="72"/>
      <c r="AN75" s="72"/>
      <c r="AO75" s="72"/>
      <c r="AP75" s="72"/>
      <c r="AQ75" s="72"/>
      <c r="AR75" s="72"/>
    </row>
    <row r="76" s="67" customFormat="true" ht="3" hidden="false" customHeight="true" outlineLevel="0" collapsed="false">
      <c r="A76" s="1"/>
      <c r="B76" s="63"/>
      <c r="C76" s="64"/>
      <c r="D76" s="65"/>
      <c r="E76" s="1"/>
      <c r="F76" s="63"/>
      <c r="G76" s="64"/>
      <c r="H76" s="64"/>
      <c r="I76" s="64"/>
      <c r="J76" s="65"/>
      <c r="K76" s="1"/>
      <c r="L76" s="63"/>
      <c r="M76" s="64"/>
      <c r="N76" s="64"/>
      <c r="O76" s="64"/>
      <c r="P76" s="65"/>
      <c r="Q76" s="1"/>
      <c r="R76" s="63"/>
      <c r="S76" s="64"/>
      <c r="T76" s="64"/>
      <c r="U76" s="65"/>
      <c r="V76" s="1"/>
      <c r="W76" s="63"/>
      <c r="X76" s="64"/>
      <c r="Y76" s="64"/>
      <c r="Z76" s="65"/>
      <c r="AA76" s="1"/>
      <c r="AB76" s="66"/>
      <c r="AC76" s="66"/>
      <c r="AD76" s="66"/>
      <c r="AE76" s="66"/>
      <c r="AF76" s="66"/>
      <c r="AG76" s="66"/>
      <c r="AH76" s="66"/>
      <c r="AI76" s="66"/>
      <c r="AJ76" s="66"/>
      <c r="AK76" s="66"/>
      <c r="AL76" s="66"/>
      <c r="AM76" s="66"/>
      <c r="AN76" s="66"/>
      <c r="AO76" s="66"/>
      <c r="AP76" s="66"/>
      <c r="AQ76" s="66"/>
      <c r="AR76" s="66"/>
    </row>
    <row r="77" s="62" customFormat="true" ht="12.75" hidden="false" customHeight="false" outlineLevel="0" collapsed="false">
      <c r="A77" s="1"/>
      <c r="B77" s="58"/>
      <c r="C77" s="74" t="str">
        <f aca="false">GolfQuiz!F22</f>
        <v>Correct</v>
      </c>
      <c r="D77" s="60"/>
      <c r="E77" s="1"/>
      <c r="F77" s="58"/>
      <c r="G77" s="74" t="str">
        <f aca="false">GolfQuiz!F23</f>
        <v>Correct</v>
      </c>
      <c r="H77" s="74"/>
      <c r="I77" s="74"/>
      <c r="J77" s="60"/>
      <c r="K77" s="1"/>
      <c r="L77" s="58"/>
      <c r="M77" s="74" t="str">
        <f aca="false">GolfQuiz!F24</f>
        <v>Correct</v>
      </c>
      <c r="N77" s="74"/>
      <c r="O77" s="74"/>
      <c r="P77" s="60"/>
      <c r="Q77" s="1"/>
      <c r="R77" s="58"/>
      <c r="S77" s="74" t="str">
        <f aca="false">GolfQuiz!F25</f>
        <v>Correct</v>
      </c>
      <c r="T77" s="74"/>
      <c r="U77" s="60"/>
      <c r="V77" s="1"/>
      <c r="W77" s="58"/>
      <c r="X77" s="74" t="str">
        <f aca="false">GolfQuiz!F26</f>
        <v>Correct</v>
      </c>
      <c r="Y77" s="74"/>
      <c r="Z77" s="60"/>
      <c r="AA77" s="1"/>
      <c r="AB77" s="61"/>
      <c r="AC77" s="61"/>
      <c r="AD77" s="61"/>
      <c r="AE77" s="61"/>
      <c r="AF77" s="61"/>
      <c r="AG77" s="61"/>
      <c r="AH77" s="61"/>
      <c r="AI77" s="61"/>
      <c r="AJ77" s="61"/>
      <c r="AK77" s="61"/>
      <c r="AL77" s="61"/>
      <c r="AM77" s="61"/>
      <c r="AN77" s="61"/>
      <c r="AO77" s="61"/>
      <c r="AP77" s="61"/>
      <c r="AQ77" s="61"/>
      <c r="AR77" s="61"/>
    </row>
    <row r="78" s="80" customFormat="true" ht="3" hidden="false" customHeight="true" outlineLevel="0" collapsed="false">
      <c r="A78" s="1"/>
      <c r="B78" s="75"/>
      <c r="C78" s="76"/>
      <c r="D78" s="77"/>
      <c r="E78" s="1"/>
      <c r="F78" s="75"/>
      <c r="G78" s="78"/>
      <c r="H78" s="78"/>
      <c r="I78" s="78"/>
      <c r="J78" s="77"/>
      <c r="K78" s="1"/>
      <c r="L78" s="75"/>
      <c r="M78" s="78"/>
      <c r="N78" s="78"/>
      <c r="O78" s="78"/>
      <c r="P78" s="77"/>
      <c r="Q78" s="1"/>
      <c r="R78" s="75"/>
      <c r="S78" s="78"/>
      <c r="T78" s="78"/>
      <c r="U78" s="77"/>
      <c r="V78" s="1"/>
      <c r="W78" s="75"/>
      <c r="X78" s="78"/>
      <c r="Y78" s="78"/>
      <c r="Z78" s="77"/>
      <c r="AA78" s="1"/>
      <c r="AB78" s="79"/>
      <c r="AC78" s="79"/>
      <c r="AD78" s="79"/>
      <c r="AE78" s="79"/>
      <c r="AF78" s="79"/>
      <c r="AG78" s="79"/>
      <c r="AH78" s="79"/>
      <c r="AI78" s="79"/>
      <c r="AJ78" s="79"/>
      <c r="AK78" s="79"/>
      <c r="AL78" s="79"/>
      <c r="AM78" s="79"/>
      <c r="AN78" s="79"/>
      <c r="AO78" s="79"/>
      <c r="AP78" s="79"/>
      <c r="AQ78" s="79"/>
      <c r="AR78" s="79"/>
    </row>
    <row r="79" s="62" customFormat="true" ht="12.75" hidden="false" customHeight="false" outlineLevel="0" collapsed="false">
      <c r="A79" s="1"/>
      <c r="B79" s="58"/>
      <c r="C79" s="59" t="s">
        <v>22</v>
      </c>
      <c r="D79" s="60"/>
      <c r="E79" s="1"/>
      <c r="F79" s="58"/>
      <c r="G79" s="59" t="s">
        <v>22</v>
      </c>
      <c r="H79" s="59"/>
      <c r="I79" s="59"/>
      <c r="J79" s="60"/>
      <c r="K79" s="1"/>
      <c r="L79" s="58"/>
      <c r="M79" s="59" t="s">
        <v>22</v>
      </c>
      <c r="N79" s="59"/>
      <c r="O79" s="59"/>
      <c r="P79" s="60"/>
      <c r="Q79" s="1"/>
      <c r="R79" s="58"/>
      <c r="S79" s="59" t="s">
        <v>22</v>
      </c>
      <c r="T79" s="59"/>
      <c r="U79" s="60"/>
      <c r="V79" s="1"/>
      <c r="W79" s="58"/>
      <c r="X79" s="59" t="s">
        <v>38</v>
      </c>
      <c r="Y79" s="59"/>
      <c r="Z79" s="60"/>
      <c r="AA79" s="1"/>
      <c r="AB79" s="61"/>
      <c r="AC79" s="61"/>
      <c r="AD79" s="61"/>
      <c r="AE79" s="61"/>
      <c r="AF79" s="61"/>
      <c r="AG79" s="61"/>
      <c r="AH79" s="61"/>
      <c r="AI79" s="61"/>
      <c r="AJ79" s="61"/>
      <c r="AK79" s="61"/>
      <c r="AL79" s="61"/>
      <c r="AM79" s="61"/>
      <c r="AN79" s="61"/>
      <c r="AO79" s="61"/>
      <c r="AP79" s="61"/>
      <c r="AQ79" s="61"/>
      <c r="AR79" s="61"/>
    </row>
    <row r="80" s="80" customFormat="true" ht="3" hidden="false" customHeight="true" outlineLevel="0" collapsed="false">
      <c r="A80" s="1"/>
      <c r="B80" s="75"/>
      <c r="C80" s="76"/>
      <c r="D80" s="77"/>
      <c r="E80" s="1"/>
      <c r="F80" s="75"/>
      <c r="G80" s="76"/>
      <c r="H80" s="76"/>
      <c r="I80" s="76"/>
      <c r="J80" s="77"/>
      <c r="K80" s="1"/>
      <c r="L80" s="75"/>
      <c r="M80" s="76"/>
      <c r="N80" s="76"/>
      <c r="O80" s="76"/>
      <c r="P80" s="77"/>
      <c r="Q80" s="1"/>
      <c r="R80" s="75"/>
      <c r="S80" s="76"/>
      <c r="T80" s="76"/>
      <c r="U80" s="77"/>
      <c r="V80" s="1"/>
      <c r="W80" s="75"/>
      <c r="X80" s="76"/>
      <c r="Y80" s="76"/>
      <c r="Z80" s="77"/>
      <c r="AA80" s="1"/>
      <c r="AB80" s="79"/>
      <c r="AC80" s="79"/>
      <c r="AD80" s="79"/>
      <c r="AE80" s="79"/>
      <c r="AF80" s="79"/>
      <c r="AG80" s="79"/>
      <c r="AH80" s="79"/>
      <c r="AI80" s="79"/>
      <c r="AJ80" s="79"/>
      <c r="AK80" s="79"/>
      <c r="AL80" s="79"/>
      <c r="AM80" s="79"/>
      <c r="AN80" s="79"/>
      <c r="AO80" s="79"/>
      <c r="AP80" s="79"/>
      <c r="AQ80" s="79"/>
      <c r="AR80" s="79"/>
    </row>
    <row r="81" s="62" customFormat="true" ht="12.75" hidden="false" customHeight="false" outlineLevel="0" collapsed="false">
      <c r="A81" s="1"/>
      <c r="B81" s="58"/>
      <c r="C81" s="82" t="s">
        <v>25</v>
      </c>
      <c r="D81" s="60"/>
      <c r="E81" s="1"/>
      <c r="F81" s="58"/>
      <c r="G81" s="82" t="s">
        <v>63</v>
      </c>
      <c r="H81" s="82"/>
      <c r="I81" s="82"/>
      <c r="J81" s="60"/>
      <c r="K81" s="1"/>
      <c r="L81" s="58"/>
      <c r="M81" s="82" t="s">
        <v>26</v>
      </c>
      <c r="N81" s="82"/>
      <c r="O81" s="82"/>
      <c r="P81" s="60"/>
      <c r="Q81" s="1"/>
      <c r="R81" s="58"/>
      <c r="S81" s="82" t="s">
        <v>64</v>
      </c>
      <c r="T81" s="82"/>
      <c r="U81" s="60"/>
      <c r="V81" s="1"/>
      <c r="W81" s="58"/>
      <c r="X81" s="82" t="s">
        <v>65</v>
      </c>
      <c r="Y81" s="82"/>
      <c r="Z81" s="60"/>
      <c r="AA81" s="1"/>
      <c r="AB81" s="61"/>
      <c r="AC81" s="61"/>
      <c r="AD81" s="61"/>
      <c r="AE81" s="61"/>
      <c r="AF81" s="61"/>
      <c r="AG81" s="61"/>
      <c r="AH81" s="61"/>
      <c r="AI81" s="61"/>
      <c r="AJ81" s="61"/>
      <c r="AK81" s="61"/>
      <c r="AL81" s="61"/>
      <c r="AM81" s="61"/>
      <c r="AN81" s="61"/>
      <c r="AO81" s="61"/>
      <c r="AP81" s="61"/>
      <c r="AQ81" s="61"/>
      <c r="AR81" s="61"/>
    </row>
    <row r="82" s="80" customFormat="true" ht="3" hidden="false" customHeight="true" outlineLevel="0" collapsed="false">
      <c r="A82" s="1"/>
      <c r="B82" s="75"/>
      <c r="C82" s="76"/>
      <c r="D82" s="77"/>
      <c r="E82" s="1"/>
      <c r="F82" s="75"/>
      <c r="G82" s="76"/>
      <c r="H82" s="76"/>
      <c r="I82" s="76"/>
      <c r="J82" s="77"/>
      <c r="K82" s="1"/>
      <c r="L82" s="75"/>
      <c r="M82" s="76"/>
      <c r="N82" s="76"/>
      <c r="O82" s="76"/>
      <c r="P82" s="77"/>
      <c r="Q82" s="1"/>
      <c r="R82" s="75"/>
      <c r="S82" s="76"/>
      <c r="T82" s="76"/>
      <c r="U82" s="77"/>
      <c r="V82" s="1"/>
      <c r="W82" s="75"/>
      <c r="X82" s="76"/>
      <c r="Y82" s="76"/>
      <c r="Z82" s="77"/>
      <c r="AA82" s="1"/>
      <c r="AB82" s="79"/>
      <c r="AC82" s="79"/>
      <c r="AD82" s="79"/>
      <c r="AE82" s="79"/>
      <c r="AF82" s="79"/>
      <c r="AG82" s="79"/>
      <c r="AH82" s="79"/>
      <c r="AI82" s="79"/>
      <c r="AJ82" s="79"/>
      <c r="AK82" s="79"/>
      <c r="AL82" s="79"/>
      <c r="AM82" s="79"/>
      <c r="AN82" s="79"/>
      <c r="AO82" s="79"/>
      <c r="AP82" s="79"/>
      <c r="AQ82" s="79"/>
      <c r="AR82" s="79"/>
    </row>
    <row r="83" s="62" customFormat="true" ht="12.75" hidden="false" customHeight="false" outlineLevel="0" collapsed="false">
      <c r="A83" s="1"/>
      <c r="B83" s="58"/>
      <c r="C83" s="74" t="str">
        <f aca="false">GolfQuiz!AA22</f>
        <v>Correct</v>
      </c>
      <c r="D83" s="60"/>
      <c r="E83" s="1"/>
      <c r="F83" s="58"/>
      <c r="G83" s="74" t="str">
        <f aca="false">GolfQuiz!AA23</f>
        <v>Correct</v>
      </c>
      <c r="H83" s="74"/>
      <c r="I83" s="74"/>
      <c r="J83" s="60"/>
      <c r="K83" s="1"/>
      <c r="L83" s="58"/>
      <c r="M83" s="74" t="str">
        <f aca="false">GolfQuiz!AA24</f>
        <v>Correct</v>
      </c>
      <c r="N83" s="74"/>
      <c r="O83" s="74"/>
      <c r="P83" s="60"/>
      <c r="Q83" s="1"/>
      <c r="R83" s="58"/>
      <c r="S83" s="74" t="str">
        <f aca="false">GolfQuiz!AA25</f>
        <v>Correct</v>
      </c>
      <c r="T83" s="74"/>
      <c r="U83" s="60"/>
      <c r="V83" s="1"/>
      <c r="W83" s="58"/>
      <c r="X83" s="74" t="str">
        <f aca="false">GolfQuiz!AA26</f>
        <v>Correct</v>
      </c>
      <c r="Y83" s="74"/>
      <c r="Z83" s="60"/>
      <c r="AA83" s="1"/>
      <c r="AB83" s="61"/>
      <c r="AC83" s="61"/>
      <c r="AD83" s="61"/>
      <c r="AE83" s="61"/>
      <c r="AF83" s="61"/>
      <c r="AG83" s="61"/>
      <c r="AH83" s="61"/>
      <c r="AI83" s="61"/>
      <c r="AJ83" s="61"/>
      <c r="AK83" s="61"/>
      <c r="AL83" s="61"/>
      <c r="AM83" s="61"/>
      <c r="AN83" s="61"/>
      <c r="AO83" s="61"/>
      <c r="AP83" s="61"/>
      <c r="AQ83" s="61"/>
      <c r="AR83" s="61"/>
    </row>
    <row r="84" s="43" customFormat="true" ht="3" hidden="false" customHeight="true" outlineLevel="0" collapsed="false">
      <c r="A84" s="1"/>
      <c r="B84" s="53"/>
      <c r="C84" s="57"/>
      <c r="D84" s="55"/>
      <c r="E84" s="1"/>
      <c r="F84" s="53"/>
      <c r="G84" s="57"/>
      <c r="H84" s="57"/>
      <c r="I84" s="57"/>
      <c r="J84" s="55"/>
      <c r="K84" s="1"/>
      <c r="L84" s="53"/>
      <c r="M84" s="57"/>
      <c r="N84" s="57"/>
      <c r="O84" s="57"/>
      <c r="P84" s="55"/>
      <c r="Q84" s="1"/>
      <c r="R84" s="53"/>
      <c r="S84" s="57"/>
      <c r="T84" s="57"/>
      <c r="U84" s="55"/>
      <c r="V84" s="1"/>
      <c r="W84" s="53"/>
      <c r="X84" s="57"/>
      <c r="Y84" s="57"/>
      <c r="Z84" s="55"/>
      <c r="AA84" s="1"/>
      <c r="AB84" s="56"/>
      <c r="AC84" s="56"/>
      <c r="AD84" s="56"/>
      <c r="AE84" s="56"/>
      <c r="AF84" s="56"/>
      <c r="AG84" s="56"/>
      <c r="AH84" s="56"/>
      <c r="AI84" s="56"/>
      <c r="AJ84" s="56"/>
      <c r="AK84" s="56"/>
      <c r="AL84" s="56"/>
      <c r="AM84" s="56"/>
      <c r="AN84" s="56"/>
      <c r="AO84" s="56"/>
      <c r="AP84" s="56"/>
      <c r="AQ84" s="56"/>
      <c r="AR84" s="56"/>
    </row>
    <row r="85" s="43" customFormat="true" ht="3" hidden="false" customHeight="true" outlineLevel="0" collapsed="false">
      <c r="A85" s="1"/>
      <c r="B85" s="83"/>
      <c r="C85" s="84"/>
      <c r="D85" s="85"/>
      <c r="E85" s="1"/>
      <c r="F85" s="83"/>
      <c r="G85" s="84"/>
      <c r="H85" s="84"/>
      <c r="I85" s="84"/>
      <c r="J85" s="85"/>
      <c r="K85" s="1"/>
      <c r="L85" s="83"/>
      <c r="M85" s="84"/>
      <c r="N85" s="84"/>
      <c r="O85" s="84"/>
      <c r="P85" s="85"/>
      <c r="Q85" s="1"/>
      <c r="R85" s="83"/>
      <c r="S85" s="84"/>
      <c r="T85" s="84"/>
      <c r="U85" s="85"/>
      <c r="V85" s="1"/>
      <c r="W85" s="83"/>
      <c r="X85" s="84"/>
      <c r="Y85" s="84"/>
      <c r="Z85" s="85"/>
      <c r="AA85" s="1"/>
      <c r="AB85" s="86"/>
      <c r="AC85" s="56"/>
      <c r="AD85" s="56"/>
      <c r="AE85" s="56"/>
      <c r="AF85" s="56"/>
      <c r="AG85" s="56"/>
      <c r="AH85" s="56"/>
      <c r="AI85" s="56"/>
      <c r="AJ85" s="56"/>
      <c r="AK85" s="56"/>
      <c r="AL85" s="56"/>
      <c r="AM85" s="56"/>
      <c r="AN85" s="56"/>
      <c r="AO85" s="56"/>
      <c r="AP85" s="56"/>
      <c r="AQ85" s="56"/>
      <c r="AR85" s="56"/>
    </row>
    <row r="86" customFormat="false" ht="6" hidden="false" customHeight="true" outlineLevel="0" collapsed="false">
      <c r="AA86" s="1"/>
    </row>
    <row r="87" s="43" customFormat="true" ht="3"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s="43" customFormat="true" ht="3" hidden="false" customHeight="true" outlineLevel="0" collapsed="false">
      <c r="A88" s="1"/>
      <c r="B88" s="44"/>
      <c r="C88" s="45"/>
      <c r="D88" s="46"/>
      <c r="E88" s="1"/>
      <c r="F88" s="44"/>
      <c r="G88" s="45"/>
      <c r="H88" s="45"/>
      <c r="I88" s="45"/>
      <c r="J88" s="46"/>
      <c r="K88" s="1"/>
      <c r="L88" s="44"/>
      <c r="M88" s="45"/>
      <c r="N88" s="45"/>
      <c r="O88" s="45"/>
      <c r="P88" s="46"/>
      <c r="Q88" s="1"/>
      <c r="R88" s="44"/>
      <c r="S88" s="45"/>
      <c r="T88" s="45"/>
      <c r="U88" s="46"/>
      <c r="V88" s="1"/>
      <c r="W88" s="44"/>
      <c r="X88" s="45"/>
      <c r="Y88" s="45"/>
      <c r="Z88" s="46"/>
      <c r="AA88" s="1"/>
    </row>
    <row r="89" s="52" customFormat="true" ht="11.25" hidden="false" customHeight="true" outlineLevel="0" collapsed="false">
      <c r="A89" s="1"/>
      <c r="B89" s="47"/>
      <c r="C89" s="48" t="s">
        <v>66</v>
      </c>
      <c r="D89" s="49" t="s">
        <v>11</v>
      </c>
      <c r="E89" s="1"/>
      <c r="F89" s="47"/>
      <c r="G89" s="48" t="s">
        <v>67</v>
      </c>
      <c r="H89" s="48"/>
      <c r="I89" s="48"/>
      <c r="J89" s="49" t="s">
        <v>11</v>
      </c>
      <c r="K89" s="1"/>
      <c r="L89" s="47"/>
      <c r="M89" s="48" t="s">
        <v>68</v>
      </c>
      <c r="N89" s="48"/>
      <c r="O89" s="48"/>
      <c r="P89" s="49" t="s">
        <v>11</v>
      </c>
      <c r="Q89" s="1"/>
      <c r="R89" s="47"/>
      <c r="S89" s="48" t="s">
        <v>69</v>
      </c>
      <c r="T89" s="48"/>
      <c r="U89" s="49" t="s">
        <v>11</v>
      </c>
      <c r="V89" s="1"/>
      <c r="W89" s="47"/>
      <c r="X89" s="48" t="s">
        <v>70</v>
      </c>
      <c r="Y89" s="48"/>
      <c r="Z89" s="49" t="s">
        <v>11</v>
      </c>
      <c r="AA89" s="1"/>
      <c r="AB89" s="50"/>
      <c r="AC89" s="51"/>
      <c r="AD89" s="50"/>
      <c r="AE89" s="50"/>
      <c r="AF89" s="50"/>
      <c r="AG89" s="51"/>
      <c r="AH89" s="50"/>
      <c r="AI89" s="50"/>
      <c r="AJ89" s="50"/>
      <c r="AK89" s="51"/>
      <c r="AL89" s="50"/>
      <c r="AM89" s="50"/>
      <c r="AN89" s="50"/>
      <c r="AO89" s="51"/>
      <c r="AP89" s="50"/>
      <c r="AQ89" s="50"/>
      <c r="AR89" s="50"/>
    </row>
    <row r="90" s="43" customFormat="true" ht="135.75" hidden="false" customHeight="true" outlineLevel="0" collapsed="false">
      <c r="A90" s="1"/>
      <c r="B90" s="53"/>
      <c r="C90" s="54"/>
      <c r="D90" s="55"/>
      <c r="E90" s="1"/>
      <c r="F90" s="53"/>
      <c r="G90" s="54"/>
      <c r="H90" s="54"/>
      <c r="I90" s="54"/>
      <c r="J90" s="55"/>
      <c r="K90" s="1"/>
      <c r="L90" s="53"/>
      <c r="M90" s="54"/>
      <c r="N90" s="54"/>
      <c r="O90" s="54"/>
      <c r="P90" s="55"/>
      <c r="Q90" s="1"/>
      <c r="R90" s="53"/>
      <c r="S90" s="54"/>
      <c r="T90" s="54"/>
      <c r="U90" s="55"/>
      <c r="V90" s="1"/>
      <c r="W90" s="53"/>
      <c r="X90" s="54"/>
      <c r="Y90" s="54"/>
      <c r="Z90" s="55"/>
      <c r="AA90" s="1"/>
      <c r="AB90" s="56"/>
      <c r="AC90" s="56"/>
      <c r="AD90" s="56"/>
      <c r="AE90" s="56"/>
      <c r="AF90" s="56"/>
      <c r="AG90" s="56"/>
      <c r="AH90" s="56"/>
      <c r="AI90" s="56"/>
      <c r="AJ90" s="56"/>
      <c r="AK90" s="56"/>
      <c r="AL90" s="56"/>
      <c r="AM90" s="56"/>
      <c r="AN90" s="56"/>
      <c r="AO90" s="56"/>
      <c r="AP90" s="56"/>
      <c r="AQ90" s="56"/>
      <c r="AR90" s="56"/>
    </row>
    <row r="91" s="43" customFormat="true" ht="3" hidden="false" customHeight="true" outlineLevel="0" collapsed="false">
      <c r="A91" s="1"/>
      <c r="B91" s="53"/>
      <c r="C91" s="57"/>
      <c r="D91" s="55"/>
      <c r="E91" s="1"/>
      <c r="F91" s="53"/>
      <c r="G91" s="57"/>
      <c r="H91" s="57"/>
      <c r="I91" s="57"/>
      <c r="J91" s="55"/>
      <c r="K91" s="1"/>
      <c r="L91" s="53"/>
      <c r="M91" s="57"/>
      <c r="N91" s="57"/>
      <c r="O91" s="57"/>
      <c r="P91" s="55"/>
      <c r="Q91" s="1"/>
      <c r="R91" s="53"/>
      <c r="S91" s="57"/>
      <c r="T91" s="57"/>
      <c r="U91" s="55"/>
      <c r="V91" s="1"/>
      <c r="W91" s="53"/>
      <c r="X91" s="57"/>
      <c r="Y91" s="57"/>
      <c r="Z91" s="55"/>
      <c r="AA91" s="1"/>
      <c r="AB91" s="56"/>
      <c r="AC91" s="56"/>
      <c r="AD91" s="56"/>
      <c r="AE91" s="56"/>
      <c r="AF91" s="56"/>
      <c r="AG91" s="56"/>
      <c r="AH91" s="56"/>
      <c r="AI91" s="56"/>
      <c r="AJ91" s="56"/>
      <c r="AK91" s="56"/>
      <c r="AL91" s="56"/>
      <c r="AM91" s="56"/>
      <c r="AN91" s="56"/>
      <c r="AO91" s="56"/>
      <c r="AP91" s="56"/>
      <c r="AQ91" s="56"/>
      <c r="AR91" s="56"/>
    </row>
    <row r="92" s="62" customFormat="true" ht="12.75" hidden="false" customHeight="false" outlineLevel="0" collapsed="false">
      <c r="A92" s="1"/>
      <c r="B92" s="58"/>
      <c r="C92" s="59" t="s">
        <v>16</v>
      </c>
      <c r="D92" s="60"/>
      <c r="E92" s="1"/>
      <c r="F92" s="58"/>
      <c r="G92" s="59" t="s">
        <v>16</v>
      </c>
      <c r="H92" s="59"/>
      <c r="I92" s="59"/>
      <c r="J92" s="60"/>
      <c r="K92" s="1"/>
      <c r="L92" s="58"/>
      <c r="M92" s="59" t="s">
        <v>16</v>
      </c>
      <c r="N92" s="59"/>
      <c r="O92" s="59"/>
      <c r="P92" s="60"/>
      <c r="Q92" s="1"/>
      <c r="R92" s="58"/>
      <c r="S92" s="59" t="s">
        <v>16</v>
      </c>
      <c r="T92" s="59"/>
      <c r="U92" s="60"/>
      <c r="V92" s="1"/>
      <c r="W92" s="58"/>
      <c r="X92" s="59" t="s">
        <v>16</v>
      </c>
      <c r="Y92" s="59"/>
      <c r="Z92" s="60"/>
      <c r="AA92" s="1"/>
      <c r="AB92" s="61"/>
      <c r="AC92" s="61"/>
      <c r="AD92" s="61"/>
      <c r="AE92" s="61"/>
      <c r="AF92" s="61"/>
      <c r="AG92" s="61"/>
      <c r="AH92" s="61"/>
      <c r="AI92" s="61"/>
      <c r="AJ92" s="61"/>
      <c r="AK92" s="61"/>
      <c r="AL92" s="61"/>
      <c r="AM92" s="61"/>
      <c r="AN92" s="61"/>
      <c r="AO92" s="61"/>
      <c r="AP92" s="61"/>
      <c r="AQ92" s="61"/>
      <c r="AR92" s="61"/>
    </row>
    <row r="93" s="67" customFormat="true" ht="3" hidden="false" customHeight="true" outlineLevel="0" collapsed="false">
      <c r="A93" s="1"/>
      <c r="B93" s="63"/>
      <c r="C93" s="64"/>
      <c r="D93" s="65"/>
      <c r="E93" s="1"/>
      <c r="F93" s="63"/>
      <c r="G93" s="64"/>
      <c r="H93" s="64"/>
      <c r="I93" s="64"/>
      <c r="J93" s="65"/>
      <c r="K93" s="1"/>
      <c r="L93" s="63"/>
      <c r="M93" s="64"/>
      <c r="N93" s="64"/>
      <c r="O93" s="64"/>
      <c r="P93" s="65"/>
      <c r="Q93" s="1"/>
      <c r="R93" s="63"/>
      <c r="S93" s="64"/>
      <c r="T93" s="64"/>
      <c r="U93" s="65"/>
      <c r="V93" s="1"/>
      <c r="W93" s="63"/>
      <c r="X93" s="64"/>
      <c r="Y93" s="64"/>
      <c r="Z93" s="65"/>
      <c r="AA93" s="1"/>
      <c r="AB93" s="66"/>
      <c r="AC93" s="66"/>
      <c r="AD93" s="66"/>
      <c r="AE93" s="66"/>
      <c r="AF93" s="66"/>
      <c r="AG93" s="66"/>
      <c r="AH93" s="66"/>
      <c r="AI93" s="66"/>
      <c r="AJ93" s="66"/>
      <c r="AK93" s="66"/>
      <c r="AL93" s="66"/>
      <c r="AM93" s="66"/>
      <c r="AN93" s="66"/>
      <c r="AO93" s="66"/>
      <c r="AP93" s="66"/>
      <c r="AQ93" s="66"/>
      <c r="AR93" s="66"/>
    </row>
    <row r="94" s="73" customFormat="true" ht="12.75" hidden="false" customHeight="false" outlineLevel="0" collapsed="false">
      <c r="A94" s="1"/>
      <c r="B94" s="68"/>
      <c r="C94" s="71" t="s">
        <v>71</v>
      </c>
      <c r="D94" s="70"/>
      <c r="E94" s="1"/>
      <c r="F94" s="68"/>
      <c r="G94" s="71" t="s">
        <v>72</v>
      </c>
      <c r="H94" s="71"/>
      <c r="I94" s="71"/>
      <c r="J94" s="70"/>
      <c r="K94" s="1"/>
      <c r="L94" s="68"/>
      <c r="M94" s="71" t="s">
        <v>73</v>
      </c>
      <c r="N94" s="71"/>
      <c r="O94" s="71"/>
      <c r="P94" s="70"/>
      <c r="Q94" s="1"/>
      <c r="R94" s="68"/>
      <c r="S94" s="71" t="s">
        <v>74</v>
      </c>
      <c r="T94" s="71"/>
      <c r="U94" s="70"/>
      <c r="V94" s="1"/>
      <c r="W94" s="68"/>
      <c r="X94" s="71" t="s">
        <v>75</v>
      </c>
      <c r="Y94" s="71"/>
      <c r="Z94" s="70"/>
      <c r="AA94" s="1"/>
      <c r="AB94" s="72"/>
      <c r="AC94" s="72"/>
      <c r="AD94" s="72"/>
      <c r="AE94" s="72"/>
      <c r="AF94" s="72"/>
      <c r="AG94" s="72"/>
      <c r="AH94" s="72"/>
      <c r="AI94" s="72"/>
      <c r="AJ94" s="72"/>
      <c r="AK94" s="72"/>
      <c r="AL94" s="72"/>
      <c r="AM94" s="72"/>
      <c r="AN94" s="72"/>
      <c r="AO94" s="72"/>
      <c r="AP94" s="72"/>
      <c r="AQ94" s="72"/>
      <c r="AR94" s="72"/>
    </row>
    <row r="95" s="67" customFormat="true" ht="3" hidden="false" customHeight="true" outlineLevel="0" collapsed="false">
      <c r="A95" s="1"/>
      <c r="B95" s="63"/>
      <c r="C95" s="64"/>
      <c r="D95" s="65"/>
      <c r="E95" s="1"/>
      <c r="F95" s="63"/>
      <c r="G95" s="64"/>
      <c r="H95" s="64"/>
      <c r="I95" s="64"/>
      <c r="J95" s="65"/>
      <c r="K95" s="1"/>
      <c r="L95" s="63"/>
      <c r="M95" s="64"/>
      <c r="N95" s="64"/>
      <c r="O95" s="64"/>
      <c r="P95" s="65"/>
      <c r="Q95" s="1"/>
      <c r="R95" s="63"/>
      <c r="S95" s="64"/>
      <c r="T95" s="64"/>
      <c r="U95" s="65"/>
      <c r="V95" s="1"/>
      <c r="W95" s="63"/>
      <c r="X95" s="64"/>
      <c r="Y95" s="64"/>
      <c r="Z95" s="65"/>
      <c r="AA95" s="1"/>
      <c r="AB95" s="66"/>
      <c r="AC95" s="66"/>
      <c r="AD95" s="66"/>
      <c r="AE95" s="66"/>
      <c r="AF95" s="66"/>
      <c r="AG95" s="66"/>
      <c r="AH95" s="66"/>
      <c r="AI95" s="66"/>
      <c r="AJ95" s="66"/>
      <c r="AK95" s="66"/>
      <c r="AL95" s="66"/>
      <c r="AM95" s="66"/>
      <c r="AN95" s="66"/>
      <c r="AO95" s="66"/>
      <c r="AP95" s="66"/>
      <c r="AQ95" s="66"/>
      <c r="AR95" s="66"/>
    </row>
    <row r="96" s="62" customFormat="true" ht="12.75" hidden="false" customHeight="false" outlineLevel="0" collapsed="false">
      <c r="A96" s="1"/>
      <c r="B96" s="58"/>
      <c r="C96" s="74" t="str">
        <f aca="false">GolfQuiz!F27</f>
        <v>Correct</v>
      </c>
      <c r="D96" s="60"/>
      <c r="E96" s="1"/>
      <c r="F96" s="58"/>
      <c r="G96" s="74" t="str">
        <f aca="false">GolfQuiz!F28</f>
        <v>Correct</v>
      </c>
      <c r="H96" s="74"/>
      <c r="I96" s="74"/>
      <c r="J96" s="60"/>
      <c r="K96" s="1"/>
      <c r="L96" s="58"/>
      <c r="M96" s="74" t="str">
        <f aca="false">GolfQuiz!F29</f>
        <v>Correct</v>
      </c>
      <c r="N96" s="74"/>
      <c r="O96" s="74"/>
      <c r="P96" s="60"/>
      <c r="Q96" s="1"/>
      <c r="R96" s="58"/>
      <c r="S96" s="74" t="str">
        <f aca="false">GolfQuiz!F30</f>
        <v>Correct</v>
      </c>
      <c r="T96" s="74"/>
      <c r="U96" s="60"/>
      <c r="V96" s="1"/>
      <c r="W96" s="58"/>
      <c r="X96" s="74" t="str">
        <f aca="false">GolfQuiz!F31</f>
        <v>Correct</v>
      </c>
      <c r="Y96" s="74"/>
      <c r="Z96" s="60"/>
      <c r="AA96" s="1"/>
      <c r="AB96" s="61"/>
      <c r="AC96" s="61"/>
      <c r="AD96" s="61"/>
      <c r="AE96" s="61"/>
      <c r="AF96" s="61"/>
      <c r="AG96" s="61"/>
      <c r="AH96" s="61"/>
      <c r="AI96" s="61"/>
      <c r="AJ96" s="61"/>
      <c r="AK96" s="61"/>
      <c r="AL96" s="61"/>
      <c r="AM96" s="61"/>
      <c r="AN96" s="61"/>
      <c r="AO96" s="61"/>
      <c r="AP96" s="61"/>
      <c r="AQ96" s="61"/>
      <c r="AR96" s="61"/>
    </row>
    <row r="97" s="80" customFormat="true" ht="3" hidden="false" customHeight="true" outlineLevel="0" collapsed="false">
      <c r="A97" s="1"/>
      <c r="B97" s="75"/>
      <c r="C97" s="76"/>
      <c r="D97" s="77"/>
      <c r="E97" s="1"/>
      <c r="F97" s="75"/>
      <c r="G97" s="78"/>
      <c r="H97" s="78"/>
      <c r="I97" s="78"/>
      <c r="J97" s="77"/>
      <c r="K97" s="1"/>
      <c r="L97" s="75"/>
      <c r="M97" s="78"/>
      <c r="N97" s="78"/>
      <c r="O97" s="78"/>
      <c r="P97" s="77"/>
      <c r="Q97" s="1"/>
      <c r="R97" s="75"/>
      <c r="S97" s="78"/>
      <c r="T97" s="78"/>
      <c r="U97" s="77"/>
      <c r="V97" s="1"/>
      <c r="W97" s="75"/>
      <c r="X97" s="78"/>
      <c r="Y97" s="78"/>
      <c r="Z97" s="77"/>
      <c r="AA97" s="1"/>
      <c r="AB97" s="79"/>
      <c r="AC97" s="79"/>
      <c r="AD97" s="79"/>
      <c r="AE97" s="79"/>
      <c r="AF97" s="79"/>
      <c r="AG97" s="79"/>
      <c r="AH97" s="79"/>
      <c r="AI97" s="79"/>
      <c r="AJ97" s="79"/>
      <c r="AK97" s="79"/>
      <c r="AL97" s="79"/>
      <c r="AM97" s="79"/>
      <c r="AN97" s="79"/>
      <c r="AO97" s="79"/>
      <c r="AP97" s="79"/>
      <c r="AQ97" s="79"/>
      <c r="AR97" s="79"/>
    </row>
    <row r="98" s="62" customFormat="true" ht="12.75" hidden="false" customHeight="false" outlineLevel="0" collapsed="false">
      <c r="A98" s="1"/>
      <c r="B98" s="58"/>
      <c r="C98" s="59" t="s">
        <v>22</v>
      </c>
      <c r="D98" s="60"/>
      <c r="E98" s="1"/>
      <c r="F98" s="58"/>
      <c r="G98" s="59" t="s">
        <v>22</v>
      </c>
      <c r="H98" s="59"/>
      <c r="I98" s="59"/>
      <c r="J98" s="60"/>
      <c r="K98" s="1"/>
      <c r="L98" s="58"/>
      <c r="M98" s="59" t="s">
        <v>22</v>
      </c>
      <c r="N98" s="59"/>
      <c r="O98" s="59"/>
      <c r="P98" s="60"/>
      <c r="Q98" s="1"/>
      <c r="R98" s="58"/>
      <c r="S98" s="59" t="s">
        <v>22</v>
      </c>
      <c r="T98" s="59"/>
      <c r="U98" s="60"/>
      <c r="V98" s="1"/>
      <c r="W98" s="58"/>
      <c r="X98" s="59" t="s">
        <v>22</v>
      </c>
      <c r="Y98" s="59"/>
      <c r="Z98" s="60"/>
      <c r="AA98" s="1"/>
      <c r="AB98" s="61"/>
      <c r="AC98" s="61"/>
      <c r="AD98" s="61"/>
      <c r="AE98" s="61"/>
      <c r="AF98" s="61"/>
      <c r="AG98" s="61"/>
      <c r="AH98" s="61"/>
      <c r="AI98" s="61"/>
      <c r="AJ98" s="61"/>
      <c r="AK98" s="61"/>
      <c r="AL98" s="61"/>
      <c r="AM98" s="61"/>
      <c r="AN98" s="61"/>
      <c r="AO98" s="61"/>
      <c r="AP98" s="61"/>
      <c r="AQ98" s="61"/>
      <c r="AR98" s="61"/>
    </row>
    <row r="99" s="80" customFormat="true" ht="3" hidden="false" customHeight="true" outlineLevel="0" collapsed="false">
      <c r="A99" s="1"/>
      <c r="B99" s="75"/>
      <c r="C99" s="76"/>
      <c r="D99" s="77"/>
      <c r="E99" s="1"/>
      <c r="F99" s="75"/>
      <c r="G99" s="76"/>
      <c r="H99" s="76"/>
      <c r="I99" s="76"/>
      <c r="J99" s="77"/>
      <c r="K99" s="1"/>
      <c r="L99" s="75"/>
      <c r="M99" s="76"/>
      <c r="N99" s="76"/>
      <c r="O99" s="76"/>
      <c r="P99" s="77"/>
      <c r="Q99" s="1"/>
      <c r="R99" s="75"/>
      <c r="S99" s="76"/>
      <c r="T99" s="76"/>
      <c r="U99" s="77"/>
      <c r="V99" s="1"/>
      <c r="W99" s="75"/>
      <c r="X99" s="76"/>
      <c r="Y99" s="76"/>
      <c r="Z99" s="77"/>
      <c r="AA99" s="1"/>
      <c r="AB99" s="79"/>
      <c r="AC99" s="79"/>
      <c r="AD99" s="79"/>
      <c r="AE99" s="79"/>
      <c r="AF99" s="79"/>
      <c r="AG99" s="79"/>
      <c r="AH99" s="79"/>
      <c r="AI99" s="79"/>
      <c r="AJ99" s="79"/>
      <c r="AK99" s="79"/>
      <c r="AL99" s="79"/>
      <c r="AM99" s="79"/>
      <c r="AN99" s="79"/>
      <c r="AO99" s="79"/>
      <c r="AP99" s="79"/>
      <c r="AQ99" s="79"/>
      <c r="AR99" s="79"/>
    </row>
    <row r="100" s="62" customFormat="true" ht="12.75" hidden="false" customHeight="false" outlineLevel="0" collapsed="false">
      <c r="A100" s="1"/>
      <c r="B100" s="58"/>
      <c r="C100" s="82" t="s">
        <v>25</v>
      </c>
      <c r="D100" s="60"/>
      <c r="E100" s="1"/>
      <c r="F100" s="58"/>
      <c r="G100" s="82" t="s">
        <v>25</v>
      </c>
      <c r="H100" s="82"/>
      <c r="I100" s="82"/>
      <c r="J100" s="60"/>
      <c r="K100" s="1"/>
      <c r="L100" s="58"/>
      <c r="M100" s="82" t="s">
        <v>25</v>
      </c>
      <c r="N100" s="82"/>
      <c r="O100" s="82"/>
      <c r="P100" s="60"/>
      <c r="Q100" s="1"/>
      <c r="R100" s="58"/>
      <c r="S100" s="82" t="s">
        <v>40</v>
      </c>
      <c r="T100" s="82"/>
      <c r="U100" s="60"/>
      <c r="V100" s="1"/>
      <c r="W100" s="58"/>
      <c r="X100" s="82" t="s">
        <v>65</v>
      </c>
      <c r="Y100" s="82"/>
      <c r="Z100" s="60"/>
      <c r="AA100" s="1"/>
      <c r="AB100" s="61"/>
      <c r="AC100" s="61"/>
      <c r="AD100" s="61"/>
      <c r="AE100" s="61"/>
      <c r="AF100" s="61"/>
      <c r="AG100" s="61"/>
      <c r="AH100" s="61"/>
      <c r="AI100" s="61"/>
      <c r="AJ100" s="61"/>
      <c r="AK100" s="61"/>
      <c r="AL100" s="61"/>
      <c r="AM100" s="61"/>
      <c r="AN100" s="61"/>
      <c r="AO100" s="61"/>
      <c r="AP100" s="61"/>
      <c r="AQ100" s="61"/>
      <c r="AR100" s="61"/>
    </row>
    <row r="101" s="80" customFormat="true" ht="3" hidden="false" customHeight="true" outlineLevel="0" collapsed="false">
      <c r="A101" s="1"/>
      <c r="B101" s="75"/>
      <c r="C101" s="76"/>
      <c r="D101" s="77"/>
      <c r="E101" s="1"/>
      <c r="F101" s="75"/>
      <c r="G101" s="76"/>
      <c r="H101" s="76"/>
      <c r="I101" s="76"/>
      <c r="J101" s="77"/>
      <c r="K101" s="1"/>
      <c r="L101" s="75"/>
      <c r="M101" s="76"/>
      <c r="N101" s="76"/>
      <c r="O101" s="76"/>
      <c r="P101" s="77"/>
      <c r="Q101" s="1"/>
      <c r="R101" s="75"/>
      <c r="S101" s="76"/>
      <c r="T101" s="76"/>
      <c r="U101" s="77"/>
      <c r="V101" s="1"/>
      <c r="W101" s="75"/>
      <c r="X101" s="76"/>
      <c r="Y101" s="76"/>
      <c r="Z101" s="77"/>
      <c r="AA101" s="1"/>
      <c r="AB101" s="79"/>
      <c r="AC101" s="79"/>
      <c r="AD101" s="79"/>
      <c r="AE101" s="79"/>
      <c r="AF101" s="79"/>
      <c r="AG101" s="79"/>
      <c r="AH101" s="79"/>
      <c r="AI101" s="79"/>
      <c r="AJ101" s="79"/>
      <c r="AK101" s="79"/>
      <c r="AL101" s="79"/>
      <c r="AM101" s="79"/>
      <c r="AN101" s="79"/>
      <c r="AO101" s="79"/>
      <c r="AP101" s="79"/>
      <c r="AQ101" s="79"/>
      <c r="AR101" s="79"/>
    </row>
    <row r="102" s="62" customFormat="true" ht="12.75" hidden="false" customHeight="false" outlineLevel="0" collapsed="false">
      <c r="A102" s="1"/>
      <c r="B102" s="58"/>
      <c r="C102" s="74" t="str">
        <f aca="false">GolfQuiz!AA27</f>
        <v>Correct</v>
      </c>
      <c r="D102" s="60"/>
      <c r="E102" s="1"/>
      <c r="F102" s="58"/>
      <c r="G102" s="74" t="str">
        <f aca="false">GolfQuiz!AA28</f>
        <v>Correct</v>
      </c>
      <c r="H102" s="74"/>
      <c r="I102" s="74"/>
      <c r="J102" s="60"/>
      <c r="K102" s="1"/>
      <c r="L102" s="58"/>
      <c r="M102" s="74" t="str">
        <f aca="false">GolfQuiz!AA29</f>
        <v>Correct</v>
      </c>
      <c r="N102" s="74"/>
      <c r="O102" s="74"/>
      <c r="P102" s="60"/>
      <c r="Q102" s="1"/>
      <c r="R102" s="58"/>
      <c r="S102" s="74" t="str">
        <f aca="false">GolfQuiz!AA30</f>
        <v>Correct</v>
      </c>
      <c r="T102" s="74"/>
      <c r="U102" s="60"/>
      <c r="V102" s="1"/>
      <c r="W102" s="58"/>
      <c r="X102" s="74" t="str">
        <f aca="false">GolfQuiz!AA31</f>
        <v>Correct</v>
      </c>
      <c r="Y102" s="74"/>
      <c r="Z102" s="60"/>
      <c r="AA102" s="1"/>
      <c r="AB102" s="61"/>
      <c r="AC102" s="61"/>
      <c r="AD102" s="61"/>
      <c r="AE102" s="61"/>
      <c r="AF102" s="61"/>
      <c r="AG102" s="61"/>
      <c r="AH102" s="61"/>
      <c r="AI102" s="61"/>
      <c r="AJ102" s="61"/>
      <c r="AK102" s="61"/>
      <c r="AL102" s="61"/>
      <c r="AM102" s="61"/>
      <c r="AN102" s="61"/>
      <c r="AO102" s="61"/>
      <c r="AP102" s="61"/>
      <c r="AQ102" s="61"/>
      <c r="AR102" s="61"/>
    </row>
    <row r="103" s="43" customFormat="true" ht="3" hidden="false" customHeight="true" outlineLevel="0" collapsed="false">
      <c r="A103" s="1"/>
      <c r="B103" s="53"/>
      <c r="C103" s="57"/>
      <c r="D103" s="55"/>
      <c r="E103" s="1"/>
      <c r="F103" s="53"/>
      <c r="G103" s="57"/>
      <c r="H103" s="57"/>
      <c r="I103" s="57"/>
      <c r="J103" s="55"/>
      <c r="K103" s="1"/>
      <c r="L103" s="53"/>
      <c r="M103" s="57"/>
      <c r="N103" s="57"/>
      <c r="O103" s="57"/>
      <c r="P103" s="55"/>
      <c r="Q103" s="1"/>
      <c r="R103" s="53"/>
      <c r="S103" s="57"/>
      <c r="T103" s="57"/>
      <c r="U103" s="55"/>
      <c r="V103" s="1"/>
      <c r="W103" s="53"/>
      <c r="X103" s="57"/>
      <c r="Y103" s="57"/>
      <c r="Z103" s="55"/>
      <c r="AA103" s="1"/>
      <c r="AB103" s="56"/>
      <c r="AC103" s="56"/>
      <c r="AD103" s="56"/>
      <c r="AE103" s="56"/>
      <c r="AF103" s="56"/>
      <c r="AG103" s="56"/>
      <c r="AH103" s="56"/>
      <c r="AI103" s="56"/>
      <c r="AJ103" s="56"/>
      <c r="AK103" s="56"/>
      <c r="AL103" s="56"/>
      <c r="AM103" s="56"/>
      <c r="AN103" s="56"/>
      <c r="AO103" s="56"/>
      <c r="AP103" s="56"/>
      <c r="AQ103" s="56"/>
      <c r="AR103" s="56"/>
    </row>
    <row r="104" s="43" customFormat="true" ht="3" hidden="false" customHeight="true" outlineLevel="0" collapsed="false">
      <c r="A104" s="1"/>
      <c r="B104" s="83"/>
      <c r="C104" s="84"/>
      <c r="D104" s="85"/>
      <c r="E104" s="1"/>
      <c r="F104" s="83"/>
      <c r="G104" s="84"/>
      <c r="H104" s="84"/>
      <c r="I104" s="84"/>
      <c r="J104" s="85"/>
      <c r="K104" s="1"/>
      <c r="L104" s="83"/>
      <c r="M104" s="84"/>
      <c r="N104" s="84"/>
      <c r="O104" s="84"/>
      <c r="P104" s="85"/>
      <c r="Q104" s="1"/>
      <c r="R104" s="83"/>
      <c r="S104" s="84"/>
      <c r="T104" s="84"/>
      <c r="U104" s="85"/>
      <c r="V104" s="1"/>
      <c r="W104" s="83"/>
      <c r="X104" s="84"/>
      <c r="Y104" s="84"/>
      <c r="Z104" s="85"/>
      <c r="AA104" s="1"/>
      <c r="AB104" s="86"/>
      <c r="AC104" s="56"/>
      <c r="AD104" s="56"/>
      <c r="AE104" s="56"/>
      <c r="AF104" s="56"/>
      <c r="AG104" s="56"/>
      <c r="AH104" s="56"/>
      <c r="AI104" s="56"/>
      <c r="AJ104" s="56"/>
      <c r="AK104" s="56"/>
      <c r="AL104" s="56"/>
      <c r="AM104" s="56"/>
      <c r="AN104" s="56"/>
      <c r="AO104" s="56"/>
      <c r="AP104" s="56"/>
      <c r="AQ104" s="56"/>
      <c r="AR104" s="56"/>
    </row>
    <row r="105" customFormat="false" ht="6" hidden="false" customHeight="true" outlineLevel="0" collapsed="false">
      <c r="AA105" s="1"/>
    </row>
    <row r="106" s="43" customFormat="true" ht="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s="43" customFormat="true" ht="3" hidden="false" customHeight="true" outlineLevel="0" collapsed="false">
      <c r="A107" s="1"/>
      <c r="B107" s="44"/>
      <c r="C107" s="45"/>
      <c r="D107" s="46"/>
      <c r="E107" s="1"/>
      <c r="F107" s="44"/>
      <c r="G107" s="45"/>
      <c r="H107" s="45"/>
      <c r="I107" s="45"/>
      <c r="J107" s="46"/>
      <c r="K107" s="1"/>
      <c r="L107" s="44"/>
      <c r="M107" s="45"/>
      <c r="N107" s="45"/>
      <c r="O107" s="45"/>
      <c r="P107" s="46"/>
      <c r="Q107" s="1"/>
      <c r="R107" s="44"/>
      <c r="S107" s="45"/>
      <c r="T107" s="45"/>
      <c r="U107" s="46"/>
      <c r="V107" s="1"/>
      <c r="W107" s="44"/>
      <c r="X107" s="45"/>
      <c r="Y107" s="45"/>
      <c r="Z107" s="46"/>
      <c r="AA107" s="1"/>
    </row>
    <row r="108" s="52" customFormat="true" ht="11.25" hidden="false" customHeight="true" outlineLevel="0" collapsed="false">
      <c r="A108" s="1"/>
      <c r="B108" s="47"/>
      <c r="C108" s="48" t="s">
        <v>76</v>
      </c>
      <c r="D108" s="49" t="s">
        <v>11</v>
      </c>
      <c r="E108" s="1"/>
      <c r="F108" s="47"/>
      <c r="G108" s="48" t="s">
        <v>77</v>
      </c>
      <c r="H108" s="48"/>
      <c r="I108" s="48"/>
      <c r="J108" s="49" t="s">
        <v>11</v>
      </c>
      <c r="K108" s="1"/>
      <c r="L108" s="47"/>
      <c r="M108" s="48" t="s">
        <v>78</v>
      </c>
      <c r="N108" s="48"/>
      <c r="O108" s="48"/>
      <c r="P108" s="49" t="s">
        <v>11</v>
      </c>
      <c r="Q108" s="1"/>
      <c r="R108" s="47"/>
      <c r="S108" s="48" t="s">
        <v>79</v>
      </c>
      <c r="T108" s="48"/>
      <c r="U108" s="49" t="s">
        <v>11</v>
      </c>
      <c r="V108" s="1"/>
      <c r="W108" s="47"/>
      <c r="X108" s="48" t="s">
        <v>80</v>
      </c>
      <c r="Y108" s="48"/>
      <c r="Z108" s="49" t="s">
        <v>11</v>
      </c>
      <c r="AA108" s="1"/>
      <c r="AB108" s="50"/>
      <c r="AC108" s="51"/>
      <c r="AD108" s="50"/>
      <c r="AE108" s="50"/>
      <c r="AF108" s="50"/>
      <c r="AG108" s="51"/>
      <c r="AH108" s="50"/>
      <c r="AI108" s="50"/>
      <c r="AJ108" s="50"/>
      <c r="AK108" s="51"/>
      <c r="AL108" s="50"/>
      <c r="AM108" s="50"/>
      <c r="AN108" s="50"/>
      <c r="AO108" s="51"/>
      <c r="AP108" s="50"/>
      <c r="AQ108" s="50"/>
      <c r="AR108" s="50"/>
    </row>
    <row r="109" s="43" customFormat="true" ht="138" hidden="false" customHeight="true" outlineLevel="0" collapsed="false">
      <c r="A109" s="1"/>
      <c r="B109" s="53"/>
      <c r="C109" s="54"/>
      <c r="D109" s="55"/>
      <c r="E109" s="1"/>
      <c r="F109" s="53"/>
      <c r="G109" s="54"/>
      <c r="H109" s="54"/>
      <c r="I109" s="54"/>
      <c r="J109" s="55"/>
      <c r="K109" s="1"/>
      <c r="L109" s="53"/>
      <c r="M109" s="54"/>
      <c r="N109" s="54"/>
      <c r="O109" s="54"/>
      <c r="P109" s="55"/>
      <c r="Q109" s="1"/>
      <c r="R109" s="53"/>
      <c r="S109" s="54"/>
      <c r="T109" s="54"/>
      <c r="U109" s="55"/>
      <c r="V109" s="1"/>
      <c r="W109" s="53"/>
      <c r="X109" s="54"/>
      <c r="Y109" s="54"/>
      <c r="Z109" s="55"/>
      <c r="AA109" s="1"/>
      <c r="AB109" s="56"/>
      <c r="AC109" s="56"/>
      <c r="AD109" s="56"/>
      <c r="AE109" s="56"/>
      <c r="AF109" s="56"/>
      <c r="AG109" s="56"/>
      <c r="AH109" s="56"/>
      <c r="AI109" s="56"/>
      <c r="AJ109" s="56"/>
      <c r="AK109" s="56"/>
      <c r="AL109" s="56"/>
      <c r="AM109" s="56"/>
      <c r="AN109" s="56"/>
      <c r="AO109" s="56"/>
      <c r="AP109" s="56"/>
      <c r="AQ109" s="56"/>
      <c r="AR109" s="56"/>
    </row>
    <row r="110" s="43" customFormat="true" ht="3" hidden="false" customHeight="true" outlineLevel="0" collapsed="false">
      <c r="A110" s="1"/>
      <c r="B110" s="53"/>
      <c r="C110" s="57"/>
      <c r="D110" s="55"/>
      <c r="E110" s="1"/>
      <c r="F110" s="53"/>
      <c r="G110" s="57"/>
      <c r="H110" s="57"/>
      <c r="I110" s="57"/>
      <c r="J110" s="55"/>
      <c r="K110" s="1"/>
      <c r="L110" s="53"/>
      <c r="M110" s="57"/>
      <c r="N110" s="57"/>
      <c r="O110" s="57"/>
      <c r="P110" s="55"/>
      <c r="Q110" s="1"/>
      <c r="R110" s="53"/>
      <c r="S110" s="57"/>
      <c r="T110" s="57"/>
      <c r="U110" s="55"/>
      <c r="V110" s="1"/>
      <c r="W110" s="53"/>
      <c r="X110" s="57"/>
      <c r="Y110" s="57"/>
      <c r="Z110" s="55"/>
      <c r="AA110" s="1"/>
      <c r="AB110" s="56"/>
      <c r="AC110" s="56"/>
      <c r="AD110" s="56"/>
      <c r="AE110" s="56"/>
      <c r="AF110" s="56"/>
      <c r="AG110" s="56"/>
      <c r="AH110" s="56"/>
      <c r="AI110" s="56"/>
      <c r="AJ110" s="56"/>
      <c r="AK110" s="56"/>
      <c r="AL110" s="56"/>
      <c r="AM110" s="56"/>
      <c r="AN110" s="56"/>
      <c r="AO110" s="56"/>
      <c r="AP110" s="56"/>
      <c r="AQ110" s="56"/>
      <c r="AR110" s="56"/>
    </row>
    <row r="111" s="62" customFormat="true" ht="12.75" hidden="false" customHeight="false" outlineLevel="0" collapsed="false">
      <c r="A111" s="1"/>
      <c r="B111" s="58"/>
      <c r="C111" s="59" t="s">
        <v>32</v>
      </c>
      <c r="D111" s="60"/>
      <c r="E111" s="1"/>
      <c r="F111" s="58"/>
      <c r="G111" s="59" t="s">
        <v>16</v>
      </c>
      <c r="H111" s="59"/>
      <c r="I111" s="59"/>
      <c r="J111" s="60"/>
      <c r="K111" s="1"/>
      <c r="L111" s="58"/>
      <c r="M111" s="59" t="s">
        <v>16</v>
      </c>
      <c r="N111" s="59"/>
      <c r="O111" s="59"/>
      <c r="P111" s="60"/>
      <c r="Q111" s="1"/>
      <c r="R111" s="58"/>
      <c r="S111" s="59" t="s">
        <v>16</v>
      </c>
      <c r="T111" s="59"/>
      <c r="U111" s="60"/>
      <c r="V111" s="1"/>
      <c r="W111" s="58"/>
      <c r="X111" s="59" t="s">
        <v>16</v>
      </c>
      <c r="Y111" s="59"/>
      <c r="Z111" s="60"/>
      <c r="AA111" s="1"/>
      <c r="AB111" s="61"/>
      <c r="AC111" s="61"/>
      <c r="AD111" s="61"/>
      <c r="AE111" s="61"/>
      <c r="AF111" s="61"/>
      <c r="AG111" s="61"/>
      <c r="AH111" s="61"/>
      <c r="AI111" s="61"/>
      <c r="AJ111" s="61"/>
      <c r="AK111" s="61"/>
      <c r="AL111" s="61"/>
      <c r="AM111" s="61"/>
      <c r="AN111" s="61"/>
      <c r="AO111" s="61"/>
      <c r="AP111" s="61"/>
      <c r="AQ111" s="61"/>
      <c r="AR111" s="61"/>
    </row>
    <row r="112" s="67" customFormat="true" ht="3" hidden="false" customHeight="true" outlineLevel="0" collapsed="false">
      <c r="A112" s="1"/>
      <c r="B112" s="63"/>
      <c r="C112" s="64"/>
      <c r="D112" s="65"/>
      <c r="E112" s="1"/>
      <c r="F112" s="63"/>
      <c r="G112" s="64"/>
      <c r="H112" s="64"/>
      <c r="I112" s="64"/>
      <c r="J112" s="65"/>
      <c r="K112" s="1"/>
      <c r="L112" s="63"/>
      <c r="M112" s="64"/>
      <c r="N112" s="64"/>
      <c r="O112" s="64"/>
      <c r="P112" s="65"/>
      <c r="Q112" s="1"/>
      <c r="R112" s="63"/>
      <c r="S112" s="64"/>
      <c r="T112" s="64"/>
      <c r="U112" s="65"/>
      <c r="V112" s="1"/>
      <c r="W112" s="63"/>
      <c r="X112" s="64"/>
      <c r="Y112" s="64"/>
      <c r="Z112" s="65"/>
      <c r="AA112" s="1"/>
      <c r="AB112" s="66"/>
      <c r="AC112" s="66"/>
      <c r="AD112" s="66"/>
      <c r="AE112" s="66"/>
      <c r="AF112" s="66"/>
      <c r="AG112" s="66"/>
      <c r="AH112" s="66"/>
      <c r="AI112" s="66"/>
      <c r="AJ112" s="66"/>
      <c r="AK112" s="66"/>
      <c r="AL112" s="66"/>
      <c r="AM112" s="66"/>
      <c r="AN112" s="66"/>
      <c r="AO112" s="66"/>
      <c r="AP112" s="66"/>
      <c r="AQ112" s="66"/>
      <c r="AR112" s="66"/>
    </row>
    <row r="113" s="73" customFormat="true" ht="12.75" hidden="false" customHeight="false" outlineLevel="0" collapsed="false">
      <c r="A113" s="1"/>
      <c r="B113" s="68"/>
      <c r="C113" s="71" t="s">
        <v>81</v>
      </c>
      <c r="D113" s="70"/>
      <c r="E113" s="1"/>
      <c r="F113" s="68"/>
      <c r="G113" s="71" t="s">
        <v>82</v>
      </c>
      <c r="H113" s="71"/>
      <c r="I113" s="71"/>
      <c r="J113" s="70"/>
      <c r="K113" s="1"/>
      <c r="L113" s="68"/>
      <c r="M113" s="71" t="s">
        <v>83</v>
      </c>
      <c r="N113" s="71"/>
      <c r="O113" s="71"/>
      <c r="P113" s="70"/>
      <c r="Q113" s="1"/>
      <c r="R113" s="68"/>
      <c r="S113" s="71" t="s">
        <v>84</v>
      </c>
      <c r="T113" s="71"/>
      <c r="U113" s="70"/>
      <c r="V113" s="1"/>
      <c r="W113" s="68"/>
      <c r="X113" s="71" t="s">
        <v>85</v>
      </c>
      <c r="Y113" s="71"/>
      <c r="Z113" s="70"/>
      <c r="AA113" s="1"/>
      <c r="AB113" s="72"/>
      <c r="AC113" s="72"/>
      <c r="AD113" s="72"/>
      <c r="AE113" s="72"/>
      <c r="AF113" s="72"/>
      <c r="AG113" s="72"/>
      <c r="AH113" s="72"/>
      <c r="AI113" s="72"/>
      <c r="AJ113" s="72"/>
      <c r="AK113" s="72"/>
      <c r="AL113" s="72"/>
      <c r="AM113" s="72"/>
      <c r="AN113" s="72"/>
      <c r="AO113" s="72"/>
      <c r="AP113" s="72"/>
      <c r="AQ113" s="72"/>
      <c r="AR113" s="72"/>
    </row>
    <row r="114" s="67" customFormat="true" ht="3" hidden="false" customHeight="true" outlineLevel="0" collapsed="false">
      <c r="A114" s="1"/>
      <c r="B114" s="63"/>
      <c r="C114" s="64"/>
      <c r="D114" s="65"/>
      <c r="E114" s="1"/>
      <c r="F114" s="63"/>
      <c r="G114" s="64"/>
      <c r="H114" s="64"/>
      <c r="I114" s="64"/>
      <c r="J114" s="65"/>
      <c r="K114" s="1"/>
      <c r="L114" s="63"/>
      <c r="M114" s="64"/>
      <c r="N114" s="64"/>
      <c r="O114" s="64"/>
      <c r="P114" s="65"/>
      <c r="Q114" s="1"/>
      <c r="R114" s="63"/>
      <c r="S114" s="64"/>
      <c r="T114" s="64"/>
      <c r="U114" s="65"/>
      <c r="V114" s="1"/>
      <c r="W114" s="63"/>
      <c r="X114" s="64"/>
      <c r="Y114" s="64"/>
      <c r="Z114" s="65"/>
      <c r="AA114" s="1"/>
      <c r="AB114" s="66"/>
      <c r="AC114" s="66"/>
      <c r="AD114" s="66"/>
      <c r="AE114" s="66"/>
      <c r="AF114" s="66"/>
      <c r="AG114" s="66"/>
      <c r="AH114" s="66"/>
      <c r="AI114" s="66"/>
      <c r="AJ114" s="66"/>
      <c r="AK114" s="66"/>
      <c r="AL114" s="66"/>
      <c r="AM114" s="66"/>
      <c r="AN114" s="66"/>
      <c r="AO114" s="66"/>
      <c r="AP114" s="66"/>
      <c r="AQ114" s="66"/>
      <c r="AR114" s="66"/>
    </row>
    <row r="115" s="62" customFormat="true" ht="12.75" hidden="false" customHeight="false" outlineLevel="0" collapsed="false">
      <c r="A115" s="1"/>
      <c r="B115" s="58"/>
      <c r="C115" s="74" t="str">
        <f aca="false">GolfQuiz!F32</f>
        <v>Correct</v>
      </c>
      <c r="D115" s="60"/>
      <c r="E115" s="1"/>
      <c r="F115" s="58"/>
      <c r="G115" s="74" t="str">
        <f aca="false">GolfQuiz!F33</f>
        <v>Correct</v>
      </c>
      <c r="H115" s="74"/>
      <c r="I115" s="74"/>
      <c r="J115" s="60"/>
      <c r="K115" s="1"/>
      <c r="L115" s="58"/>
      <c r="M115" s="74" t="str">
        <f aca="false">GolfQuiz!F34</f>
        <v>Correct</v>
      </c>
      <c r="N115" s="74"/>
      <c r="O115" s="74"/>
      <c r="P115" s="60"/>
      <c r="Q115" s="1"/>
      <c r="R115" s="58"/>
      <c r="S115" s="74" t="str">
        <f aca="false">GolfQuiz!F35</f>
        <v>Correct</v>
      </c>
      <c r="T115" s="74"/>
      <c r="U115" s="60"/>
      <c r="V115" s="1"/>
      <c r="W115" s="58"/>
      <c r="X115" s="74" t="str">
        <f aca="false">GolfQuiz!F36</f>
        <v>Correct</v>
      </c>
      <c r="Y115" s="74"/>
      <c r="Z115" s="60"/>
      <c r="AA115" s="1"/>
      <c r="AB115" s="61"/>
      <c r="AC115" s="61"/>
      <c r="AD115" s="61"/>
      <c r="AE115" s="61"/>
      <c r="AF115" s="61"/>
      <c r="AG115" s="61"/>
      <c r="AH115" s="61"/>
      <c r="AI115" s="61"/>
      <c r="AJ115" s="61"/>
      <c r="AK115" s="61"/>
      <c r="AL115" s="61"/>
      <c r="AM115" s="61"/>
      <c r="AN115" s="61"/>
      <c r="AO115" s="61"/>
      <c r="AP115" s="61"/>
      <c r="AQ115" s="61"/>
      <c r="AR115" s="61"/>
    </row>
    <row r="116" s="80" customFormat="true" ht="3" hidden="false" customHeight="true" outlineLevel="0" collapsed="false">
      <c r="A116" s="1"/>
      <c r="B116" s="75"/>
      <c r="C116" s="76"/>
      <c r="D116" s="77"/>
      <c r="E116" s="1"/>
      <c r="F116" s="75"/>
      <c r="G116" s="78"/>
      <c r="H116" s="78"/>
      <c r="I116" s="78"/>
      <c r="J116" s="77"/>
      <c r="K116" s="1"/>
      <c r="L116" s="75"/>
      <c r="M116" s="78"/>
      <c r="N116" s="78"/>
      <c r="O116" s="78"/>
      <c r="P116" s="77"/>
      <c r="Q116" s="1"/>
      <c r="R116" s="75"/>
      <c r="S116" s="78"/>
      <c r="T116" s="78"/>
      <c r="U116" s="77"/>
      <c r="V116" s="1"/>
      <c r="W116" s="75"/>
      <c r="X116" s="78"/>
      <c r="Y116" s="78"/>
      <c r="Z116" s="77"/>
      <c r="AA116" s="1"/>
      <c r="AB116" s="79"/>
      <c r="AC116" s="79"/>
      <c r="AD116" s="79"/>
      <c r="AE116" s="79"/>
      <c r="AF116" s="79"/>
      <c r="AG116" s="79"/>
      <c r="AH116" s="79"/>
      <c r="AI116" s="79"/>
      <c r="AJ116" s="79"/>
      <c r="AK116" s="79"/>
      <c r="AL116" s="79"/>
      <c r="AM116" s="79"/>
      <c r="AN116" s="79"/>
      <c r="AO116" s="79"/>
      <c r="AP116" s="79"/>
      <c r="AQ116" s="79"/>
      <c r="AR116" s="79"/>
    </row>
    <row r="117" s="62" customFormat="true" ht="12.75" hidden="false" customHeight="false" outlineLevel="0" collapsed="false">
      <c r="A117" s="1"/>
      <c r="B117" s="58"/>
      <c r="C117" s="59" t="s">
        <v>38</v>
      </c>
      <c r="D117" s="60"/>
      <c r="E117" s="1"/>
      <c r="F117" s="58"/>
      <c r="G117" s="59" t="s">
        <v>22</v>
      </c>
      <c r="H117" s="59"/>
      <c r="I117" s="59"/>
      <c r="J117" s="60"/>
      <c r="K117" s="1"/>
      <c r="L117" s="58"/>
      <c r="M117" s="59" t="s">
        <v>22</v>
      </c>
      <c r="N117" s="59"/>
      <c r="O117" s="59"/>
      <c r="P117" s="60"/>
      <c r="Q117" s="1"/>
      <c r="R117" s="58"/>
      <c r="S117" s="59" t="s">
        <v>22</v>
      </c>
      <c r="T117" s="59"/>
      <c r="U117" s="60"/>
      <c r="V117" s="1"/>
      <c r="W117" s="58"/>
      <c r="X117" s="59" t="s">
        <v>22</v>
      </c>
      <c r="Y117" s="59"/>
      <c r="Z117" s="60"/>
      <c r="AA117" s="1"/>
      <c r="AB117" s="61"/>
      <c r="AC117" s="61"/>
      <c r="AD117" s="61"/>
      <c r="AE117" s="61"/>
      <c r="AF117" s="61"/>
      <c r="AG117" s="61"/>
      <c r="AH117" s="61"/>
      <c r="AI117" s="61"/>
      <c r="AJ117" s="61"/>
      <c r="AK117" s="61"/>
      <c r="AL117" s="61"/>
      <c r="AM117" s="61"/>
      <c r="AN117" s="61"/>
      <c r="AO117" s="61"/>
      <c r="AP117" s="61"/>
      <c r="AQ117" s="61"/>
      <c r="AR117" s="61"/>
    </row>
    <row r="118" s="80" customFormat="true" ht="3" hidden="false" customHeight="true" outlineLevel="0" collapsed="false">
      <c r="A118" s="1"/>
      <c r="B118" s="75"/>
      <c r="C118" s="76"/>
      <c r="D118" s="77"/>
      <c r="E118" s="1"/>
      <c r="F118" s="75"/>
      <c r="G118" s="76"/>
      <c r="H118" s="76"/>
      <c r="I118" s="76"/>
      <c r="J118" s="77"/>
      <c r="K118" s="1"/>
      <c r="L118" s="75"/>
      <c r="M118" s="76"/>
      <c r="N118" s="76"/>
      <c r="O118" s="76"/>
      <c r="P118" s="77"/>
      <c r="Q118" s="1"/>
      <c r="R118" s="75"/>
      <c r="S118" s="76"/>
      <c r="T118" s="76"/>
      <c r="U118" s="77"/>
      <c r="V118" s="1"/>
      <c r="W118" s="75"/>
      <c r="X118" s="76"/>
      <c r="Y118" s="76"/>
      <c r="Z118" s="77"/>
      <c r="AA118" s="1"/>
      <c r="AB118" s="79"/>
      <c r="AC118" s="79"/>
      <c r="AD118" s="79"/>
      <c r="AE118" s="79"/>
      <c r="AF118" s="79"/>
      <c r="AG118" s="79"/>
      <c r="AH118" s="79"/>
      <c r="AI118" s="79"/>
      <c r="AJ118" s="79"/>
      <c r="AK118" s="79"/>
      <c r="AL118" s="79"/>
      <c r="AM118" s="79"/>
      <c r="AN118" s="79"/>
      <c r="AO118" s="79"/>
      <c r="AP118" s="79"/>
      <c r="AQ118" s="79"/>
      <c r="AR118" s="79"/>
    </row>
    <row r="119" s="62" customFormat="true" ht="12.75" hidden="false" customHeight="false" outlineLevel="0" collapsed="false">
      <c r="A119" s="1"/>
      <c r="B119" s="58"/>
      <c r="C119" s="82" t="s">
        <v>25</v>
      </c>
      <c r="D119" s="60"/>
      <c r="E119" s="1"/>
      <c r="F119" s="58"/>
      <c r="G119" s="82" t="s">
        <v>86</v>
      </c>
      <c r="H119" s="82"/>
      <c r="I119" s="82"/>
      <c r="J119" s="60"/>
      <c r="K119" s="1"/>
      <c r="L119" s="58"/>
      <c r="M119" s="82" t="s">
        <v>25</v>
      </c>
      <c r="N119" s="82"/>
      <c r="O119" s="82"/>
      <c r="P119" s="60"/>
      <c r="Q119" s="1"/>
      <c r="R119" s="58"/>
      <c r="S119" s="82" t="s">
        <v>26</v>
      </c>
      <c r="T119" s="82"/>
      <c r="U119" s="60"/>
      <c r="V119" s="1"/>
      <c r="W119" s="58"/>
      <c r="X119" s="82" t="s">
        <v>64</v>
      </c>
      <c r="Y119" s="82"/>
      <c r="Z119" s="60"/>
      <c r="AA119" s="1"/>
      <c r="AB119" s="61"/>
      <c r="AC119" s="61"/>
      <c r="AD119" s="61"/>
      <c r="AE119" s="61"/>
      <c r="AF119" s="61"/>
      <c r="AG119" s="61"/>
      <c r="AH119" s="61"/>
      <c r="AI119" s="61"/>
      <c r="AJ119" s="61"/>
      <c r="AK119" s="61"/>
      <c r="AL119" s="61"/>
      <c r="AM119" s="61"/>
      <c r="AN119" s="61"/>
      <c r="AO119" s="61"/>
      <c r="AP119" s="61"/>
      <c r="AQ119" s="61"/>
      <c r="AR119" s="61"/>
    </row>
    <row r="120" s="80" customFormat="true" ht="3" hidden="false" customHeight="true" outlineLevel="0" collapsed="false">
      <c r="A120" s="1"/>
      <c r="B120" s="75"/>
      <c r="C120" s="76"/>
      <c r="D120" s="77"/>
      <c r="E120" s="1"/>
      <c r="F120" s="75"/>
      <c r="G120" s="76"/>
      <c r="H120" s="76"/>
      <c r="I120" s="76"/>
      <c r="J120" s="77"/>
      <c r="K120" s="1"/>
      <c r="L120" s="75"/>
      <c r="M120" s="76"/>
      <c r="N120" s="76"/>
      <c r="O120" s="76"/>
      <c r="P120" s="77"/>
      <c r="Q120" s="1"/>
      <c r="R120" s="75"/>
      <c r="S120" s="76"/>
      <c r="T120" s="76"/>
      <c r="U120" s="77"/>
      <c r="V120" s="1"/>
      <c r="W120" s="75"/>
      <c r="X120" s="76"/>
      <c r="Y120" s="76"/>
      <c r="Z120" s="77"/>
      <c r="AA120" s="1"/>
      <c r="AB120" s="79"/>
      <c r="AC120" s="79"/>
      <c r="AD120" s="79"/>
      <c r="AE120" s="79"/>
      <c r="AF120" s="79"/>
      <c r="AG120" s="79"/>
      <c r="AH120" s="79"/>
      <c r="AI120" s="79"/>
      <c r="AJ120" s="79"/>
      <c r="AK120" s="79"/>
      <c r="AL120" s="79"/>
      <c r="AM120" s="79"/>
      <c r="AN120" s="79"/>
      <c r="AO120" s="79"/>
      <c r="AP120" s="79"/>
      <c r="AQ120" s="79"/>
      <c r="AR120" s="79"/>
    </row>
    <row r="121" s="62" customFormat="true" ht="12.75" hidden="false" customHeight="false" outlineLevel="0" collapsed="false">
      <c r="A121" s="1"/>
      <c r="B121" s="58"/>
      <c r="C121" s="74" t="str">
        <f aca="false">GolfQuiz!AA32</f>
        <v>Correct</v>
      </c>
      <c r="D121" s="60"/>
      <c r="E121" s="1"/>
      <c r="F121" s="58"/>
      <c r="G121" s="74" t="str">
        <f aca="false">GolfQuiz!AA33</f>
        <v>Correct</v>
      </c>
      <c r="H121" s="74"/>
      <c r="I121" s="74"/>
      <c r="J121" s="60"/>
      <c r="K121" s="1"/>
      <c r="L121" s="58"/>
      <c r="M121" s="74" t="str">
        <f aca="false">GolfQuiz!AA34</f>
        <v>Correct</v>
      </c>
      <c r="N121" s="74"/>
      <c r="O121" s="74"/>
      <c r="P121" s="60"/>
      <c r="Q121" s="1"/>
      <c r="R121" s="58"/>
      <c r="S121" s="74" t="str">
        <f aca="false">GolfQuiz!AA35</f>
        <v>Correct</v>
      </c>
      <c r="T121" s="74"/>
      <c r="U121" s="60"/>
      <c r="V121" s="1"/>
      <c r="W121" s="58"/>
      <c r="X121" s="74" t="str">
        <f aca="false">GolfQuiz!AA36</f>
        <v>Correct</v>
      </c>
      <c r="Y121" s="74"/>
      <c r="Z121" s="60"/>
      <c r="AA121" s="1"/>
      <c r="AB121" s="61"/>
      <c r="AC121" s="61"/>
      <c r="AD121" s="61"/>
      <c r="AE121" s="61"/>
      <c r="AF121" s="61"/>
      <c r="AG121" s="61"/>
      <c r="AH121" s="61"/>
      <c r="AI121" s="61"/>
      <c r="AJ121" s="61"/>
      <c r="AK121" s="61"/>
      <c r="AL121" s="61"/>
      <c r="AM121" s="61"/>
      <c r="AN121" s="61"/>
      <c r="AO121" s="61"/>
      <c r="AP121" s="61"/>
      <c r="AQ121" s="61"/>
      <c r="AR121" s="61"/>
    </row>
    <row r="122" s="43" customFormat="true" ht="3" hidden="false" customHeight="true" outlineLevel="0" collapsed="false">
      <c r="A122" s="1"/>
      <c r="B122" s="53"/>
      <c r="C122" s="57"/>
      <c r="D122" s="55"/>
      <c r="E122" s="1"/>
      <c r="F122" s="53"/>
      <c r="G122" s="57"/>
      <c r="H122" s="57"/>
      <c r="I122" s="57"/>
      <c r="J122" s="55"/>
      <c r="K122" s="1"/>
      <c r="L122" s="53"/>
      <c r="M122" s="57"/>
      <c r="N122" s="57"/>
      <c r="O122" s="57"/>
      <c r="P122" s="55"/>
      <c r="Q122" s="1"/>
      <c r="R122" s="53"/>
      <c r="S122" s="57"/>
      <c r="T122" s="57"/>
      <c r="U122" s="55"/>
      <c r="V122" s="1"/>
      <c r="W122" s="53"/>
      <c r="X122" s="57"/>
      <c r="Y122" s="57"/>
      <c r="Z122" s="55"/>
      <c r="AA122" s="1"/>
      <c r="AB122" s="56"/>
      <c r="AC122" s="56"/>
      <c r="AD122" s="56"/>
      <c r="AE122" s="56"/>
      <c r="AF122" s="56"/>
      <c r="AG122" s="56"/>
      <c r="AH122" s="56"/>
      <c r="AI122" s="56"/>
      <c r="AJ122" s="56"/>
      <c r="AK122" s="56"/>
      <c r="AL122" s="56"/>
      <c r="AM122" s="56"/>
      <c r="AN122" s="56"/>
      <c r="AO122" s="56"/>
      <c r="AP122" s="56"/>
      <c r="AQ122" s="56"/>
      <c r="AR122" s="56"/>
    </row>
    <row r="123" s="43" customFormat="true" ht="3" hidden="false" customHeight="true" outlineLevel="0" collapsed="false">
      <c r="A123" s="1"/>
      <c r="B123" s="83"/>
      <c r="C123" s="84"/>
      <c r="D123" s="85"/>
      <c r="E123" s="1"/>
      <c r="F123" s="83"/>
      <c r="G123" s="84"/>
      <c r="H123" s="84"/>
      <c r="I123" s="84"/>
      <c r="J123" s="85"/>
      <c r="K123" s="1"/>
      <c r="L123" s="83"/>
      <c r="M123" s="84"/>
      <c r="N123" s="84"/>
      <c r="O123" s="84"/>
      <c r="P123" s="85"/>
      <c r="Q123" s="1"/>
      <c r="R123" s="83"/>
      <c r="S123" s="84"/>
      <c r="T123" s="84"/>
      <c r="U123" s="85"/>
      <c r="V123" s="1"/>
      <c r="W123" s="83"/>
      <c r="X123" s="84"/>
      <c r="Y123" s="84"/>
      <c r="Z123" s="85"/>
      <c r="AA123" s="1"/>
      <c r="AB123" s="86"/>
      <c r="AC123" s="56"/>
      <c r="AD123" s="56"/>
      <c r="AE123" s="56"/>
      <c r="AF123" s="56"/>
      <c r="AG123" s="56"/>
      <c r="AH123" s="56"/>
      <c r="AI123" s="56"/>
      <c r="AJ123" s="56"/>
      <c r="AK123" s="56"/>
      <c r="AL123" s="56"/>
      <c r="AM123" s="56"/>
      <c r="AN123" s="56"/>
      <c r="AO123" s="56"/>
      <c r="AP123" s="56"/>
      <c r="AQ123" s="56"/>
      <c r="AR123" s="56"/>
    </row>
    <row r="124" customFormat="false" ht="6" hidden="false" customHeight="true" outlineLevel="0" collapsed="false">
      <c r="AA124" s="1"/>
    </row>
    <row r="125" s="43" customFormat="true" ht="3"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s="43" customFormat="true" ht="3" hidden="false" customHeight="true" outlineLevel="0" collapsed="false">
      <c r="A126" s="1"/>
      <c r="B126" s="44"/>
      <c r="C126" s="45"/>
      <c r="D126" s="46"/>
      <c r="E126" s="1"/>
      <c r="F126" s="44"/>
      <c r="G126" s="45"/>
      <c r="H126" s="45"/>
      <c r="I126" s="45"/>
      <c r="J126" s="46"/>
      <c r="K126" s="1"/>
      <c r="L126" s="44"/>
      <c r="M126" s="45"/>
      <c r="N126" s="45"/>
      <c r="O126" s="45"/>
      <c r="P126" s="46"/>
      <c r="Q126" s="1"/>
      <c r="R126" s="44"/>
      <c r="S126" s="45"/>
      <c r="T126" s="45"/>
      <c r="U126" s="46"/>
      <c r="V126" s="1"/>
      <c r="W126" s="44"/>
      <c r="X126" s="45"/>
      <c r="Y126" s="45"/>
      <c r="Z126" s="46"/>
      <c r="AA126" s="1"/>
    </row>
    <row r="127" s="52" customFormat="true" ht="11.25" hidden="false" customHeight="true" outlineLevel="0" collapsed="false">
      <c r="A127" s="1"/>
      <c r="B127" s="47"/>
      <c r="C127" s="48" t="s">
        <v>87</v>
      </c>
      <c r="D127" s="49" t="s">
        <v>11</v>
      </c>
      <c r="E127" s="1"/>
      <c r="F127" s="47"/>
      <c r="G127" s="48" t="s">
        <v>88</v>
      </c>
      <c r="H127" s="48"/>
      <c r="I127" s="48"/>
      <c r="J127" s="49" t="s">
        <v>11</v>
      </c>
      <c r="K127" s="1"/>
      <c r="L127" s="47"/>
      <c r="M127" s="48" t="s">
        <v>89</v>
      </c>
      <c r="N127" s="48"/>
      <c r="O127" s="48"/>
      <c r="P127" s="49" t="s">
        <v>11</v>
      </c>
      <c r="Q127" s="1"/>
      <c r="R127" s="47"/>
      <c r="S127" s="48" t="s">
        <v>90</v>
      </c>
      <c r="T127" s="48"/>
      <c r="U127" s="49" t="s">
        <v>11</v>
      </c>
      <c r="V127" s="1"/>
      <c r="W127" s="47"/>
      <c r="X127" s="48" t="s">
        <v>91</v>
      </c>
      <c r="Y127" s="48"/>
      <c r="Z127" s="49" t="s">
        <v>11</v>
      </c>
      <c r="AA127" s="1"/>
      <c r="AB127" s="50"/>
      <c r="AC127" s="51"/>
      <c r="AD127" s="50"/>
      <c r="AE127" s="50"/>
      <c r="AF127" s="50"/>
      <c r="AG127" s="51"/>
      <c r="AH127" s="50"/>
      <c r="AI127" s="50"/>
      <c r="AJ127" s="50"/>
      <c r="AK127" s="51"/>
      <c r="AL127" s="50"/>
      <c r="AM127" s="50"/>
      <c r="AN127" s="50"/>
      <c r="AO127" s="51"/>
      <c r="AP127" s="50"/>
      <c r="AQ127" s="50"/>
      <c r="AR127" s="50"/>
    </row>
    <row r="128" s="43" customFormat="true" ht="161.25" hidden="false" customHeight="true" outlineLevel="0" collapsed="false">
      <c r="A128" s="1"/>
      <c r="B128" s="53"/>
      <c r="C128" s="54"/>
      <c r="D128" s="55"/>
      <c r="E128" s="1"/>
      <c r="F128" s="53"/>
      <c r="G128" s="54"/>
      <c r="H128" s="54"/>
      <c r="I128" s="54"/>
      <c r="J128" s="55"/>
      <c r="K128" s="1"/>
      <c r="L128" s="53"/>
      <c r="M128" s="54"/>
      <c r="N128" s="54"/>
      <c r="O128" s="54"/>
      <c r="P128" s="55"/>
      <c r="Q128" s="1"/>
      <c r="R128" s="53"/>
      <c r="S128" s="54"/>
      <c r="T128" s="54"/>
      <c r="U128" s="55"/>
      <c r="V128" s="1"/>
      <c r="W128" s="53"/>
      <c r="X128" s="54"/>
      <c r="Y128" s="54"/>
      <c r="Z128" s="55"/>
      <c r="AA128" s="1"/>
      <c r="AB128" s="56"/>
      <c r="AC128" s="56"/>
      <c r="AD128" s="56"/>
      <c r="AE128" s="56"/>
      <c r="AF128" s="56"/>
      <c r="AG128" s="56"/>
      <c r="AH128" s="56"/>
      <c r="AI128" s="56"/>
      <c r="AJ128" s="56"/>
      <c r="AK128" s="56"/>
      <c r="AL128" s="56"/>
      <c r="AM128" s="56"/>
      <c r="AN128" s="56"/>
      <c r="AO128" s="56"/>
      <c r="AP128" s="56"/>
      <c r="AQ128" s="56"/>
      <c r="AR128" s="56"/>
    </row>
    <row r="129" s="43" customFormat="true" ht="3" hidden="false" customHeight="true" outlineLevel="0" collapsed="false">
      <c r="A129" s="1"/>
      <c r="B129" s="53"/>
      <c r="C129" s="57"/>
      <c r="D129" s="55"/>
      <c r="E129" s="1"/>
      <c r="F129" s="53"/>
      <c r="G129" s="57"/>
      <c r="H129" s="57"/>
      <c r="I129" s="57"/>
      <c r="J129" s="55"/>
      <c r="K129" s="1"/>
      <c r="L129" s="53"/>
      <c r="M129" s="57"/>
      <c r="N129" s="57"/>
      <c r="O129" s="57"/>
      <c r="P129" s="55"/>
      <c r="Q129" s="1"/>
      <c r="R129" s="53"/>
      <c r="S129" s="57"/>
      <c r="T129" s="57"/>
      <c r="U129" s="55"/>
      <c r="V129" s="1"/>
      <c r="W129" s="53"/>
      <c r="X129" s="57"/>
      <c r="Y129" s="57"/>
      <c r="Z129" s="55"/>
      <c r="AA129" s="1"/>
      <c r="AB129" s="56"/>
      <c r="AC129" s="56"/>
      <c r="AD129" s="56"/>
      <c r="AE129" s="56"/>
      <c r="AF129" s="56"/>
      <c r="AG129" s="56"/>
      <c r="AH129" s="56"/>
      <c r="AI129" s="56"/>
      <c r="AJ129" s="56"/>
      <c r="AK129" s="56"/>
      <c r="AL129" s="56"/>
      <c r="AM129" s="56"/>
      <c r="AN129" s="56"/>
      <c r="AO129" s="56"/>
      <c r="AP129" s="56"/>
      <c r="AQ129" s="56"/>
      <c r="AR129" s="56"/>
    </row>
    <row r="130" s="62" customFormat="true" ht="12.75" hidden="false" customHeight="false" outlineLevel="0" collapsed="false">
      <c r="A130" s="1"/>
      <c r="B130" s="58"/>
      <c r="C130" s="59" t="s">
        <v>16</v>
      </c>
      <c r="D130" s="60"/>
      <c r="E130" s="1"/>
      <c r="F130" s="58"/>
      <c r="G130" s="59" t="s">
        <v>16</v>
      </c>
      <c r="H130" s="59"/>
      <c r="I130" s="59"/>
      <c r="J130" s="60"/>
      <c r="K130" s="1"/>
      <c r="L130" s="58"/>
      <c r="M130" s="59" t="s">
        <v>16</v>
      </c>
      <c r="N130" s="59"/>
      <c r="O130" s="59"/>
      <c r="P130" s="60"/>
      <c r="Q130" s="1"/>
      <c r="R130" s="58"/>
      <c r="S130" s="59" t="s">
        <v>32</v>
      </c>
      <c r="T130" s="59"/>
      <c r="U130" s="60"/>
      <c r="V130" s="1"/>
      <c r="W130" s="58"/>
      <c r="X130" s="59" t="s">
        <v>16</v>
      </c>
      <c r="Y130" s="59"/>
      <c r="Z130" s="60"/>
      <c r="AA130" s="1"/>
      <c r="AB130" s="61"/>
      <c r="AC130" s="61"/>
      <c r="AD130" s="61"/>
      <c r="AE130" s="61"/>
      <c r="AF130" s="61"/>
      <c r="AG130" s="61"/>
      <c r="AH130" s="61"/>
      <c r="AI130" s="61"/>
      <c r="AJ130" s="61"/>
      <c r="AK130" s="61"/>
      <c r="AL130" s="61"/>
      <c r="AM130" s="61"/>
      <c r="AN130" s="61"/>
      <c r="AO130" s="61"/>
      <c r="AP130" s="61"/>
      <c r="AQ130" s="61"/>
      <c r="AR130" s="61"/>
    </row>
    <row r="131" s="67" customFormat="true" ht="3" hidden="false" customHeight="true" outlineLevel="0" collapsed="false">
      <c r="A131" s="1"/>
      <c r="B131" s="63"/>
      <c r="C131" s="64"/>
      <c r="D131" s="65"/>
      <c r="E131" s="1"/>
      <c r="F131" s="63"/>
      <c r="G131" s="64"/>
      <c r="H131" s="64"/>
      <c r="I131" s="64"/>
      <c r="J131" s="65"/>
      <c r="K131" s="1"/>
      <c r="L131" s="63"/>
      <c r="M131" s="64"/>
      <c r="N131" s="64"/>
      <c r="O131" s="64"/>
      <c r="P131" s="65"/>
      <c r="Q131" s="1"/>
      <c r="R131" s="63"/>
      <c r="S131" s="64"/>
      <c r="T131" s="64"/>
      <c r="U131" s="65"/>
      <c r="V131" s="1"/>
      <c r="W131" s="63"/>
      <c r="X131" s="64"/>
      <c r="Y131" s="64"/>
      <c r="Z131" s="65"/>
      <c r="AA131" s="1"/>
      <c r="AB131" s="66"/>
      <c r="AC131" s="66"/>
      <c r="AD131" s="66"/>
      <c r="AE131" s="66"/>
      <c r="AF131" s="66"/>
      <c r="AG131" s="66"/>
      <c r="AH131" s="66"/>
      <c r="AI131" s="66"/>
      <c r="AJ131" s="66"/>
      <c r="AK131" s="66"/>
      <c r="AL131" s="66"/>
      <c r="AM131" s="66"/>
      <c r="AN131" s="66"/>
      <c r="AO131" s="66"/>
      <c r="AP131" s="66"/>
      <c r="AQ131" s="66"/>
      <c r="AR131" s="66"/>
    </row>
    <row r="132" s="73" customFormat="true" ht="12.75" hidden="false" customHeight="false" outlineLevel="0" collapsed="false">
      <c r="A132" s="1"/>
      <c r="B132" s="68"/>
      <c r="C132" s="71" t="s">
        <v>92</v>
      </c>
      <c r="D132" s="70"/>
      <c r="E132" s="1"/>
      <c r="F132" s="68"/>
      <c r="G132" s="71" t="s">
        <v>93</v>
      </c>
      <c r="H132" s="71"/>
      <c r="I132" s="71"/>
      <c r="J132" s="70"/>
      <c r="K132" s="1"/>
      <c r="L132" s="68"/>
      <c r="M132" s="71" t="s">
        <v>94</v>
      </c>
      <c r="N132" s="71"/>
      <c r="O132" s="71"/>
      <c r="P132" s="70"/>
      <c r="Q132" s="1"/>
      <c r="R132" s="68"/>
      <c r="S132" s="71" t="s">
        <v>95</v>
      </c>
      <c r="T132" s="71"/>
      <c r="U132" s="70"/>
      <c r="V132" s="1"/>
      <c r="W132" s="68"/>
      <c r="X132" s="71" t="s">
        <v>96</v>
      </c>
      <c r="Y132" s="71"/>
      <c r="Z132" s="70"/>
      <c r="AA132" s="1"/>
      <c r="AB132" s="72"/>
      <c r="AC132" s="72"/>
      <c r="AD132" s="72"/>
      <c r="AE132" s="72"/>
      <c r="AF132" s="72"/>
      <c r="AG132" s="72"/>
      <c r="AH132" s="72"/>
      <c r="AI132" s="72"/>
      <c r="AJ132" s="72"/>
      <c r="AK132" s="72"/>
      <c r="AL132" s="72"/>
      <c r="AM132" s="72"/>
      <c r="AN132" s="72"/>
      <c r="AO132" s="72"/>
      <c r="AP132" s="72"/>
      <c r="AQ132" s="72"/>
      <c r="AR132" s="72"/>
    </row>
    <row r="133" s="67" customFormat="true" ht="3" hidden="false" customHeight="true" outlineLevel="0" collapsed="false">
      <c r="A133" s="1"/>
      <c r="B133" s="63"/>
      <c r="C133" s="64"/>
      <c r="D133" s="65"/>
      <c r="E133" s="1"/>
      <c r="F133" s="63"/>
      <c r="G133" s="64"/>
      <c r="H133" s="64"/>
      <c r="I133" s="64"/>
      <c r="J133" s="65"/>
      <c r="K133" s="1"/>
      <c r="L133" s="63"/>
      <c r="M133" s="64"/>
      <c r="N133" s="64"/>
      <c r="O133" s="64"/>
      <c r="P133" s="65"/>
      <c r="Q133" s="1"/>
      <c r="R133" s="63"/>
      <c r="S133" s="64"/>
      <c r="T133" s="64"/>
      <c r="U133" s="65"/>
      <c r="V133" s="1"/>
      <c r="W133" s="63"/>
      <c r="X133" s="64"/>
      <c r="Y133" s="64"/>
      <c r="Z133" s="65"/>
      <c r="AA133" s="1"/>
      <c r="AB133" s="66"/>
      <c r="AC133" s="66"/>
      <c r="AD133" s="66"/>
      <c r="AE133" s="66"/>
      <c r="AF133" s="66"/>
      <c r="AG133" s="66"/>
      <c r="AH133" s="66"/>
      <c r="AI133" s="66"/>
      <c r="AJ133" s="66"/>
      <c r="AK133" s="66"/>
      <c r="AL133" s="66"/>
      <c r="AM133" s="66"/>
      <c r="AN133" s="66"/>
      <c r="AO133" s="66"/>
      <c r="AP133" s="66"/>
      <c r="AQ133" s="66"/>
      <c r="AR133" s="66"/>
    </row>
    <row r="134" s="62" customFormat="true" ht="12.75" hidden="false" customHeight="false" outlineLevel="0" collapsed="false">
      <c r="A134" s="1"/>
      <c r="B134" s="58"/>
      <c r="C134" s="74" t="str">
        <f aca="false">GolfQuiz!F37</f>
        <v>Correct</v>
      </c>
      <c r="D134" s="60"/>
      <c r="E134" s="1"/>
      <c r="F134" s="58"/>
      <c r="G134" s="74" t="str">
        <f aca="false">GolfQuiz!F38</f>
        <v>Correct</v>
      </c>
      <c r="H134" s="74"/>
      <c r="I134" s="74"/>
      <c r="J134" s="60"/>
      <c r="K134" s="1"/>
      <c r="L134" s="58"/>
      <c r="M134" s="74" t="str">
        <f aca="false">GolfQuiz!F39</f>
        <v>Correct</v>
      </c>
      <c r="N134" s="74"/>
      <c r="O134" s="74"/>
      <c r="P134" s="60"/>
      <c r="Q134" s="1"/>
      <c r="R134" s="58"/>
      <c r="S134" s="74" t="str">
        <f aca="false">GolfQuiz!F40</f>
        <v>Correct</v>
      </c>
      <c r="T134" s="74"/>
      <c r="U134" s="60"/>
      <c r="V134" s="1"/>
      <c r="W134" s="58"/>
      <c r="X134" s="74" t="str">
        <f aca="false">GolfQuiz!F41</f>
        <v>Correct</v>
      </c>
      <c r="Y134" s="74"/>
      <c r="Z134" s="60"/>
      <c r="AA134" s="1"/>
      <c r="AB134" s="61"/>
      <c r="AC134" s="61"/>
      <c r="AD134" s="61"/>
      <c r="AE134" s="61"/>
      <c r="AF134" s="61"/>
      <c r="AG134" s="61"/>
      <c r="AH134" s="61"/>
      <c r="AI134" s="61"/>
      <c r="AJ134" s="61"/>
      <c r="AK134" s="61"/>
      <c r="AL134" s="61"/>
      <c r="AM134" s="61"/>
      <c r="AN134" s="61"/>
      <c r="AO134" s="61"/>
      <c r="AP134" s="61"/>
      <c r="AQ134" s="61"/>
      <c r="AR134" s="61"/>
    </row>
    <row r="135" s="80" customFormat="true" ht="3" hidden="false" customHeight="true" outlineLevel="0" collapsed="false">
      <c r="A135" s="1"/>
      <c r="B135" s="75"/>
      <c r="C135" s="76"/>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62" customFormat="true" ht="12.75" hidden="false" customHeight="false" outlineLevel="0" collapsed="false">
      <c r="A136" s="1"/>
      <c r="B136" s="58"/>
      <c r="C136" s="59" t="s">
        <v>22</v>
      </c>
      <c r="D136" s="60"/>
      <c r="E136" s="1"/>
      <c r="F136" s="58"/>
      <c r="G136" s="59" t="s">
        <v>22</v>
      </c>
      <c r="H136" s="59"/>
      <c r="I136" s="59"/>
      <c r="J136" s="60"/>
      <c r="K136" s="1"/>
      <c r="L136" s="58"/>
      <c r="M136" s="59" t="s">
        <v>22</v>
      </c>
      <c r="N136" s="59"/>
      <c r="O136" s="59"/>
      <c r="P136" s="60"/>
      <c r="Q136" s="1"/>
      <c r="R136" s="58"/>
      <c r="S136" s="59" t="s">
        <v>38</v>
      </c>
      <c r="T136" s="59"/>
      <c r="U136" s="60"/>
      <c r="V136" s="1"/>
      <c r="W136" s="58"/>
      <c r="X136" s="59" t="s">
        <v>22</v>
      </c>
      <c r="Y136" s="59"/>
      <c r="Z136" s="60"/>
      <c r="AA136" s="1"/>
      <c r="AB136" s="61"/>
      <c r="AC136" s="61"/>
      <c r="AD136" s="61"/>
      <c r="AE136" s="61"/>
      <c r="AF136" s="61"/>
      <c r="AG136" s="61"/>
      <c r="AH136" s="61"/>
      <c r="AI136" s="61"/>
      <c r="AJ136" s="61"/>
      <c r="AK136" s="61"/>
      <c r="AL136" s="61"/>
      <c r="AM136" s="61"/>
      <c r="AN136" s="61"/>
      <c r="AO136" s="61"/>
      <c r="AP136" s="61"/>
      <c r="AQ136" s="61"/>
      <c r="AR136" s="61"/>
    </row>
    <row r="137" s="80" customFormat="true" ht="3" hidden="false" customHeight="true" outlineLevel="0" collapsed="false">
      <c r="A137" s="1"/>
      <c r="B137" s="75"/>
      <c r="C137" s="76"/>
      <c r="D137" s="77"/>
      <c r="E137" s="1"/>
      <c r="F137" s="75"/>
      <c r="G137" s="76"/>
      <c r="H137" s="76"/>
      <c r="I137" s="76"/>
      <c r="J137" s="77"/>
      <c r="K137" s="1"/>
      <c r="L137" s="75"/>
      <c r="M137" s="76"/>
      <c r="N137" s="76"/>
      <c r="O137" s="76"/>
      <c r="P137" s="77"/>
      <c r="Q137" s="1"/>
      <c r="R137" s="75"/>
      <c r="S137" s="76"/>
      <c r="T137" s="76"/>
      <c r="U137" s="77"/>
      <c r="V137" s="1"/>
      <c r="W137" s="75"/>
      <c r="X137" s="76"/>
      <c r="Y137" s="76"/>
      <c r="Z137" s="77"/>
      <c r="AA137" s="1"/>
      <c r="AB137" s="79"/>
      <c r="AC137" s="79"/>
      <c r="AD137" s="79"/>
      <c r="AE137" s="79"/>
      <c r="AF137" s="79"/>
      <c r="AG137" s="79"/>
      <c r="AH137" s="79"/>
      <c r="AI137" s="79"/>
      <c r="AJ137" s="79"/>
      <c r="AK137" s="79"/>
      <c r="AL137" s="79"/>
      <c r="AM137" s="79"/>
      <c r="AN137" s="79"/>
      <c r="AO137" s="79"/>
      <c r="AP137" s="79"/>
      <c r="AQ137" s="79"/>
      <c r="AR137" s="79"/>
    </row>
    <row r="138" s="62" customFormat="true" ht="12.75" hidden="false" customHeight="false" outlineLevel="0" collapsed="false">
      <c r="A138" s="1"/>
      <c r="B138" s="58"/>
      <c r="C138" s="82" t="s">
        <v>63</v>
      </c>
      <c r="D138" s="60"/>
      <c r="E138" s="1"/>
      <c r="F138" s="58"/>
      <c r="G138" s="82" t="s">
        <v>40</v>
      </c>
      <c r="H138" s="82"/>
      <c r="I138" s="82"/>
      <c r="J138" s="60"/>
      <c r="K138" s="1"/>
      <c r="L138" s="58"/>
      <c r="M138" s="82" t="s">
        <v>25</v>
      </c>
      <c r="N138" s="82"/>
      <c r="O138" s="82"/>
      <c r="P138" s="60"/>
      <c r="Q138" s="1"/>
      <c r="R138" s="58"/>
      <c r="S138" s="82" t="s">
        <v>25</v>
      </c>
      <c r="T138" s="82"/>
      <c r="U138" s="60"/>
      <c r="V138" s="1"/>
      <c r="W138" s="58"/>
      <c r="X138" s="82" t="s">
        <v>25</v>
      </c>
      <c r="Y138" s="82"/>
      <c r="Z138" s="60"/>
      <c r="AA138" s="1"/>
      <c r="AB138" s="61"/>
      <c r="AC138" s="61"/>
      <c r="AD138" s="61"/>
      <c r="AE138" s="61"/>
      <c r="AF138" s="61"/>
      <c r="AG138" s="61"/>
      <c r="AH138" s="61"/>
      <c r="AI138" s="61"/>
      <c r="AJ138" s="61"/>
      <c r="AK138" s="61"/>
      <c r="AL138" s="61"/>
      <c r="AM138" s="61"/>
      <c r="AN138" s="61"/>
      <c r="AO138" s="61"/>
      <c r="AP138" s="61"/>
      <c r="AQ138" s="61"/>
      <c r="AR138" s="61"/>
    </row>
    <row r="139" s="80" customFormat="true" ht="3" hidden="false" customHeight="true" outlineLevel="0" collapsed="false">
      <c r="A139" s="1"/>
      <c r="B139" s="75"/>
      <c r="C139" s="76"/>
      <c r="D139" s="77"/>
      <c r="E139" s="1"/>
      <c r="F139" s="75"/>
      <c r="G139" s="76"/>
      <c r="H139" s="76"/>
      <c r="I139" s="76"/>
      <c r="J139" s="77"/>
      <c r="K139" s="1"/>
      <c r="L139" s="75"/>
      <c r="M139" s="76"/>
      <c r="N139" s="76"/>
      <c r="O139" s="76"/>
      <c r="P139" s="77"/>
      <c r="Q139" s="1"/>
      <c r="R139" s="75"/>
      <c r="S139" s="76"/>
      <c r="T139" s="76"/>
      <c r="U139" s="77"/>
      <c r="V139" s="1"/>
      <c r="W139" s="75"/>
      <c r="X139" s="76"/>
      <c r="Y139" s="76"/>
      <c r="Z139" s="77"/>
      <c r="AA139" s="1"/>
      <c r="AB139" s="79"/>
      <c r="AC139" s="79"/>
      <c r="AD139" s="79"/>
      <c r="AE139" s="79"/>
      <c r="AF139" s="79"/>
      <c r="AG139" s="79"/>
      <c r="AH139" s="79"/>
      <c r="AI139" s="79"/>
      <c r="AJ139" s="79"/>
      <c r="AK139" s="79"/>
      <c r="AL139" s="79"/>
      <c r="AM139" s="79"/>
      <c r="AN139" s="79"/>
      <c r="AO139" s="79"/>
      <c r="AP139" s="79"/>
      <c r="AQ139" s="79"/>
      <c r="AR139" s="79"/>
    </row>
    <row r="140" s="62" customFormat="true" ht="12.75" hidden="false" customHeight="false" outlineLevel="0" collapsed="false">
      <c r="A140" s="1"/>
      <c r="B140" s="58"/>
      <c r="C140" s="74" t="str">
        <f aca="false">GolfQuiz!AA37</f>
        <v>Correct</v>
      </c>
      <c r="D140" s="60"/>
      <c r="E140" s="1"/>
      <c r="F140" s="58"/>
      <c r="G140" s="74" t="str">
        <f aca="false">GolfQuiz!AA38</f>
        <v>Correct</v>
      </c>
      <c r="H140" s="74"/>
      <c r="I140" s="74"/>
      <c r="J140" s="60"/>
      <c r="K140" s="1"/>
      <c r="L140" s="58"/>
      <c r="M140" s="74" t="str">
        <f aca="false">GolfQuiz!AA39</f>
        <v>Correct</v>
      </c>
      <c r="N140" s="74"/>
      <c r="O140" s="74"/>
      <c r="P140" s="60"/>
      <c r="Q140" s="1"/>
      <c r="R140" s="58"/>
      <c r="S140" s="74" t="str">
        <f aca="false">GolfQuiz!AA40</f>
        <v>Correct</v>
      </c>
      <c r="T140" s="74"/>
      <c r="U140" s="60"/>
      <c r="V140" s="1"/>
      <c r="W140" s="58"/>
      <c r="X140" s="74" t="str">
        <f aca="false">GolfQuiz!AA41</f>
        <v>Correct</v>
      </c>
      <c r="Y140" s="74"/>
      <c r="Z140" s="60"/>
      <c r="AA140" s="1"/>
      <c r="AB140" s="61"/>
      <c r="AC140" s="61"/>
      <c r="AD140" s="61"/>
      <c r="AE140" s="61"/>
      <c r="AF140" s="61"/>
      <c r="AG140" s="61"/>
      <c r="AH140" s="61"/>
      <c r="AI140" s="61"/>
      <c r="AJ140" s="61"/>
      <c r="AK140" s="61"/>
      <c r="AL140" s="61"/>
      <c r="AM140" s="61"/>
      <c r="AN140" s="61"/>
      <c r="AO140" s="61"/>
      <c r="AP140" s="61"/>
      <c r="AQ140" s="61"/>
      <c r="AR140" s="61"/>
    </row>
    <row r="141" s="43" customFormat="true" ht="3" hidden="false" customHeight="true" outlineLevel="0" collapsed="false">
      <c r="A141" s="1"/>
      <c r="B141" s="53"/>
      <c r="C141" s="57"/>
      <c r="D141" s="55"/>
      <c r="E141" s="1"/>
      <c r="F141" s="53"/>
      <c r="G141" s="57"/>
      <c r="H141" s="57"/>
      <c r="I141" s="57"/>
      <c r="J141" s="55"/>
      <c r="K141" s="1"/>
      <c r="L141" s="53"/>
      <c r="M141" s="57"/>
      <c r="N141" s="57"/>
      <c r="O141" s="57"/>
      <c r="P141" s="55"/>
      <c r="Q141" s="1"/>
      <c r="R141" s="53"/>
      <c r="S141" s="57"/>
      <c r="T141" s="57"/>
      <c r="U141" s="55"/>
      <c r="V141" s="1"/>
      <c r="W141" s="53"/>
      <c r="X141" s="57"/>
      <c r="Y141" s="57"/>
      <c r="Z141" s="55"/>
      <c r="AA141" s="1"/>
      <c r="AB141" s="56"/>
      <c r="AC141" s="56"/>
      <c r="AD141" s="56"/>
      <c r="AE141" s="56"/>
      <c r="AF141" s="56"/>
      <c r="AG141" s="56"/>
      <c r="AH141" s="56"/>
      <c r="AI141" s="56"/>
      <c r="AJ141" s="56"/>
      <c r="AK141" s="56"/>
      <c r="AL141" s="56"/>
      <c r="AM141" s="56"/>
      <c r="AN141" s="56"/>
      <c r="AO141" s="56"/>
      <c r="AP141" s="56"/>
      <c r="AQ141" s="56"/>
      <c r="AR141" s="56"/>
    </row>
    <row r="142" s="43" customFormat="true" ht="3" hidden="false" customHeight="true" outlineLevel="0" collapsed="false">
      <c r="A142" s="1"/>
      <c r="B142" s="83"/>
      <c r="C142" s="84"/>
      <c r="D142" s="85"/>
      <c r="E142" s="1"/>
      <c r="F142" s="83"/>
      <c r="G142" s="84"/>
      <c r="H142" s="84"/>
      <c r="I142" s="84"/>
      <c r="J142" s="85"/>
      <c r="K142" s="1"/>
      <c r="L142" s="83"/>
      <c r="M142" s="84"/>
      <c r="N142" s="84"/>
      <c r="O142" s="84"/>
      <c r="P142" s="85"/>
      <c r="Q142" s="1"/>
      <c r="R142" s="83"/>
      <c r="S142" s="84"/>
      <c r="T142" s="84"/>
      <c r="U142" s="85"/>
      <c r="V142" s="1"/>
      <c r="W142" s="83"/>
      <c r="X142" s="84"/>
      <c r="Y142" s="84"/>
      <c r="Z142" s="85"/>
      <c r="AA142" s="1"/>
      <c r="AB142" s="86"/>
      <c r="AC142" s="56"/>
      <c r="AD142" s="56"/>
      <c r="AE142" s="56"/>
      <c r="AF142" s="56"/>
      <c r="AG142" s="56"/>
      <c r="AH142" s="56"/>
      <c r="AI142" s="56"/>
      <c r="AJ142" s="56"/>
      <c r="AK142" s="56"/>
      <c r="AL142" s="56"/>
      <c r="AM142" s="56"/>
      <c r="AN142" s="56"/>
      <c r="AO142" s="56"/>
      <c r="AP142" s="56"/>
      <c r="AQ142" s="56"/>
      <c r="AR142" s="56"/>
    </row>
    <row r="143" customFormat="false" ht="6" hidden="false" customHeight="true" outlineLevel="0" collapsed="false">
      <c r="AA143" s="1"/>
    </row>
    <row r="144" s="43" customFormat="true" ht="3"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s="43" customFormat="true" ht="3" hidden="false" customHeight="true" outlineLevel="0" collapsed="false">
      <c r="A145" s="1"/>
      <c r="B145" s="44"/>
      <c r="C145" s="45"/>
      <c r="D145" s="46"/>
      <c r="E145" s="1"/>
      <c r="F145" s="44"/>
      <c r="G145" s="45"/>
      <c r="H145" s="45"/>
      <c r="I145" s="45"/>
      <c r="J145" s="46"/>
      <c r="K145" s="1"/>
      <c r="L145" s="44"/>
      <c r="M145" s="45"/>
      <c r="N145" s="45"/>
      <c r="O145" s="45"/>
      <c r="P145" s="46"/>
      <c r="Q145" s="1"/>
      <c r="R145" s="44"/>
      <c r="S145" s="45"/>
      <c r="T145" s="45"/>
      <c r="U145" s="46"/>
      <c r="V145" s="1"/>
      <c r="W145" s="44"/>
      <c r="X145" s="45"/>
      <c r="Y145" s="45"/>
      <c r="Z145" s="46"/>
      <c r="AA145" s="1"/>
    </row>
    <row r="146" s="52" customFormat="true" ht="11.25" hidden="false" customHeight="true" outlineLevel="0" collapsed="false">
      <c r="A146" s="1"/>
      <c r="B146" s="47"/>
      <c r="C146" s="48" t="s">
        <v>97</v>
      </c>
      <c r="D146" s="49" t="s">
        <v>11</v>
      </c>
      <c r="E146" s="1"/>
      <c r="F146" s="47"/>
      <c r="G146" s="48" t="s">
        <v>98</v>
      </c>
      <c r="H146" s="48"/>
      <c r="I146" s="48"/>
      <c r="J146" s="49" t="s">
        <v>11</v>
      </c>
      <c r="K146" s="1"/>
      <c r="L146" s="47"/>
      <c r="M146" s="48" t="s">
        <v>99</v>
      </c>
      <c r="N146" s="48"/>
      <c r="O146" s="48"/>
      <c r="P146" s="49" t="s">
        <v>11</v>
      </c>
      <c r="Q146" s="1"/>
      <c r="R146" s="47"/>
      <c r="S146" s="48" t="s">
        <v>100</v>
      </c>
      <c r="T146" s="48"/>
      <c r="U146" s="49" t="s">
        <v>11</v>
      </c>
      <c r="V146" s="1"/>
      <c r="W146" s="47"/>
      <c r="X146" s="48" t="s">
        <v>101</v>
      </c>
      <c r="Y146" s="48"/>
      <c r="Z146" s="49" t="s">
        <v>11</v>
      </c>
      <c r="AA146" s="1"/>
      <c r="AB146" s="50"/>
      <c r="AC146" s="51"/>
      <c r="AD146" s="50"/>
      <c r="AE146" s="50"/>
      <c r="AF146" s="50"/>
      <c r="AG146" s="51"/>
      <c r="AH146" s="50"/>
      <c r="AI146" s="50"/>
      <c r="AJ146" s="50"/>
      <c r="AK146" s="51"/>
      <c r="AL146" s="50"/>
      <c r="AM146" s="50"/>
      <c r="AN146" s="50"/>
      <c r="AO146" s="51"/>
      <c r="AP146" s="50"/>
      <c r="AQ146" s="50"/>
      <c r="AR146" s="50"/>
    </row>
    <row r="147" s="43" customFormat="true" ht="130.5" hidden="false" customHeight="true" outlineLevel="0" collapsed="false">
      <c r="A147" s="1"/>
      <c r="B147" s="53"/>
      <c r="C147" s="54"/>
      <c r="D147" s="55"/>
      <c r="E147" s="1"/>
      <c r="F147" s="53"/>
      <c r="G147" s="54"/>
      <c r="H147" s="54"/>
      <c r="I147" s="54"/>
      <c r="J147" s="55"/>
      <c r="K147" s="1"/>
      <c r="L147" s="53"/>
      <c r="M147" s="54"/>
      <c r="N147" s="54"/>
      <c r="O147" s="54"/>
      <c r="P147" s="55"/>
      <c r="Q147" s="1"/>
      <c r="R147" s="53"/>
      <c r="S147" s="54"/>
      <c r="T147" s="54"/>
      <c r="U147" s="55"/>
      <c r="V147" s="1"/>
      <c r="W147" s="53"/>
      <c r="X147" s="54"/>
      <c r="Y147" s="54"/>
      <c r="Z147" s="55"/>
      <c r="AA147" s="1"/>
      <c r="AB147" s="56"/>
      <c r="AC147" s="56"/>
      <c r="AD147" s="56"/>
      <c r="AE147" s="56"/>
      <c r="AF147" s="56"/>
      <c r="AG147" s="56"/>
      <c r="AH147" s="56"/>
      <c r="AI147" s="56"/>
      <c r="AJ147" s="56"/>
      <c r="AK147" s="56"/>
      <c r="AL147" s="56"/>
      <c r="AM147" s="56"/>
      <c r="AN147" s="56"/>
      <c r="AO147" s="56"/>
      <c r="AP147" s="56"/>
      <c r="AQ147" s="56"/>
      <c r="AR147" s="56"/>
    </row>
    <row r="148" s="43" customFormat="true" ht="3" hidden="false" customHeight="true" outlineLevel="0" collapsed="false">
      <c r="A148" s="1"/>
      <c r="B148" s="53"/>
      <c r="C148" s="57"/>
      <c r="D148" s="55"/>
      <c r="E148" s="1"/>
      <c r="F148" s="53"/>
      <c r="G148" s="57"/>
      <c r="H148" s="57"/>
      <c r="I148" s="57"/>
      <c r="J148" s="55"/>
      <c r="K148" s="1"/>
      <c r="L148" s="53"/>
      <c r="M148" s="57"/>
      <c r="N148" s="57"/>
      <c r="O148" s="57"/>
      <c r="P148" s="55"/>
      <c r="Q148" s="1"/>
      <c r="R148" s="53"/>
      <c r="S148" s="57"/>
      <c r="T148" s="57"/>
      <c r="U148" s="55"/>
      <c r="V148" s="1"/>
      <c r="W148" s="53"/>
      <c r="X148" s="57"/>
      <c r="Y148" s="57"/>
      <c r="Z148" s="55"/>
      <c r="AA148" s="1"/>
      <c r="AB148" s="56"/>
      <c r="AC148" s="56"/>
      <c r="AD148" s="56"/>
      <c r="AE148" s="56"/>
      <c r="AF148" s="56"/>
      <c r="AG148" s="56"/>
      <c r="AH148" s="56"/>
      <c r="AI148" s="56"/>
      <c r="AJ148" s="56"/>
      <c r="AK148" s="56"/>
      <c r="AL148" s="56"/>
      <c r="AM148" s="56"/>
      <c r="AN148" s="56"/>
      <c r="AO148" s="56"/>
      <c r="AP148" s="56"/>
      <c r="AQ148" s="56"/>
      <c r="AR148" s="56"/>
    </row>
    <row r="149" s="62" customFormat="true" ht="12.75" hidden="false" customHeight="false" outlineLevel="0" collapsed="false">
      <c r="A149" s="1"/>
      <c r="B149" s="58"/>
      <c r="C149" s="59" t="s">
        <v>16</v>
      </c>
      <c r="D149" s="60"/>
      <c r="E149" s="1"/>
      <c r="F149" s="58"/>
      <c r="G149" s="59" t="s">
        <v>16</v>
      </c>
      <c r="H149" s="59"/>
      <c r="I149" s="59"/>
      <c r="J149" s="60"/>
      <c r="K149" s="1"/>
      <c r="L149" s="58"/>
      <c r="M149" s="59" t="s">
        <v>16</v>
      </c>
      <c r="N149" s="59"/>
      <c r="O149" s="59"/>
      <c r="P149" s="60"/>
      <c r="Q149" s="1"/>
      <c r="R149" s="58"/>
      <c r="S149" s="59" t="s">
        <v>16</v>
      </c>
      <c r="T149" s="59"/>
      <c r="U149" s="60"/>
      <c r="V149" s="1"/>
      <c r="W149" s="58"/>
      <c r="X149" s="59" t="s">
        <v>16</v>
      </c>
      <c r="Y149" s="59"/>
      <c r="Z149" s="60"/>
      <c r="AA149" s="1"/>
      <c r="AB149" s="61"/>
      <c r="AC149" s="61"/>
      <c r="AD149" s="61"/>
      <c r="AE149" s="61"/>
      <c r="AF149" s="61"/>
      <c r="AG149" s="61"/>
      <c r="AH149" s="61"/>
      <c r="AI149" s="61"/>
      <c r="AJ149" s="61"/>
      <c r="AK149" s="61"/>
      <c r="AL149" s="61"/>
      <c r="AM149" s="61"/>
      <c r="AN149" s="61"/>
      <c r="AO149" s="61"/>
      <c r="AP149" s="61"/>
      <c r="AQ149" s="61"/>
      <c r="AR149" s="61"/>
    </row>
    <row r="150" s="67" customFormat="true" ht="3" hidden="false" customHeight="true" outlineLevel="0" collapsed="false">
      <c r="A150" s="1"/>
      <c r="B150" s="63"/>
      <c r="C150" s="64"/>
      <c r="D150" s="65"/>
      <c r="E150" s="1"/>
      <c r="F150" s="63"/>
      <c r="G150" s="64"/>
      <c r="H150" s="64"/>
      <c r="I150" s="64"/>
      <c r="J150" s="65"/>
      <c r="K150" s="1"/>
      <c r="L150" s="63"/>
      <c r="M150" s="64"/>
      <c r="N150" s="64"/>
      <c r="O150" s="64"/>
      <c r="P150" s="65"/>
      <c r="Q150" s="1"/>
      <c r="R150" s="63"/>
      <c r="S150" s="64"/>
      <c r="T150" s="64"/>
      <c r="U150" s="65"/>
      <c r="V150" s="1"/>
      <c r="W150" s="63"/>
      <c r="X150" s="64"/>
      <c r="Y150" s="64"/>
      <c r="Z150" s="65"/>
      <c r="AA150" s="1"/>
      <c r="AB150" s="66"/>
      <c r="AC150" s="66"/>
      <c r="AD150" s="66"/>
      <c r="AE150" s="66"/>
      <c r="AF150" s="66"/>
      <c r="AG150" s="66"/>
      <c r="AH150" s="66"/>
      <c r="AI150" s="66"/>
      <c r="AJ150" s="66"/>
      <c r="AK150" s="66"/>
      <c r="AL150" s="66"/>
      <c r="AM150" s="66"/>
      <c r="AN150" s="66"/>
      <c r="AO150" s="66"/>
      <c r="AP150" s="66"/>
      <c r="AQ150" s="66"/>
      <c r="AR150" s="66"/>
    </row>
    <row r="151" s="73" customFormat="true" ht="12.75" hidden="false" customHeight="false" outlineLevel="0" collapsed="false">
      <c r="A151" s="1"/>
      <c r="B151" s="68"/>
      <c r="C151" s="71" t="s">
        <v>102</v>
      </c>
      <c r="D151" s="70"/>
      <c r="E151" s="1"/>
      <c r="F151" s="68"/>
      <c r="G151" s="71" t="s">
        <v>103</v>
      </c>
      <c r="H151" s="71"/>
      <c r="I151" s="71"/>
      <c r="J151" s="70"/>
      <c r="K151" s="1"/>
      <c r="L151" s="68"/>
      <c r="M151" s="71" t="s">
        <v>104</v>
      </c>
      <c r="N151" s="71"/>
      <c r="O151" s="71"/>
      <c r="P151" s="70"/>
      <c r="Q151" s="1"/>
      <c r="R151" s="68"/>
      <c r="S151" s="71" t="s">
        <v>105</v>
      </c>
      <c r="T151" s="71"/>
      <c r="U151" s="70"/>
      <c r="V151" s="1"/>
      <c r="W151" s="68"/>
      <c r="X151" s="71" t="s">
        <v>106</v>
      </c>
      <c r="Y151" s="71"/>
      <c r="Z151" s="70"/>
      <c r="AA151" s="1"/>
      <c r="AB151" s="72"/>
      <c r="AC151" s="72"/>
      <c r="AD151" s="72"/>
      <c r="AE151" s="72"/>
      <c r="AF151" s="72"/>
      <c r="AG151" s="72"/>
      <c r="AH151" s="72"/>
      <c r="AI151" s="72"/>
      <c r="AJ151" s="72"/>
      <c r="AK151" s="72"/>
      <c r="AL151" s="72"/>
      <c r="AM151" s="72"/>
      <c r="AN151" s="72"/>
      <c r="AO151" s="72"/>
      <c r="AP151" s="72"/>
      <c r="AQ151" s="72"/>
      <c r="AR151" s="72"/>
    </row>
    <row r="152" s="67" customFormat="true" ht="3" hidden="false" customHeight="true" outlineLevel="0" collapsed="false">
      <c r="A152" s="1"/>
      <c r="B152" s="63"/>
      <c r="C152" s="64"/>
      <c r="D152" s="65"/>
      <c r="E152" s="1"/>
      <c r="F152" s="63"/>
      <c r="G152" s="64"/>
      <c r="H152" s="64"/>
      <c r="I152" s="64"/>
      <c r="J152" s="65"/>
      <c r="K152" s="1"/>
      <c r="L152" s="63"/>
      <c r="M152" s="64"/>
      <c r="N152" s="64"/>
      <c r="O152" s="64"/>
      <c r="P152" s="65"/>
      <c r="Q152" s="1"/>
      <c r="R152" s="63"/>
      <c r="S152" s="64"/>
      <c r="T152" s="64"/>
      <c r="U152" s="65"/>
      <c r="V152" s="1"/>
      <c r="W152" s="63"/>
      <c r="X152" s="64"/>
      <c r="Y152" s="64"/>
      <c r="Z152" s="65"/>
      <c r="AA152" s="1"/>
      <c r="AB152" s="66"/>
      <c r="AC152" s="66"/>
      <c r="AD152" s="66"/>
      <c r="AE152" s="66"/>
      <c r="AF152" s="66"/>
      <c r="AG152" s="66"/>
      <c r="AH152" s="66"/>
      <c r="AI152" s="66"/>
      <c r="AJ152" s="66"/>
      <c r="AK152" s="66"/>
      <c r="AL152" s="66"/>
      <c r="AM152" s="66"/>
      <c r="AN152" s="66"/>
      <c r="AO152" s="66"/>
      <c r="AP152" s="66"/>
      <c r="AQ152" s="66"/>
      <c r="AR152" s="66"/>
    </row>
    <row r="153" s="62" customFormat="true" ht="12.75" hidden="false" customHeight="false" outlineLevel="0" collapsed="false">
      <c r="A153" s="1"/>
      <c r="B153" s="58"/>
      <c r="C153" s="74" t="str">
        <f aca="false">GolfQuiz!F42</f>
        <v>Correct</v>
      </c>
      <c r="D153" s="60"/>
      <c r="E153" s="1"/>
      <c r="F153" s="58"/>
      <c r="G153" s="74" t="str">
        <f aca="false">GolfQuiz!F43</f>
        <v>Correct</v>
      </c>
      <c r="H153" s="74"/>
      <c r="I153" s="74"/>
      <c r="J153" s="60"/>
      <c r="K153" s="1"/>
      <c r="L153" s="58"/>
      <c r="M153" s="74" t="str">
        <f aca="false">GolfQuiz!F44</f>
        <v>Correct</v>
      </c>
      <c r="N153" s="74"/>
      <c r="O153" s="74"/>
      <c r="P153" s="60"/>
      <c r="Q153" s="1"/>
      <c r="R153" s="58"/>
      <c r="S153" s="74" t="str">
        <f aca="false">GolfQuiz!F45</f>
        <v>Correct</v>
      </c>
      <c r="T153" s="74"/>
      <c r="U153" s="60"/>
      <c r="V153" s="1"/>
      <c r="W153" s="58"/>
      <c r="X153" s="74" t="str">
        <f aca="false">GolfQuiz!F46</f>
        <v>Correct</v>
      </c>
      <c r="Y153" s="74"/>
      <c r="Z153" s="60"/>
      <c r="AA153" s="1"/>
      <c r="AB153" s="61"/>
      <c r="AC153" s="61"/>
      <c r="AD153" s="61"/>
      <c r="AE153" s="61"/>
      <c r="AF153" s="61"/>
      <c r="AG153" s="61"/>
      <c r="AH153" s="61"/>
      <c r="AI153" s="61"/>
      <c r="AJ153" s="61"/>
      <c r="AK153" s="61"/>
      <c r="AL153" s="61"/>
      <c r="AM153" s="61"/>
      <c r="AN153" s="61"/>
      <c r="AO153" s="61"/>
      <c r="AP153" s="61"/>
      <c r="AQ153" s="61"/>
      <c r="AR153" s="61"/>
    </row>
    <row r="154" s="80" customFormat="true" ht="3" hidden="false" customHeight="true" outlineLevel="0" collapsed="false">
      <c r="A154" s="1"/>
      <c r="B154" s="75"/>
      <c r="C154" s="76"/>
      <c r="D154" s="77"/>
      <c r="E154" s="1"/>
      <c r="F154" s="75"/>
      <c r="G154" s="78"/>
      <c r="H154" s="78"/>
      <c r="I154" s="78"/>
      <c r="J154" s="77"/>
      <c r="K154" s="1"/>
      <c r="L154" s="75"/>
      <c r="M154" s="78"/>
      <c r="N154" s="78"/>
      <c r="O154" s="78"/>
      <c r="P154" s="77"/>
      <c r="Q154" s="1"/>
      <c r="R154" s="75"/>
      <c r="S154" s="78"/>
      <c r="T154" s="78"/>
      <c r="U154" s="77"/>
      <c r="V154" s="1"/>
      <c r="W154" s="75"/>
      <c r="X154" s="78"/>
      <c r="Y154" s="78"/>
      <c r="Z154" s="77"/>
      <c r="AA154" s="1"/>
      <c r="AB154" s="79"/>
      <c r="AC154" s="79"/>
      <c r="AD154" s="79"/>
      <c r="AE154" s="79"/>
      <c r="AF154" s="79"/>
      <c r="AG154" s="79"/>
      <c r="AH154" s="79"/>
      <c r="AI154" s="79"/>
      <c r="AJ154" s="79"/>
      <c r="AK154" s="79"/>
      <c r="AL154" s="79"/>
      <c r="AM154" s="79"/>
      <c r="AN154" s="79"/>
      <c r="AO154" s="79"/>
      <c r="AP154" s="79"/>
      <c r="AQ154" s="79"/>
      <c r="AR154" s="79"/>
    </row>
    <row r="155" s="62" customFormat="true" ht="12.75" hidden="false" customHeight="false" outlineLevel="0" collapsed="false">
      <c r="A155" s="1"/>
      <c r="B155" s="58"/>
      <c r="C155" s="59" t="s">
        <v>22</v>
      </c>
      <c r="D155" s="60"/>
      <c r="E155" s="1"/>
      <c r="F155" s="58"/>
      <c r="G155" s="59" t="s">
        <v>22</v>
      </c>
      <c r="H155" s="59"/>
      <c r="I155" s="59"/>
      <c r="J155" s="60"/>
      <c r="K155" s="1"/>
      <c r="L155" s="58"/>
      <c r="M155" s="59" t="s">
        <v>22</v>
      </c>
      <c r="N155" s="59"/>
      <c r="O155" s="59"/>
      <c r="P155" s="60"/>
      <c r="Q155" s="1"/>
      <c r="R155" s="58"/>
      <c r="S155" s="59" t="s">
        <v>22</v>
      </c>
      <c r="T155" s="59"/>
      <c r="U155" s="60"/>
      <c r="V155" s="1"/>
      <c r="W155" s="58"/>
      <c r="X155" s="59" t="s">
        <v>22</v>
      </c>
      <c r="Y155" s="59"/>
      <c r="Z155" s="60"/>
      <c r="AA155" s="1"/>
      <c r="AB155" s="61"/>
      <c r="AC155" s="61"/>
      <c r="AD155" s="61"/>
      <c r="AE155" s="61"/>
      <c r="AF155" s="61"/>
      <c r="AG155" s="61"/>
      <c r="AH155" s="61"/>
      <c r="AI155" s="61"/>
      <c r="AJ155" s="61"/>
      <c r="AK155" s="61"/>
      <c r="AL155" s="61"/>
      <c r="AM155" s="61"/>
      <c r="AN155" s="61"/>
      <c r="AO155" s="61"/>
      <c r="AP155" s="61"/>
      <c r="AQ155" s="61"/>
      <c r="AR155" s="61"/>
    </row>
    <row r="156" s="80" customFormat="true" ht="3" hidden="false" customHeight="true" outlineLevel="0" collapsed="false">
      <c r="A156" s="1"/>
      <c r="B156" s="75"/>
      <c r="C156" s="76"/>
      <c r="D156" s="77"/>
      <c r="E156" s="1"/>
      <c r="F156" s="75"/>
      <c r="G156" s="76"/>
      <c r="H156" s="76"/>
      <c r="I156" s="76"/>
      <c r="J156" s="77"/>
      <c r="K156" s="1"/>
      <c r="L156" s="75"/>
      <c r="M156" s="76"/>
      <c r="N156" s="76"/>
      <c r="O156" s="76"/>
      <c r="P156" s="77"/>
      <c r="Q156" s="1"/>
      <c r="R156" s="75"/>
      <c r="S156" s="76"/>
      <c r="T156" s="76"/>
      <c r="U156" s="77"/>
      <c r="V156" s="1"/>
      <c r="W156" s="75"/>
      <c r="X156" s="76"/>
      <c r="Y156" s="76"/>
      <c r="Z156" s="77"/>
      <c r="AA156" s="1"/>
      <c r="AB156" s="79"/>
      <c r="AC156" s="79"/>
      <c r="AD156" s="79"/>
      <c r="AE156" s="79"/>
      <c r="AF156" s="79"/>
      <c r="AG156" s="79"/>
      <c r="AH156" s="79"/>
      <c r="AI156" s="79"/>
      <c r="AJ156" s="79"/>
      <c r="AK156" s="79"/>
      <c r="AL156" s="79"/>
      <c r="AM156" s="79"/>
      <c r="AN156" s="79"/>
      <c r="AO156" s="79"/>
      <c r="AP156" s="79"/>
      <c r="AQ156" s="79"/>
      <c r="AR156" s="79"/>
    </row>
    <row r="157" s="62" customFormat="true" ht="12.75" hidden="false" customHeight="false" outlineLevel="0" collapsed="false">
      <c r="A157" s="1"/>
      <c r="B157" s="58"/>
      <c r="C157" s="82" t="s">
        <v>107</v>
      </c>
      <c r="D157" s="60"/>
      <c r="E157" s="1"/>
      <c r="F157" s="58"/>
      <c r="G157" s="82" t="s">
        <v>108</v>
      </c>
      <c r="H157" s="82"/>
      <c r="I157" s="82"/>
      <c r="J157" s="60"/>
      <c r="K157" s="1"/>
      <c r="L157" s="58"/>
      <c r="M157" s="82" t="s">
        <v>25</v>
      </c>
      <c r="N157" s="82"/>
      <c r="O157" s="82"/>
      <c r="P157" s="60"/>
      <c r="Q157" s="1"/>
      <c r="R157" s="58"/>
      <c r="S157" s="82" t="s">
        <v>25</v>
      </c>
      <c r="T157" s="82"/>
      <c r="U157" s="60"/>
      <c r="V157" s="1"/>
      <c r="W157" s="58"/>
      <c r="X157" s="82" t="s">
        <v>109</v>
      </c>
      <c r="Y157" s="82"/>
      <c r="Z157" s="60"/>
      <c r="AA157" s="1"/>
      <c r="AB157" s="61"/>
      <c r="AC157" s="61"/>
      <c r="AD157" s="61"/>
      <c r="AE157" s="61"/>
      <c r="AF157" s="61"/>
      <c r="AG157" s="61"/>
      <c r="AH157" s="61"/>
      <c r="AI157" s="61"/>
      <c r="AJ157" s="61"/>
      <c r="AK157" s="61"/>
      <c r="AL157" s="61"/>
      <c r="AM157" s="61"/>
      <c r="AN157" s="61"/>
      <c r="AO157" s="61"/>
      <c r="AP157" s="61"/>
      <c r="AQ157" s="61"/>
      <c r="AR157" s="61"/>
    </row>
    <row r="158" s="80" customFormat="true" ht="3" hidden="false" customHeight="true" outlineLevel="0" collapsed="false">
      <c r="A158" s="1"/>
      <c r="B158" s="75"/>
      <c r="C158" s="76"/>
      <c r="D158" s="77"/>
      <c r="E158" s="1"/>
      <c r="F158" s="75"/>
      <c r="G158" s="76"/>
      <c r="H158" s="76"/>
      <c r="I158" s="76"/>
      <c r="J158" s="77"/>
      <c r="K158" s="1"/>
      <c r="L158" s="75"/>
      <c r="M158" s="76"/>
      <c r="N158" s="76"/>
      <c r="O158" s="76"/>
      <c r="P158" s="77"/>
      <c r="Q158" s="1"/>
      <c r="R158" s="75"/>
      <c r="S158" s="76"/>
      <c r="T158" s="76"/>
      <c r="U158" s="77"/>
      <c r="V158" s="1"/>
      <c r="W158" s="75"/>
      <c r="X158" s="76"/>
      <c r="Y158" s="76"/>
      <c r="Z158" s="77"/>
      <c r="AA158" s="1"/>
      <c r="AB158" s="79"/>
      <c r="AC158" s="79"/>
      <c r="AD158" s="79"/>
      <c r="AE158" s="79"/>
      <c r="AF158" s="79"/>
      <c r="AG158" s="79"/>
      <c r="AH158" s="79"/>
      <c r="AI158" s="79"/>
      <c r="AJ158" s="79"/>
      <c r="AK158" s="79"/>
      <c r="AL158" s="79"/>
      <c r="AM158" s="79"/>
      <c r="AN158" s="79"/>
      <c r="AO158" s="79"/>
      <c r="AP158" s="79"/>
      <c r="AQ158" s="79"/>
      <c r="AR158" s="79"/>
    </row>
    <row r="159" s="62" customFormat="true" ht="12.75" hidden="false" customHeight="false" outlineLevel="0" collapsed="false">
      <c r="A159" s="1"/>
      <c r="B159" s="58"/>
      <c r="C159" s="74" t="str">
        <f aca="false">GolfQuiz!AA42</f>
        <v>Correct</v>
      </c>
      <c r="D159" s="60"/>
      <c r="E159" s="1"/>
      <c r="F159" s="58"/>
      <c r="G159" s="74" t="str">
        <f aca="false">GolfQuiz!AA43</f>
        <v>Correct</v>
      </c>
      <c r="H159" s="74"/>
      <c r="I159" s="74"/>
      <c r="J159" s="60"/>
      <c r="K159" s="1"/>
      <c r="L159" s="58"/>
      <c r="M159" s="74" t="str">
        <f aca="false">GolfQuiz!AA44</f>
        <v>Correct</v>
      </c>
      <c r="N159" s="74"/>
      <c r="O159" s="74"/>
      <c r="P159" s="60"/>
      <c r="Q159" s="1"/>
      <c r="R159" s="58"/>
      <c r="S159" s="74" t="str">
        <f aca="false">GolfQuiz!AA45</f>
        <v>Correct</v>
      </c>
      <c r="T159" s="74"/>
      <c r="U159" s="60"/>
      <c r="V159" s="1"/>
      <c r="W159" s="58"/>
      <c r="X159" s="74" t="str">
        <f aca="false">GolfQuiz!AA46</f>
        <v>Correct</v>
      </c>
      <c r="Y159" s="74"/>
      <c r="Z159" s="60"/>
      <c r="AA159" s="1"/>
      <c r="AB159" s="61"/>
      <c r="AC159" s="61"/>
      <c r="AD159" s="61"/>
      <c r="AE159" s="61"/>
      <c r="AF159" s="61"/>
      <c r="AG159" s="61"/>
      <c r="AH159" s="61"/>
      <c r="AI159" s="61"/>
      <c r="AJ159" s="61"/>
      <c r="AK159" s="61"/>
      <c r="AL159" s="61"/>
      <c r="AM159" s="61"/>
      <c r="AN159" s="61"/>
      <c r="AO159" s="61"/>
      <c r="AP159" s="61"/>
      <c r="AQ159" s="61"/>
      <c r="AR159" s="61"/>
    </row>
    <row r="160" s="43" customFormat="true" ht="3" hidden="false" customHeight="true" outlineLevel="0" collapsed="false">
      <c r="A160" s="1"/>
      <c r="B160" s="53"/>
      <c r="C160" s="57"/>
      <c r="D160" s="55"/>
      <c r="E160" s="1"/>
      <c r="F160" s="53"/>
      <c r="G160" s="57"/>
      <c r="H160" s="57"/>
      <c r="I160" s="57"/>
      <c r="J160" s="55"/>
      <c r="K160" s="1"/>
      <c r="L160" s="53"/>
      <c r="M160" s="57"/>
      <c r="N160" s="57"/>
      <c r="O160" s="57"/>
      <c r="P160" s="55"/>
      <c r="Q160" s="1"/>
      <c r="R160" s="53"/>
      <c r="S160" s="57"/>
      <c r="T160" s="57"/>
      <c r="U160" s="55"/>
      <c r="V160" s="1"/>
      <c r="W160" s="53"/>
      <c r="X160" s="57"/>
      <c r="Y160" s="57"/>
      <c r="Z160" s="55"/>
      <c r="AA160" s="1"/>
      <c r="AB160" s="56"/>
      <c r="AC160" s="56"/>
      <c r="AD160" s="56"/>
      <c r="AE160" s="56"/>
      <c r="AF160" s="56"/>
      <c r="AG160" s="56"/>
      <c r="AH160" s="56"/>
      <c r="AI160" s="56"/>
      <c r="AJ160" s="56"/>
      <c r="AK160" s="56"/>
      <c r="AL160" s="56"/>
      <c r="AM160" s="56"/>
      <c r="AN160" s="56"/>
      <c r="AO160" s="56"/>
      <c r="AP160" s="56"/>
      <c r="AQ160" s="56"/>
      <c r="AR160" s="56"/>
    </row>
    <row r="161" s="43" customFormat="true" ht="3" hidden="false" customHeight="true" outlineLevel="0" collapsed="false">
      <c r="A161" s="1"/>
      <c r="B161" s="83"/>
      <c r="C161" s="84"/>
      <c r="D161" s="85"/>
      <c r="E161" s="1"/>
      <c r="F161" s="83"/>
      <c r="G161" s="84"/>
      <c r="H161" s="84"/>
      <c r="I161" s="84"/>
      <c r="J161" s="85"/>
      <c r="K161" s="1"/>
      <c r="L161" s="83"/>
      <c r="M161" s="84"/>
      <c r="N161" s="84"/>
      <c r="O161" s="84"/>
      <c r="P161" s="85"/>
      <c r="Q161" s="1"/>
      <c r="R161" s="83"/>
      <c r="S161" s="84"/>
      <c r="T161" s="84"/>
      <c r="U161" s="85"/>
      <c r="V161" s="1"/>
      <c r="W161" s="83"/>
      <c r="X161" s="84"/>
      <c r="Y161" s="84"/>
      <c r="Z161" s="85"/>
      <c r="AA161" s="1"/>
      <c r="AB161" s="86"/>
      <c r="AC161" s="56"/>
      <c r="AD161" s="56"/>
      <c r="AE161" s="56"/>
      <c r="AF161" s="56"/>
      <c r="AG161" s="56"/>
      <c r="AH161" s="56"/>
      <c r="AI161" s="56"/>
      <c r="AJ161" s="56"/>
      <c r="AK161" s="56"/>
      <c r="AL161" s="56"/>
      <c r="AM161" s="56"/>
      <c r="AN161" s="56"/>
      <c r="AO161" s="56"/>
      <c r="AP161" s="56"/>
      <c r="AQ161" s="56"/>
      <c r="AR161" s="56"/>
    </row>
    <row r="162" customFormat="false" ht="6" hidden="false" customHeight="true" outlineLevel="0" collapsed="false">
      <c r="AA162" s="1"/>
    </row>
    <row r="163" s="43" customFormat="true" ht="3"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s="43" customFormat="true" ht="3" hidden="false" customHeight="true" outlineLevel="0" collapsed="false">
      <c r="A164" s="1"/>
      <c r="B164" s="44"/>
      <c r="C164" s="45"/>
      <c r="D164" s="46"/>
      <c r="E164" s="1"/>
      <c r="F164" s="44"/>
      <c r="G164" s="45"/>
      <c r="H164" s="45"/>
      <c r="I164" s="45"/>
      <c r="J164" s="46"/>
      <c r="K164" s="1"/>
      <c r="L164" s="44"/>
      <c r="M164" s="45"/>
      <c r="N164" s="45"/>
      <c r="O164" s="45"/>
      <c r="P164" s="46"/>
      <c r="Q164" s="1"/>
      <c r="R164" s="44"/>
      <c r="S164" s="45"/>
      <c r="T164" s="45"/>
      <c r="U164" s="46"/>
      <c r="V164" s="1"/>
      <c r="W164" s="44"/>
      <c r="X164" s="45"/>
      <c r="Y164" s="45"/>
      <c r="Z164" s="46"/>
      <c r="AA164" s="1"/>
    </row>
    <row r="165" s="52" customFormat="true" ht="11.25" hidden="false" customHeight="true" outlineLevel="0" collapsed="false">
      <c r="A165" s="1"/>
      <c r="B165" s="47"/>
      <c r="C165" s="48" t="s">
        <v>110</v>
      </c>
      <c r="D165" s="49" t="s">
        <v>11</v>
      </c>
      <c r="E165" s="1"/>
      <c r="F165" s="47"/>
      <c r="G165" s="48" t="s">
        <v>111</v>
      </c>
      <c r="H165" s="48"/>
      <c r="I165" s="48"/>
      <c r="J165" s="49" t="s">
        <v>11</v>
      </c>
      <c r="K165" s="1"/>
      <c r="L165" s="47"/>
      <c r="M165" s="48" t="s">
        <v>112</v>
      </c>
      <c r="N165" s="48"/>
      <c r="O165" s="48"/>
      <c r="P165" s="49" t="s">
        <v>11</v>
      </c>
      <c r="Q165" s="1"/>
      <c r="R165" s="47"/>
      <c r="S165" s="48" t="s">
        <v>113</v>
      </c>
      <c r="T165" s="48"/>
      <c r="U165" s="49" t="s">
        <v>11</v>
      </c>
      <c r="V165" s="1"/>
      <c r="W165" s="47"/>
      <c r="X165" s="48" t="s">
        <v>114</v>
      </c>
      <c r="Y165" s="48"/>
      <c r="Z165" s="49" t="s">
        <v>11</v>
      </c>
      <c r="AA165" s="1"/>
      <c r="AB165" s="50"/>
      <c r="AC165" s="51"/>
      <c r="AD165" s="50"/>
      <c r="AE165" s="50"/>
      <c r="AF165" s="50"/>
      <c r="AG165" s="51"/>
      <c r="AH165" s="50"/>
      <c r="AI165" s="50"/>
      <c r="AJ165" s="50"/>
      <c r="AK165" s="51"/>
      <c r="AL165" s="50"/>
      <c r="AM165" s="50"/>
      <c r="AN165" s="50"/>
      <c r="AO165" s="51"/>
      <c r="AP165" s="50"/>
      <c r="AQ165" s="50"/>
      <c r="AR165" s="50"/>
    </row>
    <row r="166" s="43" customFormat="true" ht="130.5" hidden="false" customHeight="true" outlineLevel="0" collapsed="false">
      <c r="A166" s="1"/>
      <c r="B166" s="53"/>
      <c r="C166" s="54"/>
      <c r="D166" s="55"/>
      <c r="E166" s="1"/>
      <c r="F166" s="53"/>
      <c r="G166" s="54"/>
      <c r="H166" s="54"/>
      <c r="I166" s="54"/>
      <c r="J166" s="55"/>
      <c r="K166" s="1"/>
      <c r="L166" s="53"/>
      <c r="M166" s="54"/>
      <c r="N166" s="54"/>
      <c r="O166" s="54"/>
      <c r="P166" s="55"/>
      <c r="Q166" s="1"/>
      <c r="R166" s="53"/>
      <c r="S166" s="54"/>
      <c r="T166" s="54"/>
      <c r="U166" s="55"/>
      <c r="V166" s="1"/>
      <c r="W166" s="53"/>
      <c r="X166" s="54"/>
      <c r="Y166" s="54"/>
      <c r="Z166" s="55"/>
      <c r="AA166" s="1"/>
      <c r="AB166" s="56"/>
      <c r="AC166" s="56"/>
      <c r="AD166" s="56"/>
      <c r="AE166" s="56"/>
      <c r="AF166" s="56"/>
      <c r="AG166" s="56"/>
      <c r="AH166" s="56"/>
      <c r="AI166" s="56"/>
      <c r="AJ166" s="56"/>
      <c r="AK166" s="56"/>
      <c r="AL166" s="56"/>
      <c r="AM166" s="56"/>
      <c r="AN166" s="56"/>
      <c r="AO166" s="56"/>
      <c r="AP166" s="56"/>
      <c r="AQ166" s="56"/>
      <c r="AR166" s="56"/>
    </row>
    <row r="167" s="43" customFormat="true" ht="3" hidden="false" customHeight="true" outlineLevel="0" collapsed="false">
      <c r="A167" s="1"/>
      <c r="B167" s="53"/>
      <c r="C167" s="57"/>
      <c r="D167" s="55"/>
      <c r="E167" s="1"/>
      <c r="F167" s="53"/>
      <c r="G167" s="57"/>
      <c r="H167" s="57"/>
      <c r="I167" s="57"/>
      <c r="J167" s="55"/>
      <c r="K167" s="1"/>
      <c r="L167" s="53"/>
      <c r="M167" s="57"/>
      <c r="N167" s="57"/>
      <c r="O167" s="57"/>
      <c r="P167" s="55"/>
      <c r="Q167" s="1"/>
      <c r="R167" s="53"/>
      <c r="S167" s="57"/>
      <c r="T167" s="57"/>
      <c r="U167" s="55"/>
      <c r="V167" s="1"/>
      <c r="W167" s="53"/>
      <c r="X167" s="57"/>
      <c r="Y167" s="57"/>
      <c r="Z167" s="55"/>
      <c r="AA167" s="1"/>
      <c r="AB167" s="56"/>
      <c r="AC167" s="56"/>
      <c r="AD167" s="56"/>
      <c r="AE167" s="56"/>
      <c r="AF167" s="56"/>
      <c r="AG167" s="56"/>
      <c r="AH167" s="56"/>
      <c r="AI167" s="56"/>
      <c r="AJ167" s="56"/>
      <c r="AK167" s="56"/>
      <c r="AL167" s="56"/>
      <c r="AM167" s="56"/>
      <c r="AN167" s="56"/>
      <c r="AO167" s="56"/>
      <c r="AP167" s="56"/>
      <c r="AQ167" s="56"/>
      <c r="AR167" s="56"/>
    </row>
    <row r="168" s="62" customFormat="true" ht="12.75" hidden="false" customHeight="false" outlineLevel="0" collapsed="false">
      <c r="A168" s="1"/>
      <c r="B168" s="58"/>
      <c r="C168" s="59" t="s">
        <v>16</v>
      </c>
      <c r="D168" s="60"/>
      <c r="E168" s="1"/>
      <c r="F168" s="58"/>
      <c r="G168" s="59" t="s">
        <v>16</v>
      </c>
      <c r="H168" s="59"/>
      <c r="I168" s="59"/>
      <c r="J168" s="60"/>
      <c r="K168" s="1"/>
      <c r="L168" s="58"/>
      <c r="M168" s="59" t="s">
        <v>32</v>
      </c>
      <c r="N168" s="59"/>
      <c r="O168" s="59"/>
      <c r="P168" s="60"/>
      <c r="Q168" s="1"/>
      <c r="R168" s="58"/>
      <c r="S168" s="59" t="s">
        <v>16</v>
      </c>
      <c r="T168" s="59"/>
      <c r="U168" s="60"/>
      <c r="V168" s="1"/>
      <c r="W168" s="58"/>
      <c r="X168" s="59" t="s">
        <v>16</v>
      </c>
      <c r="Y168" s="59"/>
      <c r="Z168" s="60"/>
      <c r="AA168" s="1"/>
      <c r="AB168" s="61"/>
      <c r="AC168" s="61"/>
      <c r="AD168" s="61"/>
      <c r="AE168" s="61"/>
      <c r="AF168" s="61"/>
      <c r="AG168" s="61"/>
      <c r="AH168" s="61"/>
      <c r="AI168" s="61"/>
      <c r="AJ168" s="61"/>
      <c r="AK168" s="61"/>
      <c r="AL168" s="61"/>
      <c r="AM168" s="61"/>
      <c r="AN168" s="61"/>
      <c r="AO168" s="61"/>
      <c r="AP168" s="61"/>
      <c r="AQ168" s="61"/>
      <c r="AR168" s="61"/>
    </row>
    <row r="169" s="67" customFormat="true" ht="3" hidden="false" customHeight="true" outlineLevel="0" collapsed="false">
      <c r="A169" s="1"/>
      <c r="B169" s="63"/>
      <c r="C169" s="64"/>
      <c r="D169" s="65"/>
      <c r="E169" s="1"/>
      <c r="F169" s="63"/>
      <c r="G169" s="64"/>
      <c r="H169" s="64"/>
      <c r="I169" s="64"/>
      <c r="J169" s="65"/>
      <c r="K169" s="1"/>
      <c r="L169" s="63"/>
      <c r="M169" s="64"/>
      <c r="N169" s="64"/>
      <c r="O169" s="64"/>
      <c r="P169" s="65"/>
      <c r="Q169" s="1"/>
      <c r="R169" s="63"/>
      <c r="S169" s="64"/>
      <c r="T169" s="64"/>
      <c r="U169" s="65"/>
      <c r="V169" s="1"/>
      <c r="W169" s="63"/>
      <c r="X169" s="64"/>
      <c r="Y169" s="64"/>
      <c r="Z169" s="65"/>
      <c r="AA169" s="1"/>
      <c r="AB169" s="66"/>
      <c r="AC169" s="66"/>
      <c r="AD169" s="66"/>
      <c r="AE169" s="66"/>
      <c r="AF169" s="66"/>
      <c r="AG169" s="66"/>
      <c r="AH169" s="66"/>
      <c r="AI169" s="66"/>
      <c r="AJ169" s="66"/>
      <c r="AK169" s="66"/>
      <c r="AL169" s="66"/>
      <c r="AM169" s="66"/>
      <c r="AN169" s="66"/>
      <c r="AO169" s="66"/>
      <c r="AP169" s="66"/>
      <c r="AQ169" s="66"/>
      <c r="AR169" s="66"/>
    </row>
    <row r="170" s="73" customFormat="true" ht="12.75" hidden="false" customHeight="false" outlineLevel="0" collapsed="false">
      <c r="A170" s="1"/>
      <c r="B170" s="68"/>
      <c r="C170" s="71" t="s">
        <v>115</v>
      </c>
      <c r="D170" s="70"/>
      <c r="E170" s="1"/>
      <c r="F170" s="68"/>
      <c r="G170" s="71" t="s">
        <v>116</v>
      </c>
      <c r="H170" s="71"/>
      <c r="I170" s="71"/>
      <c r="J170" s="70"/>
      <c r="K170" s="1"/>
      <c r="L170" s="68"/>
      <c r="M170" s="71" t="s">
        <v>117</v>
      </c>
      <c r="N170" s="71"/>
      <c r="O170" s="71"/>
      <c r="P170" s="70"/>
      <c r="Q170" s="1"/>
      <c r="R170" s="68"/>
      <c r="S170" s="71" t="s">
        <v>118</v>
      </c>
      <c r="T170" s="71"/>
      <c r="U170" s="70"/>
      <c r="V170" s="1"/>
      <c r="W170" s="68"/>
      <c r="X170" s="71" t="s">
        <v>119</v>
      </c>
      <c r="Y170" s="71"/>
      <c r="Z170" s="70"/>
      <c r="AA170" s="1"/>
      <c r="AB170" s="72"/>
      <c r="AC170" s="72"/>
      <c r="AD170" s="72"/>
      <c r="AE170" s="72"/>
      <c r="AF170" s="72"/>
      <c r="AG170" s="72"/>
      <c r="AH170" s="72"/>
      <c r="AI170" s="72"/>
      <c r="AJ170" s="72"/>
      <c r="AK170" s="72"/>
      <c r="AL170" s="72"/>
      <c r="AM170" s="72"/>
      <c r="AN170" s="72"/>
      <c r="AO170" s="72"/>
      <c r="AP170" s="72"/>
      <c r="AQ170" s="72"/>
      <c r="AR170" s="72"/>
    </row>
    <row r="171" s="67" customFormat="true" ht="3" hidden="false" customHeight="true" outlineLevel="0" collapsed="false">
      <c r="A171" s="1"/>
      <c r="B171" s="63"/>
      <c r="C171" s="64"/>
      <c r="D171" s="65"/>
      <c r="E171" s="1"/>
      <c r="F171" s="63"/>
      <c r="G171" s="64"/>
      <c r="H171" s="64"/>
      <c r="I171" s="64"/>
      <c r="J171" s="65"/>
      <c r="K171" s="1"/>
      <c r="L171" s="63"/>
      <c r="M171" s="64"/>
      <c r="N171" s="64"/>
      <c r="O171" s="64"/>
      <c r="P171" s="65"/>
      <c r="Q171" s="1"/>
      <c r="R171" s="63"/>
      <c r="S171" s="64"/>
      <c r="T171" s="64"/>
      <c r="U171" s="65"/>
      <c r="V171" s="1"/>
      <c r="W171" s="63"/>
      <c r="X171" s="64"/>
      <c r="Y171" s="64"/>
      <c r="Z171" s="65"/>
      <c r="AA171" s="1"/>
      <c r="AB171" s="66"/>
      <c r="AC171" s="66"/>
      <c r="AD171" s="66"/>
      <c r="AE171" s="66"/>
      <c r="AF171" s="66"/>
      <c r="AG171" s="66"/>
      <c r="AH171" s="66"/>
      <c r="AI171" s="66"/>
      <c r="AJ171" s="66"/>
      <c r="AK171" s="66"/>
      <c r="AL171" s="66"/>
      <c r="AM171" s="66"/>
      <c r="AN171" s="66"/>
      <c r="AO171" s="66"/>
      <c r="AP171" s="66"/>
      <c r="AQ171" s="66"/>
      <c r="AR171" s="66"/>
    </row>
    <row r="172" s="62" customFormat="true" ht="12.75" hidden="false" customHeight="false" outlineLevel="0" collapsed="false">
      <c r="A172" s="1"/>
      <c r="B172" s="58"/>
      <c r="C172" s="74" t="str">
        <f aca="false">GolfQuiz!F47</f>
        <v>Correct</v>
      </c>
      <c r="D172" s="60"/>
      <c r="E172" s="1"/>
      <c r="F172" s="58"/>
      <c r="G172" s="74" t="str">
        <f aca="false">GolfQuiz!F48</f>
        <v>Correct</v>
      </c>
      <c r="H172" s="74"/>
      <c r="I172" s="74"/>
      <c r="J172" s="60"/>
      <c r="K172" s="1"/>
      <c r="L172" s="58"/>
      <c r="M172" s="74" t="str">
        <f aca="false">GolfQuiz!F49</f>
        <v>Correct</v>
      </c>
      <c r="N172" s="74"/>
      <c r="O172" s="74"/>
      <c r="P172" s="60"/>
      <c r="Q172" s="1"/>
      <c r="R172" s="58"/>
      <c r="S172" s="74" t="str">
        <f aca="false">GolfQuiz!F50</f>
        <v>Correct</v>
      </c>
      <c r="T172" s="74"/>
      <c r="U172" s="60"/>
      <c r="V172" s="1"/>
      <c r="W172" s="58"/>
      <c r="X172" s="74" t="str">
        <f aca="false">GolfQuiz!F51</f>
        <v>Correct</v>
      </c>
      <c r="Y172" s="74"/>
      <c r="Z172" s="60"/>
      <c r="AA172" s="1"/>
      <c r="AB172" s="61"/>
      <c r="AC172" s="61"/>
      <c r="AD172" s="61"/>
      <c r="AE172" s="61"/>
      <c r="AF172" s="61"/>
      <c r="AG172" s="61"/>
      <c r="AH172" s="61"/>
      <c r="AI172" s="61"/>
      <c r="AJ172" s="61"/>
      <c r="AK172" s="61"/>
      <c r="AL172" s="61"/>
      <c r="AM172" s="61"/>
      <c r="AN172" s="61"/>
      <c r="AO172" s="61"/>
      <c r="AP172" s="61"/>
      <c r="AQ172" s="61"/>
      <c r="AR172" s="61"/>
    </row>
    <row r="173" s="80" customFormat="true" ht="3" hidden="false" customHeight="true" outlineLevel="0" collapsed="false">
      <c r="A173" s="1"/>
      <c r="B173" s="75"/>
      <c r="C173" s="76"/>
      <c r="D173" s="77"/>
      <c r="E173" s="1"/>
      <c r="F173" s="75"/>
      <c r="G173" s="78"/>
      <c r="H173" s="78"/>
      <c r="I173" s="78"/>
      <c r="J173" s="77"/>
      <c r="K173" s="1"/>
      <c r="L173" s="75"/>
      <c r="M173" s="78"/>
      <c r="N173" s="78"/>
      <c r="O173" s="78"/>
      <c r="P173" s="77"/>
      <c r="Q173" s="1"/>
      <c r="R173" s="75"/>
      <c r="S173" s="78"/>
      <c r="T173" s="78"/>
      <c r="U173" s="77"/>
      <c r="V173" s="1"/>
      <c r="W173" s="75"/>
      <c r="X173" s="78"/>
      <c r="Y173" s="78"/>
      <c r="Z173" s="77"/>
      <c r="AA173" s="1"/>
      <c r="AB173" s="79"/>
      <c r="AC173" s="79"/>
      <c r="AD173" s="79"/>
      <c r="AE173" s="79"/>
      <c r="AF173" s="79"/>
      <c r="AG173" s="79"/>
      <c r="AH173" s="79"/>
      <c r="AI173" s="79"/>
      <c r="AJ173" s="79"/>
      <c r="AK173" s="79"/>
      <c r="AL173" s="79"/>
      <c r="AM173" s="79"/>
      <c r="AN173" s="79"/>
      <c r="AO173" s="79"/>
      <c r="AP173" s="79"/>
      <c r="AQ173" s="79"/>
      <c r="AR173" s="79"/>
    </row>
    <row r="174" s="62" customFormat="true" ht="12.75" hidden="false" customHeight="false" outlineLevel="0" collapsed="false">
      <c r="A174" s="1"/>
      <c r="B174" s="58"/>
      <c r="C174" s="59" t="s">
        <v>22</v>
      </c>
      <c r="D174" s="60"/>
      <c r="E174" s="1"/>
      <c r="F174" s="58"/>
      <c r="G174" s="59" t="s">
        <v>22</v>
      </c>
      <c r="H174" s="59"/>
      <c r="I174" s="59"/>
      <c r="J174" s="60"/>
      <c r="K174" s="1"/>
      <c r="L174" s="58"/>
      <c r="M174" s="59" t="s">
        <v>38</v>
      </c>
      <c r="N174" s="59"/>
      <c r="O174" s="59"/>
      <c r="P174" s="60"/>
      <c r="Q174" s="1"/>
      <c r="R174" s="58"/>
      <c r="S174" s="59" t="s">
        <v>22</v>
      </c>
      <c r="T174" s="59"/>
      <c r="U174" s="60"/>
      <c r="V174" s="1"/>
      <c r="W174" s="58"/>
      <c r="X174" s="59" t="s">
        <v>22</v>
      </c>
      <c r="Y174" s="59"/>
      <c r="Z174" s="60"/>
      <c r="AA174" s="1"/>
      <c r="AB174" s="61"/>
      <c r="AC174" s="61"/>
      <c r="AD174" s="61"/>
      <c r="AE174" s="61"/>
      <c r="AF174" s="61"/>
      <c r="AG174" s="61"/>
      <c r="AH174" s="61"/>
      <c r="AI174" s="61"/>
      <c r="AJ174" s="61"/>
      <c r="AK174" s="61"/>
      <c r="AL174" s="61"/>
      <c r="AM174" s="61"/>
      <c r="AN174" s="61"/>
      <c r="AO174" s="61"/>
      <c r="AP174" s="61"/>
      <c r="AQ174" s="61"/>
      <c r="AR174" s="61"/>
    </row>
    <row r="175" s="80" customFormat="true" ht="3" hidden="false" customHeight="true" outlineLevel="0" collapsed="false">
      <c r="A175" s="1"/>
      <c r="B175" s="75"/>
      <c r="C175" s="76"/>
      <c r="D175" s="77"/>
      <c r="E175" s="1"/>
      <c r="F175" s="75"/>
      <c r="G175" s="76"/>
      <c r="H175" s="76"/>
      <c r="I175" s="76"/>
      <c r="J175" s="77"/>
      <c r="K175" s="1"/>
      <c r="L175" s="75"/>
      <c r="M175" s="76"/>
      <c r="N175" s="76"/>
      <c r="O175" s="76"/>
      <c r="P175" s="77"/>
      <c r="Q175" s="1"/>
      <c r="R175" s="75"/>
      <c r="S175" s="76"/>
      <c r="T175" s="76"/>
      <c r="U175" s="77"/>
      <c r="V175" s="1"/>
      <c r="W175" s="75"/>
      <c r="X175" s="76"/>
      <c r="Y175" s="76"/>
      <c r="Z175" s="77"/>
      <c r="AA175" s="1"/>
      <c r="AB175" s="79"/>
      <c r="AC175" s="79"/>
      <c r="AD175" s="79"/>
      <c r="AE175" s="79"/>
      <c r="AF175" s="79"/>
      <c r="AG175" s="79"/>
      <c r="AH175" s="79"/>
      <c r="AI175" s="79"/>
      <c r="AJ175" s="79"/>
      <c r="AK175" s="79"/>
      <c r="AL175" s="79"/>
      <c r="AM175" s="79"/>
      <c r="AN175" s="79"/>
      <c r="AO175" s="79"/>
      <c r="AP175" s="79"/>
      <c r="AQ175" s="79"/>
      <c r="AR175" s="79"/>
    </row>
    <row r="176" s="62" customFormat="true" ht="12.75" hidden="false" customHeight="false" outlineLevel="0" collapsed="false">
      <c r="A176" s="1"/>
      <c r="B176" s="58"/>
      <c r="C176" s="82" t="s">
        <v>25</v>
      </c>
      <c r="D176" s="60"/>
      <c r="E176" s="1"/>
      <c r="F176" s="58"/>
      <c r="G176" s="82" t="s">
        <v>39</v>
      </c>
      <c r="H176" s="82"/>
      <c r="I176" s="82"/>
      <c r="J176" s="60"/>
      <c r="K176" s="1"/>
      <c r="L176" s="58"/>
      <c r="M176" s="82" t="s">
        <v>25</v>
      </c>
      <c r="N176" s="82"/>
      <c r="O176" s="82"/>
      <c r="P176" s="60"/>
      <c r="Q176" s="1"/>
      <c r="R176" s="58"/>
      <c r="S176" s="82" t="s">
        <v>120</v>
      </c>
      <c r="T176" s="82"/>
      <c r="U176" s="60"/>
      <c r="V176" s="1"/>
      <c r="W176" s="58"/>
      <c r="X176" s="82" t="s">
        <v>40</v>
      </c>
      <c r="Y176" s="82"/>
      <c r="Z176" s="60"/>
      <c r="AA176" s="1"/>
      <c r="AB176" s="61"/>
      <c r="AC176" s="61"/>
      <c r="AD176" s="61"/>
      <c r="AE176" s="61"/>
      <c r="AF176" s="61"/>
      <c r="AG176" s="61"/>
      <c r="AH176" s="61"/>
      <c r="AI176" s="61"/>
      <c r="AJ176" s="61"/>
      <c r="AK176" s="61"/>
      <c r="AL176" s="61"/>
      <c r="AM176" s="61"/>
      <c r="AN176" s="61"/>
      <c r="AO176" s="61"/>
      <c r="AP176" s="61"/>
      <c r="AQ176" s="61"/>
      <c r="AR176" s="61"/>
    </row>
    <row r="177" s="80" customFormat="true" ht="3" hidden="false" customHeight="true" outlineLevel="0" collapsed="false">
      <c r="A177" s="1"/>
      <c r="B177" s="75"/>
      <c r="C177" s="76"/>
      <c r="D177" s="77"/>
      <c r="E177" s="1"/>
      <c r="F177" s="75"/>
      <c r="G177" s="76"/>
      <c r="H177" s="76"/>
      <c r="I177" s="76"/>
      <c r="J177" s="77"/>
      <c r="K177" s="1"/>
      <c r="L177" s="75"/>
      <c r="M177" s="76"/>
      <c r="N177" s="76"/>
      <c r="O177" s="76"/>
      <c r="P177" s="77"/>
      <c r="Q177" s="1"/>
      <c r="R177" s="75"/>
      <c r="S177" s="76"/>
      <c r="T177" s="76"/>
      <c r="U177" s="77"/>
      <c r="V177" s="1"/>
      <c r="W177" s="75"/>
      <c r="X177" s="76"/>
      <c r="Y177" s="76"/>
      <c r="Z177" s="77"/>
      <c r="AA177" s="1"/>
      <c r="AB177" s="79"/>
      <c r="AC177" s="79"/>
      <c r="AD177" s="79"/>
      <c r="AE177" s="79"/>
      <c r="AF177" s="79"/>
      <c r="AG177" s="79"/>
      <c r="AH177" s="79"/>
      <c r="AI177" s="79"/>
      <c r="AJ177" s="79"/>
      <c r="AK177" s="79"/>
      <c r="AL177" s="79"/>
      <c r="AM177" s="79"/>
      <c r="AN177" s="79"/>
      <c r="AO177" s="79"/>
      <c r="AP177" s="79"/>
      <c r="AQ177" s="79"/>
      <c r="AR177" s="79"/>
    </row>
    <row r="178" s="62" customFormat="true" ht="12.75" hidden="false" customHeight="false" outlineLevel="0" collapsed="false">
      <c r="A178" s="1"/>
      <c r="B178" s="58"/>
      <c r="C178" s="74" t="str">
        <f aca="false">GolfQuiz!AA47</f>
        <v>Correct</v>
      </c>
      <c r="D178" s="60"/>
      <c r="E178" s="1"/>
      <c r="F178" s="58"/>
      <c r="G178" s="74" t="str">
        <f aca="false">GolfQuiz!AA48</f>
        <v>Correct</v>
      </c>
      <c r="H178" s="74"/>
      <c r="I178" s="74"/>
      <c r="J178" s="60"/>
      <c r="K178" s="1"/>
      <c r="L178" s="58"/>
      <c r="M178" s="74" t="str">
        <f aca="false">GolfQuiz!AA49</f>
        <v>Correct</v>
      </c>
      <c r="N178" s="74"/>
      <c r="O178" s="74"/>
      <c r="P178" s="60"/>
      <c r="Q178" s="1"/>
      <c r="R178" s="58"/>
      <c r="S178" s="74" t="str">
        <f aca="false">GolfQuiz!AA50</f>
        <v>Correct</v>
      </c>
      <c r="T178" s="74"/>
      <c r="U178" s="60"/>
      <c r="V178" s="1"/>
      <c r="W178" s="58"/>
      <c r="X178" s="74" t="str">
        <f aca="false">GolfQuiz!AA51</f>
        <v>Correct</v>
      </c>
      <c r="Y178" s="74"/>
      <c r="Z178" s="60"/>
      <c r="AA178" s="1"/>
      <c r="AB178" s="61"/>
      <c r="AC178" s="61"/>
      <c r="AD178" s="61"/>
      <c r="AE178" s="61"/>
      <c r="AF178" s="61"/>
      <c r="AG178" s="61"/>
      <c r="AH178" s="61"/>
      <c r="AI178" s="61"/>
      <c r="AJ178" s="61"/>
      <c r="AK178" s="61"/>
      <c r="AL178" s="61"/>
      <c r="AM178" s="61"/>
      <c r="AN178" s="61"/>
      <c r="AO178" s="61"/>
      <c r="AP178" s="61"/>
      <c r="AQ178" s="61"/>
      <c r="AR178" s="61"/>
    </row>
    <row r="179" s="43" customFormat="true" ht="3" hidden="false" customHeight="true" outlineLevel="0" collapsed="false">
      <c r="A179" s="1"/>
      <c r="B179" s="53"/>
      <c r="C179" s="57"/>
      <c r="D179" s="55"/>
      <c r="E179" s="1"/>
      <c r="F179" s="53"/>
      <c r="G179" s="57"/>
      <c r="H179" s="57"/>
      <c r="I179" s="57"/>
      <c r="J179" s="55"/>
      <c r="K179" s="1"/>
      <c r="L179" s="53"/>
      <c r="M179" s="57"/>
      <c r="N179" s="57"/>
      <c r="O179" s="57"/>
      <c r="P179" s="55"/>
      <c r="Q179" s="1"/>
      <c r="R179" s="53"/>
      <c r="S179" s="57"/>
      <c r="T179" s="57"/>
      <c r="U179" s="55"/>
      <c r="V179" s="1"/>
      <c r="W179" s="53"/>
      <c r="X179" s="57"/>
      <c r="Y179" s="57"/>
      <c r="Z179" s="55"/>
      <c r="AA179" s="1"/>
      <c r="AB179" s="56"/>
      <c r="AC179" s="56"/>
      <c r="AD179" s="56"/>
      <c r="AE179" s="56"/>
      <c r="AF179" s="56"/>
      <c r="AG179" s="56"/>
      <c r="AH179" s="56"/>
      <c r="AI179" s="56"/>
      <c r="AJ179" s="56"/>
      <c r="AK179" s="56"/>
      <c r="AL179" s="56"/>
      <c r="AM179" s="56"/>
      <c r="AN179" s="56"/>
      <c r="AO179" s="56"/>
      <c r="AP179" s="56"/>
      <c r="AQ179" s="56"/>
      <c r="AR179" s="56"/>
    </row>
    <row r="180" s="43" customFormat="true" ht="3" hidden="false" customHeight="true" outlineLevel="0" collapsed="false">
      <c r="A180" s="1"/>
      <c r="B180" s="83"/>
      <c r="C180" s="84"/>
      <c r="D180" s="85"/>
      <c r="E180" s="1"/>
      <c r="F180" s="83"/>
      <c r="G180" s="84"/>
      <c r="H180" s="84"/>
      <c r="I180" s="84"/>
      <c r="J180" s="85"/>
      <c r="K180" s="1"/>
      <c r="L180" s="83"/>
      <c r="M180" s="84"/>
      <c r="N180" s="84"/>
      <c r="O180" s="84"/>
      <c r="P180" s="85"/>
      <c r="Q180" s="1"/>
      <c r="R180" s="83"/>
      <c r="S180" s="84"/>
      <c r="T180" s="84"/>
      <c r="U180" s="85"/>
      <c r="V180" s="1"/>
      <c r="W180" s="83"/>
      <c r="X180" s="84"/>
      <c r="Y180" s="84"/>
      <c r="Z180" s="85"/>
      <c r="AA180" s="1"/>
      <c r="AB180" s="86"/>
      <c r="AC180" s="56"/>
      <c r="AD180" s="56"/>
      <c r="AE180" s="56"/>
      <c r="AF180" s="56"/>
      <c r="AG180" s="56"/>
      <c r="AH180" s="56"/>
      <c r="AI180" s="56"/>
      <c r="AJ180" s="56"/>
      <c r="AK180" s="56"/>
      <c r="AL180" s="56"/>
      <c r="AM180" s="56"/>
      <c r="AN180" s="56"/>
      <c r="AO180" s="56"/>
      <c r="AP180" s="56"/>
      <c r="AQ180" s="56"/>
      <c r="AR180" s="56"/>
    </row>
    <row r="181" customFormat="false" ht="6" hidden="false" customHeight="true" outlineLevel="0" collapsed="false">
      <c r="AA181" s="1"/>
    </row>
    <row r="182" s="43" customFormat="true" ht="3"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s="43" customFormat="true" ht="3" hidden="false" customHeight="true" outlineLevel="0" collapsed="false">
      <c r="A183" s="1"/>
      <c r="B183" s="44"/>
      <c r="C183" s="45"/>
      <c r="D183" s="46"/>
      <c r="E183" s="1"/>
      <c r="F183" s="44"/>
      <c r="G183" s="45"/>
      <c r="H183" s="45"/>
      <c r="I183" s="45"/>
      <c r="J183" s="46"/>
      <c r="K183" s="1"/>
      <c r="L183" s="44"/>
      <c r="M183" s="45"/>
      <c r="N183" s="45"/>
      <c r="O183" s="45"/>
      <c r="P183" s="46"/>
      <c r="Q183" s="1"/>
      <c r="R183" s="44"/>
      <c r="S183" s="45"/>
      <c r="T183" s="45"/>
      <c r="U183" s="46"/>
      <c r="V183" s="1"/>
      <c r="W183" s="44"/>
      <c r="X183" s="45"/>
      <c r="Y183" s="45"/>
      <c r="Z183" s="46"/>
      <c r="AA183" s="1"/>
    </row>
    <row r="184" s="52" customFormat="true" ht="11.25" hidden="false" customHeight="true" outlineLevel="0" collapsed="false">
      <c r="A184" s="1"/>
      <c r="B184" s="47"/>
      <c r="C184" s="48" t="s">
        <v>121</v>
      </c>
      <c r="D184" s="49" t="s">
        <v>11</v>
      </c>
      <c r="E184" s="1"/>
      <c r="F184" s="47"/>
      <c r="G184" s="48" t="s">
        <v>122</v>
      </c>
      <c r="H184" s="48"/>
      <c r="I184" s="48"/>
      <c r="J184" s="49" t="s">
        <v>11</v>
      </c>
      <c r="K184" s="1"/>
      <c r="L184" s="47"/>
      <c r="M184" s="48" t="s">
        <v>123</v>
      </c>
      <c r="N184" s="48"/>
      <c r="O184" s="48"/>
      <c r="P184" s="49" t="s">
        <v>11</v>
      </c>
      <c r="Q184" s="1"/>
      <c r="R184" s="47"/>
      <c r="S184" s="48" t="s">
        <v>124</v>
      </c>
      <c r="T184" s="48"/>
      <c r="U184" s="49" t="s">
        <v>11</v>
      </c>
      <c r="V184" s="1"/>
      <c r="W184" s="47"/>
      <c r="X184" s="48" t="s">
        <v>125</v>
      </c>
      <c r="Y184" s="48"/>
      <c r="Z184" s="49" t="s">
        <v>11</v>
      </c>
      <c r="AA184" s="1"/>
      <c r="AB184" s="50"/>
      <c r="AC184" s="51"/>
      <c r="AD184" s="50"/>
      <c r="AE184" s="50"/>
      <c r="AF184" s="50"/>
      <c r="AG184" s="51"/>
      <c r="AH184" s="50"/>
      <c r="AI184" s="50"/>
      <c r="AJ184" s="50"/>
      <c r="AK184" s="51"/>
      <c r="AL184" s="50"/>
      <c r="AM184" s="50"/>
      <c r="AN184" s="50"/>
      <c r="AO184" s="51"/>
      <c r="AP184" s="50"/>
      <c r="AQ184" s="50"/>
      <c r="AR184" s="50"/>
    </row>
    <row r="185" s="43" customFormat="true" ht="135.75" hidden="false" customHeight="true" outlineLevel="0" collapsed="false">
      <c r="A185" s="1"/>
      <c r="B185" s="53"/>
      <c r="C185" s="54"/>
      <c r="D185" s="55"/>
      <c r="E185" s="1"/>
      <c r="F185" s="53"/>
      <c r="G185" s="54"/>
      <c r="H185" s="54"/>
      <c r="I185" s="54"/>
      <c r="J185" s="55"/>
      <c r="K185" s="1"/>
      <c r="L185" s="53"/>
      <c r="M185" s="54"/>
      <c r="N185" s="54"/>
      <c r="O185" s="54"/>
      <c r="P185" s="55"/>
      <c r="Q185" s="1"/>
      <c r="R185" s="53"/>
      <c r="S185" s="54"/>
      <c r="T185" s="54"/>
      <c r="U185" s="55"/>
      <c r="V185" s="1"/>
      <c r="W185" s="53"/>
      <c r="X185" s="54"/>
      <c r="Y185" s="54"/>
      <c r="Z185" s="55"/>
      <c r="AA185" s="1"/>
      <c r="AB185" s="56"/>
      <c r="AC185" s="56"/>
      <c r="AD185" s="56"/>
      <c r="AE185" s="56"/>
      <c r="AF185" s="56"/>
      <c r="AG185" s="56"/>
      <c r="AH185" s="56"/>
      <c r="AI185" s="56"/>
      <c r="AJ185" s="56"/>
      <c r="AK185" s="56"/>
      <c r="AL185" s="56"/>
      <c r="AM185" s="56"/>
      <c r="AN185" s="56"/>
      <c r="AO185" s="56"/>
      <c r="AP185" s="56"/>
      <c r="AQ185" s="56"/>
      <c r="AR185" s="56"/>
    </row>
    <row r="186" s="43" customFormat="true" ht="3" hidden="false" customHeight="true" outlineLevel="0" collapsed="false">
      <c r="A186" s="1"/>
      <c r="B186" s="53"/>
      <c r="C186" s="57"/>
      <c r="D186" s="55"/>
      <c r="E186" s="1"/>
      <c r="F186" s="53"/>
      <c r="G186" s="57"/>
      <c r="H186" s="57"/>
      <c r="I186" s="57"/>
      <c r="J186" s="55"/>
      <c r="K186" s="1"/>
      <c r="L186" s="53"/>
      <c r="M186" s="57"/>
      <c r="N186" s="57"/>
      <c r="O186" s="57"/>
      <c r="P186" s="55"/>
      <c r="Q186" s="1"/>
      <c r="R186" s="53"/>
      <c r="S186" s="57"/>
      <c r="T186" s="57"/>
      <c r="U186" s="55"/>
      <c r="V186" s="1"/>
      <c r="W186" s="53"/>
      <c r="X186" s="57"/>
      <c r="Y186" s="57"/>
      <c r="Z186" s="55"/>
      <c r="AA186" s="1"/>
      <c r="AB186" s="56"/>
      <c r="AC186" s="56"/>
      <c r="AD186" s="56"/>
      <c r="AE186" s="56"/>
      <c r="AF186" s="56"/>
      <c r="AG186" s="56"/>
      <c r="AH186" s="56"/>
      <c r="AI186" s="56"/>
      <c r="AJ186" s="56"/>
      <c r="AK186" s="56"/>
      <c r="AL186" s="56"/>
      <c r="AM186" s="56"/>
      <c r="AN186" s="56"/>
      <c r="AO186" s="56"/>
      <c r="AP186" s="56"/>
      <c r="AQ186" s="56"/>
      <c r="AR186" s="56"/>
    </row>
    <row r="187" s="62" customFormat="true" ht="12.75" hidden="false" customHeight="false" outlineLevel="0" collapsed="false">
      <c r="A187" s="1"/>
      <c r="B187" s="58"/>
      <c r="C187" s="59" t="s">
        <v>16</v>
      </c>
      <c r="D187" s="60"/>
      <c r="E187" s="1"/>
      <c r="F187" s="58"/>
      <c r="G187" s="59" t="s">
        <v>16</v>
      </c>
      <c r="H187" s="59"/>
      <c r="I187" s="59"/>
      <c r="J187" s="60"/>
      <c r="K187" s="1"/>
      <c r="L187" s="58"/>
      <c r="M187" s="59" t="s">
        <v>16</v>
      </c>
      <c r="N187" s="59"/>
      <c r="O187" s="59"/>
      <c r="P187" s="60"/>
      <c r="Q187" s="1"/>
      <c r="R187" s="58"/>
      <c r="S187" s="59" t="s">
        <v>16</v>
      </c>
      <c r="T187" s="59"/>
      <c r="U187" s="60"/>
      <c r="V187" s="1"/>
      <c r="W187" s="58"/>
      <c r="X187" s="59" t="s">
        <v>16</v>
      </c>
      <c r="Y187" s="59"/>
      <c r="Z187" s="60"/>
      <c r="AA187" s="1"/>
      <c r="AB187" s="61"/>
      <c r="AC187" s="61"/>
      <c r="AD187" s="61"/>
      <c r="AE187" s="61"/>
      <c r="AF187" s="61"/>
      <c r="AG187" s="61"/>
      <c r="AH187" s="61"/>
      <c r="AI187" s="61"/>
      <c r="AJ187" s="61"/>
      <c r="AK187" s="61"/>
      <c r="AL187" s="61"/>
      <c r="AM187" s="61"/>
      <c r="AN187" s="61"/>
      <c r="AO187" s="61"/>
      <c r="AP187" s="61"/>
      <c r="AQ187" s="61"/>
      <c r="AR187" s="61"/>
    </row>
    <row r="188" s="67" customFormat="true" ht="3" hidden="false" customHeight="true" outlineLevel="0" collapsed="false">
      <c r="A188" s="1"/>
      <c r="B188" s="63"/>
      <c r="C188" s="64"/>
      <c r="D188" s="65"/>
      <c r="E188" s="1"/>
      <c r="F188" s="63"/>
      <c r="G188" s="64"/>
      <c r="H188" s="64"/>
      <c r="I188" s="64"/>
      <c r="J188" s="65"/>
      <c r="K188" s="1"/>
      <c r="L188" s="63"/>
      <c r="M188" s="64"/>
      <c r="N188" s="64"/>
      <c r="O188" s="64"/>
      <c r="P188" s="65"/>
      <c r="Q188" s="1"/>
      <c r="R188" s="63"/>
      <c r="S188" s="64"/>
      <c r="T188" s="64"/>
      <c r="U188" s="65"/>
      <c r="V188" s="1"/>
      <c r="W188" s="63"/>
      <c r="X188" s="64"/>
      <c r="Y188" s="64"/>
      <c r="Z188" s="65"/>
      <c r="AA188" s="1"/>
      <c r="AB188" s="66"/>
      <c r="AC188" s="66"/>
      <c r="AD188" s="66"/>
      <c r="AE188" s="66"/>
      <c r="AF188" s="66"/>
      <c r="AG188" s="66"/>
      <c r="AH188" s="66"/>
      <c r="AI188" s="66"/>
      <c r="AJ188" s="66"/>
      <c r="AK188" s="66"/>
      <c r="AL188" s="66"/>
      <c r="AM188" s="66"/>
      <c r="AN188" s="66"/>
      <c r="AO188" s="66"/>
      <c r="AP188" s="66"/>
      <c r="AQ188" s="66"/>
      <c r="AR188" s="66"/>
    </row>
    <row r="189" s="73" customFormat="true" ht="12.75" hidden="false" customHeight="false" outlineLevel="0" collapsed="false">
      <c r="A189" s="1"/>
      <c r="B189" s="68"/>
      <c r="C189" s="71" t="s">
        <v>126</v>
      </c>
      <c r="D189" s="70"/>
      <c r="E189" s="1"/>
      <c r="F189" s="68"/>
      <c r="G189" s="71" t="s">
        <v>127</v>
      </c>
      <c r="H189" s="71"/>
      <c r="I189" s="71"/>
      <c r="J189" s="70"/>
      <c r="K189" s="1"/>
      <c r="L189" s="68"/>
      <c r="M189" s="71" t="s">
        <v>128</v>
      </c>
      <c r="N189" s="71"/>
      <c r="O189" s="71"/>
      <c r="P189" s="70"/>
      <c r="Q189" s="1"/>
      <c r="R189" s="68"/>
      <c r="S189" s="71" t="s">
        <v>129</v>
      </c>
      <c r="T189" s="71"/>
      <c r="U189" s="70"/>
      <c r="V189" s="1"/>
      <c r="W189" s="68"/>
      <c r="X189" s="71" t="s">
        <v>130</v>
      </c>
      <c r="Y189" s="71"/>
      <c r="Z189" s="70"/>
      <c r="AA189" s="1"/>
      <c r="AB189" s="72"/>
      <c r="AC189" s="72"/>
      <c r="AD189" s="72"/>
      <c r="AE189" s="72"/>
      <c r="AF189" s="72"/>
      <c r="AG189" s="72"/>
      <c r="AH189" s="72"/>
      <c r="AI189" s="72"/>
      <c r="AJ189" s="72"/>
      <c r="AK189" s="72"/>
      <c r="AL189" s="72"/>
      <c r="AM189" s="72"/>
      <c r="AN189" s="72"/>
      <c r="AO189" s="72"/>
      <c r="AP189" s="72"/>
      <c r="AQ189" s="72"/>
      <c r="AR189" s="72"/>
    </row>
    <row r="190" s="67" customFormat="true" ht="3" hidden="false" customHeight="true" outlineLevel="0" collapsed="false">
      <c r="A190" s="1"/>
      <c r="B190" s="63"/>
      <c r="C190" s="64"/>
      <c r="D190" s="65"/>
      <c r="E190" s="1"/>
      <c r="F190" s="63"/>
      <c r="G190" s="64"/>
      <c r="H190" s="64"/>
      <c r="I190" s="64"/>
      <c r="J190" s="65"/>
      <c r="K190" s="1"/>
      <c r="L190" s="63"/>
      <c r="M190" s="64"/>
      <c r="N190" s="64"/>
      <c r="O190" s="64"/>
      <c r="P190" s="65"/>
      <c r="Q190" s="1"/>
      <c r="R190" s="63"/>
      <c r="S190" s="64"/>
      <c r="T190" s="64"/>
      <c r="U190" s="65"/>
      <c r="V190" s="1"/>
      <c r="W190" s="63"/>
      <c r="X190" s="64"/>
      <c r="Y190" s="64"/>
      <c r="Z190" s="65"/>
      <c r="AA190" s="1"/>
      <c r="AB190" s="66"/>
      <c r="AC190" s="66"/>
      <c r="AD190" s="66"/>
      <c r="AE190" s="66"/>
      <c r="AF190" s="66"/>
      <c r="AG190" s="66"/>
      <c r="AH190" s="66"/>
      <c r="AI190" s="66"/>
      <c r="AJ190" s="66"/>
      <c r="AK190" s="66"/>
      <c r="AL190" s="66"/>
      <c r="AM190" s="66"/>
      <c r="AN190" s="66"/>
      <c r="AO190" s="66"/>
      <c r="AP190" s="66"/>
      <c r="AQ190" s="66"/>
      <c r="AR190" s="66"/>
    </row>
    <row r="191" s="62" customFormat="true" ht="12.75" hidden="false" customHeight="false" outlineLevel="0" collapsed="false">
      <c r="A191" s="1"/>
      <c r="B191" s="58"/>
      <c r="C191" s="74" t="str">
        <f aca="false">GolfQuiz!F52</f>
        <v>Correct</v>
      </c>
      <c r="D191" s="60"/>
      <c r="E191" s="1"/>
      <c r="F191" s="58"/>
      <c r="G191" s="74" t="str">
        <f aca="false">GolfQuiz!F53</f>
        <v>Correct</v>
      </c>
      <c r="H191" s="74"/>
      <c r="I191" s="74"/>
      <c r="J191" s="60"/>
      <c r="K191" s="1"/>
      <c r="L191" s="58"/>
      <c r="M191" s="74" t="str">
        <f aca="false">GolfQuiz!F54</f>
        <v>Correct</v>
      </c>
      <c r="N191" s="74"/>
      <c r="O191" s="74"/>
      <c r="P191" s="60"/>
      <c r="Q191" s="1"/>
      <c r="R191" s="58"/>
      <c r="S191" s="74" t="str">
        <f aca="false">GolfQuiz!F55</f>
        <v>Correct</v>
      </c>
      <c r="T191" s="74"/>
      <c r="U191" s="60"/>
      <c r="V191" s="1"/>
      <c r="W191" s="58"/>
      <c r="X191" s="74" t="str">
        <f aca="false">GolfQuiz!F56</f>
        <v>Correct</v>
      </c>
      <c r="Y191" s="74"/>
      <c r="Z191" s="60"/>
      <c r="AA191" s="1"/>
      <c r="AB191" s="61"/>
      <c r="AC191" s="61"/>
      <c r="AD191" s="61"/>
      <c r="AE191" s="61"/>
      <c r="AF191" s="61"/>
      <c r="AG191" s="61"/>
      <c r="AH191" s="61"/>
      <c r="AI191" s="61"/>
      <c r="AJ191" s="61"/>
      <c r="AK191" s="61"/>
      <c r="AL191" s="61"/>
      <c r="AM191" s="61"/>
      <c r="AN191" s="61"/>
      <c r="AO191" s="61"/>
      <c r="AP191" s="61"/>
      <c r="AQ191" s="61"/>
      <c r="AR191" s="61"/>
    </row>
    <row r="192" s="80" customFormat="true" ht="3" hidden="false" customHeight="true" outlineLevel="0" collapsed="false">
      <c r="A192" s="1"/>
      <c r="B192" s="75"/>
      <c r="C192" s="76"/>
      <c r="D192" s="77"/>
      <c r="E192" s="1"/>
      <c r="F192" s="75"/>
      <c r="G192" s="78"/>
      <c r="H192" s="78"/>
      <c r="I192" s="78"/>
      <c r="J192" s="77"/>
      <c r="K192" s="1"/>
      <c r="L192" s="75"/>
      <c r="M192" s="78"/>
      <c r="N192" s="78"/>
      <c r="O192" s="78"/>
      <c r="P192" s="77"/>
      <c r="Q192" s="1"/>
      <c r="R192" s="75"/>
      <c r="S192" s="78"/>
      <c r="T192" s="78"/>
      <c r="U192" s="77"/>
      <c r="V192" s="1"/>
      <c r="W192" s="75"/>
      <c r="X192" s="78"/>
      <c r="Y192" s="78"/>
      <c r="Z192" s="77"/>
      <c r="AA192" s="1"/>
      <c r="AB192" s="79"/>
      <c r="AC192" s="79"/>
      <c r="AD192" s="79"/>
      <c r="AE192" s="79"/>
      <c r="AF192" s="79"/>
      <c r="AG192" s="79"/>
      <c r="AH192" s="79"/>
      <c r="AI192" s="79"/>
      <c r="AJ192" s="79"/>
      <c r="AK192" s="79"/>
      <c r="AL192" s="79"/>
      <c r="AM192" s="79"/>
      <c r="AN192" s="79"/>
      <c r="AO192" s="79"/>
      <c r="AP192" s="79"/>
      <c r="AQ192" s="79"/>
      <c r="AR192" s="79"/>
    </row>
    <row r="193" s="62" customFormat="true" ht="12.75" hidden="false" customHeight="false" outlineLevel="0" collapsed="false">
      <c r="A193" s="1"/>
      <c r="B193" s="58"/>
      <c r="C193" s="59" t="s">
        <v>22</v>
      </c>
      <c r="D193" s="60"/>
      <c r="E193" s="1"/>
      <c r="F193" s="58"/>
      <c r="G193" s="59" t="s">
        <v>22</v>
      </c>
      <c r="H193" s="59"/>
      <c r="I193" s="59"/>
      <c r="J193" s="60"/>
      <c r="K193" s="1"/>
      <c r="L193" s="58"/>
      <c r="M193" s="59" t="s">
        <v>22</v>
      </c>
      <c r="N193" s="59"/>
      <c r="O193" s="59"/>
      <c r="P193" s="60"/>
      <c r="Q193" s="1"/>
      <c r="R193" s="58"/>
      <c r="S193" s="59" t="s">
        <v>22</v>
      </c>
      <c r="T193" s="59"/>
      <c r="U193" s="60"/>
      <c r="V193" s="1"/>
      <c r="W193" s="58"/>
      <c r="X193" s="59" t="s">
        <v>22</v>
      </c>
      <c r="Y193" s="59"/>
      <c r="Z193" s="60"/>
      <c r="AA193" s="1"/>
      <c r="AB193" s="61"/>
      <c r="AC193" s="61"/>
      <c r="AD193" s="61"/>
      <c r="AE193" s="61"/>
      <c r="AF193" s="61"/>
      <c r="AG193" s="61"/>
      <c r="AH193" s="61"/>
      <c r="AI193" s="61"/>
      <c r="AJ193" s="61"/>
      <c r="AK193" s="61"/>
      <c r="AL193" s="61"/>
      <c r="AM193" s="61"/>
      <c r="AN193" s="61"/>
      <c r="AO193" s="61"/>
      <c r="AP193" s="61"/>
      <c r="AQ193" s="61"/>
      <c r="AR193" s="61"/>
    </row>
    <row r="194" s="80" customFormat="true" ht="3" hidden="false" customHeight="true" outlineLevel="0" collapsed="false">
      <c r="A194" s="1"/>
      <c r="B194" s="75"/>
      <c r="C194" s="76"/>
      <c r="D194" s="77"/>
      <c r="E194" s="1"/>
      <c r="F194" s="75"/>
      <c r="G194" s="76"/>
      <c r="H194" s="76"/>
      <c r="I194" s="76"/>
      <c r="J194" s="77"/>
      <c r="K194" s="1"/>
      <c r="L194" s="75"/>
      <c r="M194" s="76"/>
      <c r="N194" s="76"/>
      <c r="O194" s="76"/>
      <c r="P194" s="77"/>
      <c r="Q194" s="1"/>
      <c r="R194" s="75"/>
      <c r="S194" s="76"/>
      <c r="T194" s="76"/>
      <c r="U194" s="77"/>
      <c r="V194" s="1"/>
      <c r="W194" s="75"/>
      <c r="X194" s="76"/>
      <c r="Y194" s="76"/>
      <c r="Z194" s="77"/>
      <c r="AA194" s="1"/>
      <c r="AB194" s="79"/>
      <c r="AC194" s="79"/>
      <c r="AD194" s="79"/>
      <c r="AE194" s="79"/>
      <c r="AF194" s="79"/>
      <c r="AG194" s="79"/>
      <c r="AH194" s="79"/>
      <c r="AI194" s="79"/>
      <c r="AJ194" s="79"/>
      <c r="AK194" s="79"/>
      <c r="AL194" s="79"/>
      <c r="AM194" s="79"/>
      <c r="AN194" s="79"/>
      <c r="AO194" s="79"/>
      <c r="AP194" s="79"/>
      <c r="AQ194" s="79"/>
      <c r="AR194" s="79"/>
    </row>
    <row r="195" s="62" customFormat="true" ht="12.75" hidden="false" customHeight="false" outlineLevel="0" collapsed="false">
      <c r="A195" s="1"/>
      <c r="B195" s="58"/>
      <c r="C195" s="82" t="s">
        <v>25</v>
      </c>
      <c r="D195" s="60"/>
      <c r="E195" s="1"/>
      <c r="F195" s="58"/>
      <c r="G195" s="82" t="s">
        <v>25</v>
      </c>
      <c r="H195" s="82"/>
      <c r="I195" s="82"/>
      <c r="J195" s="60"/>
      <c r="K195" s="1"/>
      <c r="L195" s="58"/>
      <c r="M195" s="82" t="s">
        <v>25</v>
      </c>
      <c r="N195" s="82"/>
      <c r="O195" s="82"/>
      <c r="P195" s="60"/>
      <c r="Q195" s="1"/>
      <c r="R195" s="58"/>
      <c r="S195" s="82" t="s">
        <v>109</v>
      </c>
      <c r="T195" s="82"/>
      <c r="U195" s="60"/>
      <c r="V195" s="1"/>
      <c r="W195" s="58"/>
      <c r="X195" s="82" t="s">
        <v>24</v>
      </c>
      <c r="Y195" s="82"/>
      <c r="Z195" s="60"/>
      <c r="AA195" s="1"/>
      <c r="AB195" s="61"/>
      <c r="AC195" s="61"/>
      <c r="AD195" s="61"/>
      <c r="AE195" s="61"/>
      <c r="AF195" s="61"/>
      <c r="AG195" s="61"/>
      <c r="AH195" s="61"/>
      <c r="AI195" s="61"/>
      <c r="AJ195" s="61"/>
      <c r="AK195" s="61"/>
      <c r="AL195" s="61"/>
      <c r="AM195" s="61"/>
      <c r="AN195" s="61"/>
      <c r="AO195" s="61"/>
      <c r="AP195" s="61"/>
      <c r="AQ195" s="61"/>
      <c r="AR195" s="61"/>
    </row>
    <row r="196" s="80" customFormat="true" ht="3" hidden="false" customHeight="true" outlineLevel="0" collapsed="false">
      <c r="A196" s="1"/>
      <c r="B196" s="75"/>
      <c r="C196" s="76"/>
      <c r="D196" s="77"/>
      <c r="E196" s="1"/>
      <c r="F196" s="75"/>
      <c r="G196" s="76"/>
      <c r="H196" s="76"/>
      <c r="I196" s="76"/>
      <c r="J196" s="77"/>
      <c r="K196" s="1"/>
      <c r="L196" s="75"/>
      <c r="M196" s="76"/>
      <c r="N196" s="76"/>
      <c r="O196" s="76"/>
      <c r="P196" s="77"/>
      <c r="Q196" s="1"/>
      <c r="R196" s="75"/>
      <c r="S196" s="76"/>
      <c r="T196" s="76"/>
      <c r="U196" s="77"/>
      <c r="V196" s="1"/>
      <c r="W196" s="75"/>
      <c r="X196" s="76"/>
      <c r="Y196" s="76"/>
      <c r="Z196" s="77"/>
      <c r="AA196" s="1"/>
      <c r="AB196" s="79"/>
      <c r="AC196" s="79"/>
      <c r="AD196" s="79"/>
      <c r="AE196" s="79"/>
      <c r="AF196" s="79"/>
      <c r="AG196" s="79"/>
      <c r="AH196" s="79"/>
      <c r="AI196" s="79"/>
      <c r="AJ196" s="79"/>
      <c r="AK196" s="79"/>
      <c r="AL196" s="79"/>
      <c r="AM196" s="79"/>
      <c r="AN196" s="79"/>
      <c r="AO196" s="79"/>
      <c r="AP196" s="79"/>
      <c r="AQ196" s="79"/>
      <c r="AR196" s="79"/>
    </row>
    <row r="197" s="62" customFormat="true" ht="12.75" hidden="false" customHeight="false" outlineLevel="0" collapsed="false">
      <c r="A197" s="1"/>
      <c r="B197" s="58"/>
      <c r="C197" s="74" t="str">
        <f aca="false">GolfQuiz!AA52</f>
        <v>Correct</v>
      </c>
      <c r="D197" s="60"/>
      <c r="E197" s="1"/>
      <c r="F197" s="58"/>
      <c r="G197" s="74" t="str">
        <f aca="false">GolfQuiz!AA53</f>
        <v>Correct</v>
      </c>
      <c r="H197" s="74"/>
      <c r="I197" s="74"/>
      <c r="J197" s="60"/>
      <c r="K197" s="1"/>
      <c r="L197" s="58"/>
      <c r="M197" s="74" t="str">
        <f aca="false">GolfQuiz!AA54</f>
        <v>Correct</v>
      </c>
      <c r="N197" s="74"/>
      <c r="O197" s="74"/>
      <c r="P197" s="60"/>
      <c r="Q197" s="1"/>
      <c r="R197" s="58"/>
      <c r="S197" s="74" t="str">
        <f aca="false">GolfQuiz!AA55</f>
        <v>Correct</v>
      </c>
      <c r="T197" s="74"/>
      <c r="U197" s="60"/>
      <c r="V197" s="1"/>
      <c r="W197" s="58"/>
      <c r="X197" s="74" t="str">
        <f aca="false">GolfQuiz!AA56</f>
        <v>Correct</v>
      </c>
      <c r="Y197" s="74"/>
      <c r="Z197" s="60"/>
      <c r="AA197" s="1"/>
      <c r="AB197" s="61"/>
      <c r="AC197" s="61"/>
      <c r="AD197" s="61"/>
      <c r="AE197" s="61"/>
      <c r="AF197" s="61"/>
      <c r="AG197" s="61"/>
      <c r="AH197" s="61"/>
      <c r="AI197" s="61"/>
      <c r="AJ197" s="61"/>
      <c r="AK197" s="61"/>
      <c r="AL197" s="61"/>
      <c r="AM197" s="61"/>
      <c r="AN197" s="61"/>
      <c r="AO197" s="61"/>
      <c r="AP197" s="61"/>
      <c r="AQ197" s="61"/>
      <c r="AR197" s="61"/>
    </row>
    <row r="198" s="43" customFormat="true" ht="3" hidden="false" customHeight="true" outlineLevel="0" collapsed="false">
      <c r="A198" s="1"/>
      <c r="B198" s="53"/>
      <c r="C198" s="57"/>
      <c r="D198" s="55"/>
      <c r="E198" s="1"/>
      <c r="F198" s="53"/>
      <c r="G198" s="57"/>
      <c r="H198" s="57"/>
      <c r="I198" s="57"/>
      <c r="J198" s="55"/>
      <c r="K198" s="1"/>
      <c r="L198" s="53"/>
      <c r="M198" s="57"/>
      <c r="N198" s="57"/>
      <c r="O198" s="57"/>
      <c r="P198" s="55"/>
      <c r="Q198" s="1"/>
      <c r="R198" s="53"/>
      <c r="S198" s="57"/>
      <c r="T198" s="57"/>
      <c r="U198" s="55"/>
      <c r="V198" s="1"/>
      <c r="W198" s="53"/>
      <c r="X198" s="57"/>
      <c r="Y198" s="57"/>
      <c r="Z198" s="55"/>
      <c r="AA198" s="1"/>
      <c r="AB198" s="56"/>
      <c r="AC198" s="56"/>
      <c r="AD198" s="56"/>
      <c r="AE198" s="56"/>
      <c r="AF198" s="56"/>
      <c r="AG198" s="56"/>
      <c r="AH198" s="56"/>
      <c r="AI198" s="56"/>
      <c r="AJ198" s="56"/>
      <c r="AK198" s="56"/>
      <c r="AL198" s="56"/>
      <c r="AM198" s="56"/>
      <c r="AN198" s="56"/>
      <c r="AO198" s="56"/>
      <c r="AP198" s="56"/>
      <c r="AQ198" s="56"/>
      <c r="AR198" s="56"/>
    </row>
    <row r="199" s="43" customFormat="true" ht="3" hidden="false" customHeight="true" outlineLevel="0" collapsed="false">
      <c r="A199" s="1"/>
      <c r="B199" s="83"/>
      <c r="C199" s="84"/>
      <c r="D199" s="85"/>
      <c r="E199" s="1"/>
      <c r="F199" s="83"/>
      <c r="G199" s="84"/>
      <c r="H199" s="84"/>
      <c r="I199" s="84"/>
      <c r="J199" s="85"/>
      <c r="K199" s="1"/>
      <c r="L199" s="83"/>
      <c r="M199" s="84"/>
      <c r="N199" s="84"/>
      <c r="O199" s="84"/>
      <c r="P199" s="85"/>
      <c r="Q199" s="1"/>
      <c r="R199" s="83"/>
      <c r="S199" s="84"/>
      <c r="T199" s="84"/>
      <c r="U199" s="85"/>
      <c r="V199" s="1"/>
      <c r="W199" s="83"/>
      <c r="X199" s="84"/>
      <c r="Y199" s="84"/>
      <c r="Z199" s="85"/>
      <c r="AA199" s="1"/>
      <c r="AB199" s="86"/>
      <c r="AC199" s="56"/>
      <c r="AD199" s="56"/>
      <c r="AE199" s="56"/>
      <c r="AF199" s="56"/>
      <c r="AG199" s="56"/>
      <c r="AH199" s="56"/>
      <c r="AI199" s="56"/>
      <c r="AJ199" s="56"/>
      <c r="AK199" s="56"/>
      <c r="AL199" s="56"/>
      <c r="AM199" s="56"/>
      <c r="AN199" s="56"/>
      <c r="AO199" s="56"/>
      <c r="AP199" s="56"/>
      <c r="AQ199" s="56"/>
      <c r="AR199" s="56"/>
    </row>
    <row r="200" customFormat="false" ht="6" hidden="false" customHeight="true" outlineLevel="0" collapsed="false">
      <c r="AA200" s="1"/>
    </row>
    <row r="201" s="43" customFormat="true" ht="3"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s="43" customFormat="true" ht="3" hidden="false" customHeight="true" outlineLevel="0" collapsed="false">
      <c r="A202" s="1"/>
      <c r="B202" s="44"/>
      <c r="C202" s="45"/>
      <c r="D202" s="46"/>
      <c r="E202" s="1"/>
      <c r="F202" s="44"/>
      <c r="G202" s="45"/>
      <c r="H202" s="45"/>
      <c r="I202" s="45"/>
      <c r="J202" s="46"/>
      <c r="K202" s="1"/>
      <c r="L202" s="44"/>
      <c r="M202" s="45"/>
      <c r="N202" s="45"/>
      <c r="O202" s="45"/>
      <c r="P202" s="46"/>
      <c r="Q202" s="1"/>
      <c r="R202" s="44"/>
      <c r="S202" s="45"/>
      <c r="T202" s="45"/>
      <c r="U202" s="46"/>
      <c r="V202" s="1"/>
      <c r="W202" s="44"/>
      <c r="X202" s="45"/>
      <c r="Y202" s="45"/>
      <c r="Z202" s="46"/>
      <c r="AA202" s="1"/>
    </row>
    <row r="203" s="52" customFormat="true" ht="11.25" hidden="false" customHeight="true" outlineLevel="0" collapsed="false">
      <c r="A203" s="1"/>
      <c r="B203" s="47"/>
      <c r="C203" s="48" t="s">
        <v>131</v>
      </c>
      <c r="D203" s="49" t="s">
        <v>11</v>
      </c>
      <c r="E203" s="1"/>
      <c r="F203" s="47"/>
      <c r="G203" s="48" t="s">
        <v>132</v>
      </c>
      <c r="H203" s="48"/>
      <c r="I203" s="48"/>
      <c r="J203" s="49" t="s">
        <v>11</v>
      </c>
      <c r="K203" s="1"/>
      <c r="L203" s="47"/>
      <c r="M203" s="48" t="s">
        <v>133</v>
      </c>
      <c r="N203" s="48"/>
      <c r="O203" s="48"/>
      <c r="P203" s="49" t="s">
        <v>11</v>
      </c>
      <c r="Q203" s="1"/>
      <c r="R203" s="47"/>
      <c r="S203" s="48" t="s">
        <v>134</v>
      </c>
      <c r="T203" s="48"/>
      <c r="U203" s="49" t="s">
        <v>11</v>
      </c>
      <c r="V203" s="1"/>
      <c r="W203" s="47"/>
      <c r="X203" s="48" t="s">
        <v>135</v>
      </c>
      <c r="Y203" s="48"/>
      <c r="Z203" s="49" t="s">
        <v>11</v>
      </c>
      <c r="AA203" s="1"/>
      <c r="AB203" s="50"/>
      <c r="AC203" s="51"/>
      <c r="AD203" s="50"/>
      <c r="AE203" s="50"/>
      <c r="AF203" s="50"/>
      <c r="AG203" s="51"/>
      <c r="AH203" s="50"/>
      <c r="AI203" s="50"/>
      <c r="AJ203" s="50"/>
      <c r="AK203" s="51"/>
      <c r="AL203" s="50"/>
      <c r="AM203" s="50"/>
      <c r="AN203" s="50"/>
      <c r="AO203" s="51"/>
      <c r="AP203" s="50"/>
      <c r="AQ203" s="50"/>
      <c r="AR203" s="50"/>
    </row>
    <row r="204" s="43" customFormat="true" ht="132" hidden="false" customHeight="true" outlineLevel="0" collapsed="false">
      <c r="A204" s="1"/>
      <c r="B204" s="53"/>
      <c r="C204" s="54"/>
      <c r="D204" s="55"/>
      <c r="E204" s="1"/>
      <c r="F204" s="53"/>
      <c r="G204" s="54"/>
      <c r="H204" s="54"/>
      <c r="I204" s="54"/>
      <c r="J204" s="55"/>
      <c r="K204" s="1"/>
      <c r="L204" s="53"/>
      <c r="M204" s="54"/>
      <c r="N204" s="54"/>
      <c r="O204" s="54"/>
      <c r="P204" s="55"/>
      <c r="Q204" s="1"/>
      <c r="R204" s="53"/>
      <c r="S204" s="54"/>
      <c r="T204" s="54"/>
      <c r="U204" s="55"/>
      <c r="V204" s="1"/>
      <c r="W204" s="53"/>
      <c r="X204" s="54"/>
      <c r="Y204" s="54"/>
      <c r="Z204" s="55"/>
      <c r="AA204" s="1"/>
      <c r="AB204" s="56"/>
      <c r="AC204" s="56"/>
      <c r="AD204" s="56"/>
      <c r="AE204" s="56"/>
      <c r="AF204" s="56"/>
      <c r="AG204" s="56"/>
      <c r="AH204" s="56"/>
      <c r="AI204" s="56"/>
      <c r="AJ204" s="56"/>
      <c r="AK204" s="56"/>
      <c r="AL204" s="56"/>
      <c r="AM204" s="56"/>
      <c r="AN204" s="56"/>
      <c r="AO204" s="56"/>
      <c r="AP204" s="56"/>
      <c r="AQ204" s="56"/>
      <c r="AR204" s="56"/>
    </row>
    <row r="205" s="43" customFormat="true" ht="3" hidden="false" customHeight="true" outlineLevel="0" collapsed="false">
      <c r="A205" s="1"/>
      <c r="B205" s="53"/>
      <c r="C205" s="57"/>
      <c r="D205" s="55"/>
      <c r="E205" s="1"/>
      <c r="F205" s="53"/>
      <c r="G205" s="57"/>
      <c r="H205" s="57"/>
      <c r="I205" s="57"/>
      <c r="J205" s="55"/>
      <c r="K205" s="1"/>
      <c r="L205" s="53"/>
      <c r="M205" s="57"/>
      <c r="N205" s="57"/>
      <c r="O205" s="57"/>
      <c r="P205" s="55"/>
      <c r="Q205" s="1"/>
      <c r="R205" s="53"/>
      <c r="S205" s="57"/>
      <c r="T205" s="57"/>
      <c r="U205" s="55"/>
      <c r="V205" s="1"/>
      <c r="W205" s="53"/>
      <c r="X205" s="57"/>
      <c r="Y205" s="57"/>
      <c r="Z205" s="55"/>
      <c r="AA205" s="1"/>
      <c r="AB205" s="56"/>
      <c r="AC205" s="56"/>
      <c r="AD205" s="56"/>
      <c r="AE205" s="56"/>
      <c r="AF205" s="56"/>
      <c r="AG205" s="56"/>
      <c r="AH205" s="56"/>
      <c r="AI205" s="56"/>
      <c r="AJ205" s="56"/>
      <c r="AK205" s="56"/>
      <c r="AL205" s="56"/>
      <c r="AM205" s="56"/>
      <c r="AN205" s="56"/>
      <c r="AO205" s="56"/>
      <c r="AP205" s="56"/>
      <c r="AQ205" s="56"/>
      <c r="AR205" s="56"/>
    </row>
    <row r="206" s="62" customFormat="true" ht="12.75" hidden="false" customHeight="false" outlineLevel="0" collapsed="false">
      <c r="A206" s="1"/>
      <c r="B206" s="58"/>
      <c r="C206" s="59" t="s">
        <v>32</v>
      </c>
      <c r="D206" s="60"/>
      <c r="E206" s="1"/>
      <c r="F206" s="58"/>
      <c r="G206" s="59" t="s">
        <v>16</v>
      </c>
      <c r="H206" s="59"/>
      <c r="I206" s="59"/>
      <c r="J206" s="60"/>
      <c r="K206" s="1"/>
      <c r="L206" s="58"/>
      <c r="M206" s="59" t="s">
        <v>16</v>
      </c>
      <c r="N206" s="59"/>
      <c r="O206" s="59"/>
      <c r="P206" s="60"/>
      <c r="Q206" s="1"/>
      <c r="R206" s="58"/>
      <c r="S206" s="59" t="s">
        <v>16</v>
      </c>
      <c r="T206" s="59"/>
      <c r="U206" s="60"/>
      <c r="V206" s="1"/>
      <c r="W206" s="58"/>
      <c r="X206" s="59" t="s">
        <v>16</v>
      </c>
      <c r="Y206" s="59"/>
      <c r="Z206" s="60"/>
      <c r="AA206" s="1"/>
      <c r="AB206" s="61"/>
      <c r="AC206" s="61"/>
      <c r="AD206" s="61"/>
      <c r="AE206" s="61"/>
      <c r="AF206" s="61"/>
      <c r="AG206" s="61"/>
      <c r="AH206" s="61"/>
      <c r="AI206" s="61"/>
      <c r="AJ206" s="61"/>
      <c r="AK206" s="61"/>
      <c r="AL206" s="61"/>
      <c r="AM206" s="61"/>
      <c r="AN206" s="61"/>
      <c r="AO206" s="61"/>
      <c r="AP206" s="61"/>
      <c r="AQ206" s="61"/>
      <c r="AR206" s="61"/>
    </row>
    <row r="207" s="67" customFormat="true" ht="3" hidden="false" customHeight="true" outlineLevel="0" collapsed="false">
      <c r="A207" s="1"/>
      <c r="B207" s="63"/>
      <c r="C207" s="64"/>
      <c r="D207" s="65"/>
      <c r="E207" s="1"/>
      <c r="F207" s="63"/>
      <c r="G207" s="64"/>
      <c r="H207" s="64"/>
      <c r="I207" s="64"/>
      <c r="J207" s="65"/>
      <c r="K207" s="1"/>
      <c r="L207" s="63"/>
      <c r="M207" s="64"/>
      <c r="N207" s="64"/>
      <c r="O207" s="64"/>
      <c r="P207" s="65"/>
      <c r="Q207" s="1"/>
      <c r="R207" s="63"/>
      <c r="S207" s="64"/>
      <c r="T207" s="64"/>
      <c r="U207" s="65"/>
      <c r="V207" s="1"/>
      <c r="W207" s="63"/>
      <c r="X207" s="64"/>
      <c r="Y207" s="64"/>
      <c r="Z207" s="65"/>
      <c r="AA207" s="1"/>
      <c r="AB207" s="66"/>
      <c r="AC207" s="66"/>
      <c r="AD207" s="66"/>
      <c r="AE207" s="66"/>
      <c r="AF207" s="66"/>
      <c r="AG207" s="66"/>
      <c r="AH207" s="66"/>
      <c r="AI207" s="66"/>
      <c r="AJ207" s="66"/>
      <c r="AK207" s="66"/>
      <c r="AL207" s="66"/>
      <c r="AM207" s="66"/>
      <c r="AN207" s="66"/>
      <c r="AO207" s="66"/>
      <c r="AP207" s="66"/>
      <c r="AQ207" s="66"/>
      <c r="AR207" s="66"/>
    </row>
    <row r="208" s="73" customFormat="true" ht="12.75" hidden="false" customHeight="false" outlineLevel="0" collapsed="false">
      <c r="A208" s="1"/>
      <c r="B208" s="68"/>
      <c r="C208" s="71" t="s">
        <v>136</v>
      </c>
      <c r="D208" s="70"/>
      <c r="E208" s="1"/>
      <c r="F208" s="68"/>
      <c r="G208" s="71" t="s">
        <v>137</v>
      </c>
      <c r="H208" s="71"/>
      <c r="I208" s="71"/>
      <c r="J208" s="70"/>
      <c r="K208" s="1"/>
      <c r="L208" s="68"/>
      <c r="M208" s="71" t="s">
        <v>138</v>
      </c>
      <c r="N208" s="71"/>
      <c r="O208" s="71"/>
      <c r="P208" s="70"/>
      <c r="Q208" s="1"/>
      <c r="R208" s="68"/>
      <c r="S208" s="71" t="s">
        <v>139</v>
      </c>
      <c r="T208" s="71"/>
      <c r="U208" s="70"/>
      <c r="V208" s="1"/>
      <c r="W208" s="68"/>
      <c r="X208" s="71" t="s">
        <v>140</v>
      </c>
      <c r="Y208" s="71"/>
      <c r="Z208" s="70"/>
      <c r="AA208" s="1"/>
      <c r="AB208" s="72"/>
      <c r="AC208" s="72"/>
      <c r="AD208" s="72"/>
      <c r="AE208" s="72"/>
      <c r="AF208" s="72"/>
      <c r="AG208" s="72"/>
      <c r="AH208" s="72"/>
      <c r="AI208" s="72"/>
      <c r="AJ208" s="72"/>
      <c r="AK208" s="72"/>
      <c r="AL208" s="72"/>
      <c r="AM208" s="72"/>
      <c r="AN208" s="72"/>
      <c r="AO208" s="72"/>
      <c r="AP208" s="72"/>
      <c r="AQ208" s="72"/>
      <c r="AR208" s="72"/>
    </row>
    <row r="209" s="67" customFormat="true" ht="3" hidden="false" customHeight="true" outlineLevel="0" collapsed="false">
      <c r="A209" s="1"/>
      <c r="B209" s="63"/>
      <c r="C209" s="64"/>
      <c r="D209" s="65"/>
      <c r="E209" s="1"/>
      <c r="F209" s="63"/>
      <c r="G209" s="64"/>
      <c r="H209" s="64"/>
      <c r="I209" s="64"/>
      <c r="J209" s="65"/>
      <c r="K209" s="1"/>
      <c r="L209" s="63"/>
      <c r="M209" s="64"/>
      <c r="N209" s="64"/>
      <c r="O209" s="64"/>
      <c r="P209" s="65"/>
      <c r="Q209" s="1"/>
      <c r="R209" s="63"/>
      <c r="S209" s="64"/>
      <c r="T209" s="64"/>
      <c r="U209" s="65"/>
      <c r="V209" s="1"/>
      <c r="W209" s="63"/>
      <c r="X209" s="64"/>
      <c r="Y209" s="64"/>
      <c r="Z209" s="65"/>
      <c r="AA209" s="1"/>
      <c r="AB209" s="66"/>
      <c r="AC209" s="66"/>
      <c r="AD209" s="66"/>
      <c r="AE209" s="66"/>
      <c r="AF209" s="66"/>
      <c r="AG209" s="66"/>
      <c r="AH209" s="66"/>
      <c r="AI209" s="66"/>
      <c r="AJ209" s="66"/>
      <c r="AK209" s="66"/>
      <c r="AL209" s="66"/>
      <c r="AM209" s="66"/>
      <c r="AN209" s="66"/>
      <c r="AO209" s="66"/>
      <c r="AP209" s="66"/>
      <c r="AQ209" s="66"/>
      <c r="AR209" s="66"/>
    </row>
    <row r="210" s="62" customFormat="true" ht="12.75" hidden="false" customHeight="false" outlineLevel="0" collapsed="false">
      <c r="A210" s="1"/>
      <c r="B210" s="58"/>
      <c r="C210" s="74" t="str">
        <f aca="false">GolfQuiz!F57</f>
        <v>Correct</v>
      </c>
      <c r="D210" s="60"/>
      <c r="E210" s="1"/>
      <c r="F210" s="58"/>
      <c r="G210" s="74" t="str">
        <f aca="false">GolfQuiz!F58</f>
        <v>Correct</v>
      </c>
      <c r="H210" s="74"/>
      <c r="I210" s="74"/>
      <c r="J210" s="60"/>
      <c r="K210" s="1"/>
      <c r="L210" s="58"/>
      <c r="M210" s="74" t="str">
        <f aca="false">GolfQuiz!F59</f>
        <v>Correct</v>
      </c>
      <c r="N210" s="74"/>
      <c r="O210" s="74"/>
      <c r="P210" s="60"/>
      <c r="Q210" s="1"/>
      <c r="R210" s="58"/>
      <c r="S210" s="74" t="str">
        <f aca="false">GolfQuiz!F60</f>
        <v>Correct</v>
      </c>
      <c r="T210" s="74"/>
      <c r="U210" s="60"/>
      <c r="V210" s="1"/>
      <c r="W210" s="58"/>
      <c r="X210" s="74" t="str">
        <f aca="false">GolfQuiz!F61</f>
        <v>Correct</v>
      </c>
      <c r="Y210" s="74"/>
      <c r="Z210" s="60"/>
      <c r="AA210" s="1"/>
      <c r="AB210" s="61"/>
      <c r="AC210" s="61"/>
      <c r="AD210" s="61"/>
      <c r="AE210" s="61"/>
      <c r="AF210" s="61"/>
      <c r="AG210" s="61"/>
      <c r="AH210" s="61"/>
      <c r="AI210" s="61"/>
      <c r="AJ210" s="61"/>
      <c r="AK210" s="61"/>
      <c r="AL210" s="61"/>
      <c r="AM210" s="61"/>
      <c r="AN210" s="61"/>
      <c r="AO210" s="61"/>
      <c r="AP210" s="61"/>
      <c r="AQ210" s="61"/>
      <c r="AR210" s="61"/>
    </row>
    <row r="211" s="80" customFormat="true" ht="3" hidden="false" customHeight="true" outlineLevel="0" collapsed="false">
      <c r="A211" s="1"/>
      <c r="B211" s="75"/>
      <c r="C211" s="76"/>
      <c r="D211" s="77"/>
      <c r="E211" s="1"/>
      <c r="F211" s="75"/>
      <c r="G211" s="78"/>
      <c r="H211" s="78"/>
      <c r="I211" s="78"/>
      <c r="J211" s="77"/>
      <c r="K211" s="1"/>
      <c r="L211" s="75"/>
      <c r="M211" s="78"/>
      <c r="N211" s="78"/>
      <c r="O211" s="78"/>
      <c r="P211" s="77"/>
      <c r="Q211" s="1"/>
      <c r="R211" s="75"/>
      <c r="S211" s="78"/>
      <c r="T211" s="78"/>
      <c r="U211" s="77"/>
      <c r="V211" s="1"/>
      <c r="W211" s="75"/>
      <c r="X211" s="78"/>
      <c r="Y211" s="78"/>
      <c r="Z211" s="77"/>
      <c r="AA211" s="1"/>
      <c r="AB211" s="79"/>
      <c r="AC211" s="79"/>
      <c r="AD211" s="79"/>
      <c r="AE211" s="79"/>
      <c r="AF211" s="79"/>
      <c r="AG211" s="79"/>
      <c r="AH211" s="79"/>
      <c r="AI211" s="79"/>
      <c r="AJ211" s="79"/>
      <c r="AK211" s="79"/>
      <c r="AL211" s="79"/>
      <c r="AM211" s="79"/>
      <c r="AN211" s="79"/>
      <c r="AO211" s="79"/>
      <c r="AP211" s="79"/>
      <c r="AQ211" s="79"/>
      <c r="AR211" s="79"/>
    </row>
    <row r="212" s="62" customFormat="true" ht="12.75" hidden="false" customHeight="false" outlineLevel="0" collapsed="false">
      <c r="A212" s="1"/>
      <c r="B212" s="58"/>
      <c r="C212" s="59" t="s">
        <v>38</v>
      </c>
      <c r="D212" s="60"/>
      <c r="E212" s="1"/>
      <c r="F212" s="58"/>
      <c r="G212" s="59" t="s">
        <v>22</v>
      </c>
      <c r="H212" s="59"/>
      <c r="I212" s="59"/>
      <c r="J212" s="60"/>
      <c r="K212" s="1"/>
      <c r="L212" s="58"/>
      <c r="M212" s="59" t="s">
        <v>22</v>
      </c>
      <c r="N212" s="59"/>
      <c r="O212" s="59"/>
      <c r="P212" s="60"/>
      <c r="Q212" s="1"/>
      <c r="R212" s="58"/>
      <c r="S212" s="59" t="s">
        <v>22</v>
      </c>
      <c r="T212" s="59"/>
      <c r="U212" s="60"/>
      <c r="V212" s="1"/>
      <c r="W212" s="58"/>
      <c r="X212" s="59" t="s">
        <v>22</v>
      </c>
      <c r="Y212" s="59"/>
      <c r="Z212" s="60"/>
      <c r="AA212" s="1"/>
      <c r="AB212" s="61"/>
      <c r="AC212" s="61"/>
      <c r="AD212" s="61"/>
      <c r="AE212" s="61"/>
      <c r="AF212" s="61"/>
      <c r="AG212" s="61"/>
      <c r="AH212" s="61"/>
      <c r="AI212" s="61"/>
      <c r="AJ212" s="61"/>
      <c r="AK212" s="61"/>
      <c r="AL212" s="61"/>
      <c r="AM212" s="61"/>
      <c r="AN212" s="61"/>
      <c r="AO212" s="61"/>
      <c r="AP212" s="61"/>
      <c r="AQ212" s="61"/>
      <c r="AR212" s="61"/>
    </row>
    <row r="213" s="80" customFormat="true" ht="3" hidden="false" customHeight="true" outlineLevel="0" collapsed="false">
      <c r="A213" s="1"/>
      <c r="B213" s="75"/>
      <c r="C213" s="76"/>
      <c r="D213" s="77"/>
      <c r="E213" s="1"/>
      <c r="F213" s="75"/>
      <c r="G213" s="76"/>
      <c r="H213" s="76"/>
      <c r="I213" s="76"/>
      <c r="J213" s="77"/>
      <c r="K213" s="1"/>
      <c r="L213" s="75"/>
      <c r="M213" s="76"/>
      <c r="N213" s="76"/>
      <c r="O213" s="76"/>
      <c r="P213" s="77"/>
      <c r="Q213" s="1"/>
      <c r="R213" s="75"/>
      <c r="S213" s="76"/>
      <c r="T213" s="76"/>
      <c r="U213" s="77"/>
      <c r="V213" s="1"/>
      <c r="W213" s="75"/>
      <c r="X213" s="76"/>
      <c r="Y213" s="76"/>
      <c r="Z213" s="77"/>
      <c r="AA213" s="1"/>
      <c r="AB213" s="79"/>
      <c r="AC213" s="79"/>
      <c r="AD213" s="79"/>
      <c r="AE213" s="79"/>
      <c r="AF213" s="79"/>
      <c r="AG213" s="79"/>
      <c r="AH213" s="79"/>
      <c r="AI213" s="79"/>
      <c r="AJ213" s="79"/>
      <c r="AK213" s="79"/>
      <c r="AL213" s="79"/>
      <c r="AM213" s="79"/>
      <c r="AN213" s="79"/>
      <c r="AO213" s="79"/>
      <c r="AP213" s="79"/>
      <c r="AQ213" s="79"/>
      <c r="AR213" s="79"/>
    </row>
    <row r="214" s="62" customFormat="true" ht="12.75" hidden="false" customHeight="false" outlineLevel="0" collapsed="false">
      <c r="A214" s="1"/>
      <c r="B214" s="58"/>
      <c r="C214" s="82" t="s">
        <v>25</v>
      </c>
      <c r="D214" s="60"/>
      <c r="E214" s="1"/>
      <c r="F214" s="58"/>
      <c r="G214" s="82" t="s">
        <v>64</v>
      </c>
      <c r="H214" s="82"/>
      <c r="I214" s="82"/>
      <c r="J214" s="60"/>
      <c r="K214" s="1"/>
      <c r="L214" s="58"/>
      <c r="M214" s="82" t="s">
        <v>51</v>
      </c>
      <c r="N214" s="82"/>
      <c r="O214" s="82"/>
      <c r="P214" s="60"/>
      <c r="Q214" s="1"/>
      <c r="R214" s="58"/>
      <c r="S214" s="82" t="s">
        <v>25</v>
      </c>
      <c r="T214" s="82"/>
      <c r="U214" s="60"/>
      <c r="V214" s="1"/>
      <c r="W214" s="58"/>
      <c r="X214" s="82" t="s">
        <v>25</v>
      </c>
      <c r="Y214" s="82"/>
      <c r="Z214" s="60"/>
      <c r="AA214" s="1"/>
      <c r="AB214" s="61"/>
      <c r="AC214" s="61"/>
      <c r="AD214" s="61"/>
      <c r="AE214" s="61"/>
      <c r="AF214" s="61"/>
      <c r="AG214" s="61"/>
      <c r="AH214" s="61"/>
      <c r="AI214" s="61"/>
      <c r="AJ214" s="61"/>
      <c r="AK214" s="61"/>
      <c r="AL214" s="61"/>
      <c r="AM214" s="61"/>
      <c r="AN214" s="61"/>
      <c r="AO214" s="61"/>
      <c r="AP214" s="61"/>
      <c r="AQ214" s="61"/>
      <c r="AR214" s="61"/>
    </row>
    <row r="215" s="80" customFormat="true" ht="3" hidden="false" customHeight="true" outlineLevel="0" collapsed="false">
      <c r="A215" s="1"/>
      <c r="B215" s="75"/>
      <c r="C215" s="76"/>
      <c r="D215" s="77"/>
      <c r="E215" s="1"/>
      <c r="F215" s="75"/>
      <c r="G215" s="76"/>
      <c r="H215" s="76"/>
      <c r="I215" s="76"/>
      <c r="J215" s="77"/>
      <c r="K215" s="1"/>
      <c r="L215" s="75"/>
      <c r="M215" s="76"/>
      <c r="N215" s="76"/>
      <c r="O215" s="76"/>
      <c r="P215" s="77"/>
      <c r="Q215" s="1"/>
      <c r="R215" s="75"/>
      <c r="S215" s="76"/>
      <c r="T215" s="76"/>
      <c r="U215" s="77"/>
      <c r="V215" s="1"/>
      <c r="W215" s="75"/>
      <c r="X215" s="76"/>
      <c r="Y215" s="76"/>
      <c r="Z215" s="77"/>
      <c r="AA215" s="1"/>
      <c r="AB215" s="79"/>
      <c r="AC215" s="79"/>
      <c r="AD215" s="79"/>
      <c r="AE215" s="79"/>
      <c r="AF215" s="79"/>
      <c r="AG215" s="79"/>
      <c r="AH215" s="79"/>
      <c r="AI215" s="79"/>
      <c r="AJ215" s="79"/>
      <c r="AK215" s="79"/>
      <c r="AL215" s="79"/>
      <c r="AM215" s="79"/>
      <c r="AN215" s="79"/>
      <c r="AO215" s="79"/>
      <c r="AP215" s="79"/>
      <c r="AQ215" s="79"/>
      <c r="AR215" s="79"/>
    </row>
    <row r="216" s="62" customFormat="true" ht="12.75" hidden="false" customHeight="false" outlineLevel="0" collapsed="false">
      <c r="A216" s="1"/>
      <c r="B216" s="58"/>
      <c r="C216" s="74" t="str">
        <f aca="false">GolfQuiz!AA57</f>
        <v>Correct</v>
      </c>
      <c r="D216" s="60"/>
      <c r="E216" s="1"/>
      <c r="F216" s="58"/>
      <c r="G216" s="74" t="str">
        <f aca="false">GolfQuiz!AA58</f>
        <v>Correct</v>
      </c>
      <c r="H216" s="74"/>
      <c r="I216" s="74"/>
      <c r="J216" s="60"/>
      <c r="K216" s="1"/>
      <c r="L216" s="58"/>
      <c r="M216" s="74" t="str">
        <f aca="false">GolfQuiz!AA59</f>
        <v>Correct</v>
      </c>
      <c r="N216" s="74"/>
      <c r="O216" s="74"/>
      <c r="P216" s="60"/>
      <c r="Q216" s="1"/>
      <c r="R216" s="58"/>
      <c r="S216" s="74" t="str">
        <f aca="false">GolfQuiz!AA60</f>
        <v>Correct</v>
      </c>
      <c r="T216" s="74"/>
      <c r="U216" s="60"/>
      <c r="V216" s="1"/>
      <c r="W216" s="58"/>
      <c r="X216" s="74" t="str">
        <f aca="false">GolfQuiz!AA61</f>
        <v>Correct</v>
      </c>
      <c r="Y216" s="74"/>
      <c r="Z216" s="60"/>
      <c r="AA216" s="1"/>
      <c r="AB216" s="61"/>
      <c r="AC216" s="61"/>
      <c r="AD216" s="61"/>
      <c r="AE216" s="61"/>
      <c r="AF216" s="61"/>
      <c r="AG216" s="61"/>
      <c r="AH216" s="61"/>
      <c r="AI216" s="61"/>
      <c r="AJ216" s="61"/>
      <c r="AK216" s="61"/>
      <c r="AL216" s="61"/>
      <c r="AM216" s="61"/>
      <c r="AN216" s="61"/>
      <c r="AO216" s="61"/>
      <c r="AP216" s="61"/>
      <c r="AQ216" s="61"/>
      <c r="AR216" s="61"/>
    </row>
    <row r="217" s="43" customFormat="true" ht="3" hidden="false" customHeight="true" outlineLevel="0" collapsed="false">
      <c r="A217" s="1"/>
      <c r="B217" s="53"/>
      <c r="C217" s="57"/>
      <c r="D217" s="55"/>
      <c r="E217" s="1"/>
      <c r="F217" s="53"/>
      <c r="G217" s="57"/>
      <c r="H217" s="57"/>
      <c r="I217" s="57"/>
      <c r="J217" s="55"/>
      <c r="K217" s="1"/>
      <c r="L217" s="53"/>
      <c r="M217" s="57"/>
      <c r="N217" s="57"/>
      <c r="O217" s="57"/>
      <c r="P217" s="55"/>
      <c r="Q217" s="1"/>
      <c r="R217" s="53"/>
      <c r="S217" s="57"/>
      <c r="T217" s="57"/>
      <c r="U217" s="55"/>
      <c r="V217" s="1"/>
      <c r="W217" s="53"/>
      <c r="X217" s="57"/>
      <c r="Y217" s="57"/>
      <c r="Z217" s="55"/>
      <c r="AA217" s="1"/>
      <c r="AB217" s="56"/>
      <c r="AC217" s="56"/>
      <c r="AD217" s="56"/>
      <c r="AE217" s="56"/>
      <c r="AF217" s="56"/>
      <c r="AG217" s="56"/>
      <c r="AH217" s="56"/>
      <c r="AI217" s="56"/>
      <c r="AJ217" s="56"/>
      <c r="AK217" s="56"/>
      <c r="AL217" s="56"/>
      <c r="AM217" s="56"/>
      <c r="AN217" s="56"/>
      <c r="AO217" s="56"/>
      <c r="AP217" s="56"/>
      <c r="AQ217" s="56"/>
      <c r="AR217" s="56"/>
    </row>
    <row r="218" s="43" customFormat="true" ht="3" hidden="false" customHeight="true" outlineLevel="0" collapsed="false">
      <c r="A218" s="1"/>
      <c r="B218" s="83"/>
      <c r="C218" s="84"/>
      <c r="D218" s="85"/>
      <c r="E218" s="1"/>
      <c r="F218" s="83"/>
      <c r="G218" s="84"/>
      <c r="H218" s="84"/>
      <c r="I218" s="84"/>
      <c r="J218" s="85"/>
      <c r="K218" s="1"/>
      <c r="L218" s="83"/>
      <c r="M218" s="84"/>
      <c r="N218" s="84"/>
      <c r="O218" s="84"/>
      <c r="P218" s="85"/>
      <c r="Q218" s="1"/>
      <c r="R218" s="83"/>
      <c r="S218" s="84"/>
      <c r="T218" s="84"/>
      <c r="U218" s="85"/>
      <c r="V218" s="1"/>
      <c r="W218" s="83"/>
      <c r="X218" s="84"/>
      <c r="Y218" s="84"/>
      <c r="Z218" s="85"/>
      <c r="AA218" s="1"/>
      <c r="AB218" s="86"/>
      <c r="AC218" s="56"/>
      <c r="AD218" s="56"/>
      <c r="AE218" s="56"/>
      <c r="AF218" s="56"/>
      <c r="AG218" s="56"/>
      <c r="AH218" s="56"/>
      <c r="AI218" s="56"/>
      <c r="AJ218" s="56"/>
      <c r="AK218" s="56"/>
      <c r="AL218" s="56"/>
      <c r="AM218" s="56"/>
      <c r="AN218" s="56"/>
      <c r="AO218" s="56"/>
      <c r="AP218" s="56"/>
      <c r="AQ218" s="56"/>
      <c r="AR218" s="56"/>
    </row>
    <row r="219" customFormat="false" ht="6" hidden="false" customHeight="true" outlineLevel="0" collapsed="false">
      <c r="AA219" s="1"/>
    </row>
    <row r="220" s="43" customFormat="true" ht="3"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s="43" customFormat="true" ht="3" hidden="false" customHeight="true" outlineLevel="0" collapsed="false">
      <c r="A221" s="1"/>
      <c r="B221" s="44"/>
      <c r="C221" s="45"/>
      <c r="D221" s="46"/>
      <c r="E221" s="1"/>
      <c r="F221" s="44"/>
      <c r="G221" s="45"/>
      <c r="H221" s="45"/>
      <c r="I221" s="45"/>
      <c r="J221" s="46"/>
      <c r="K221" s="1"/>
      <c r="L221" s="44"/>
      <c r="M221" s="45"/>
      <c r="N221" s="45"/>
      <c r="O221" s="45"/>
      <c r="P221" s="46"/>
      <c r="Q221" s="1"/>
      <c r="R221" s="44"/>
      <c r="S221" s="45"/>
      <c r="T221" s="45"/>
      <c r="U221" s="46"/>
      <c r="V221" s="1"/>
      <c r="W221" s="44"/>
      <c r="X221" s="45"/>
      <c r="Y221" s="45"/>
      <c r="Z221" s="46"/>
      <c r="AA221" s="1"/>
    </row>
    <row r="222" s="52" customFormat="true" ht="11.25" hidden="false" customHeight="true" outlineLevel="0" collapsed="false">
      <c r="A222" s="1"/>
      <c r="B222" s="47"/>
      <c r="C222" s="48" t="s">
        <v>141</v>
      </c>
      <c r="D222" s="49" t="s">
        <v>11</v>
      </c>
      <c r="E222" s="1"/>
      <c r="F222" s="47"/>
      <c r="G222" s="48" t="s">
        <v>142</v>
      </c>
      <c r="H222" s="48"/>
      <c r="I222" s="48"/>
      <c r="J222" s="49" t="s">
        <v>11</v>
      </c>
      <c r="K222" s="1"/>
      <c r="L222" s="47"/>
      <c r="M222" s="48" t="s">
        <v>143</v>
      </c>
      <c r="N222" s="48"/>
      <c r="O222" s="48"/>
      <c r="P222" s="49" t="s">
        <v>11</v>
      </c>
      <c r="Q222" s="1"/>
      <c r="R222" s="47"/>
      <c r="S222" s="48" t="s">
        <v>144</v>
      </c>
      <c r="T222" s="48"/>
      <c r="U222" s="49" t="s">
        <v>11</v>
      </c>
      <c r="V222" s="1"/>
      <c r="W222" s="47"/>
      <c r="X222" s="48" t="s">
        <v>145</v>
      </c>
      <c r="Y222" s="48"/>
      <c r="Z222" s="49" t="s">
        <v>11</v>
      </c>
      <c r="AA222" s="1"/>
      <c r="AB222" s="50"/>
      <c r="AC222" s="51"/>
      <c r="AD222" s="50"/>
      <c r="AE222" s="50"/>
      <c r="AF222" s="50"/>
      <c r="AG222" s="51"/>
      <c r="AH222" s="50"/>
      <c r="AI222" s="50"/>
      <c r="AJ222" s="50"/>
      <c r="AK222" s="51"/>
      <c r="AL222" s="50"/>
      <c r="AM222" s="50"/>
      <c r="AN222" s="50"/>
      <c r="AO222" s="51"/>
      <c r="AP222" s="50"/>
      <c r="AQ222" s="50"/>
      <c r="AR222" s="50"/>
    </row>
    <row r="223" s="43" customFormat="true" ht="140.25" hidden="false" customHeight="true" outlineLevel="0" collapsed="false">
      <c r="A223" s="1"/>
      <c r="B223" s="53"/>
      <c r="C223" s="54"/>
      <c r="D223" s="55"/>
      <c r="E223" s="1"/>
      <c r="F223" s="53"/>
      <c r="G223" s="54"/>
      <c r="H223" s="54"/>
      <c r="I223" s="54"/>
      <c r="J223" s="55"/>
      <c r="K223" s="1"/>
      <c r="L223" s="53"/>
      <c r="M223" s="54"/>
      <c r="N223" s="54"/>
      <c r="O223" s="54"/>
      <c r="P223" s="55"/>
      <c r="Q223" s="1"/>
      <c r="R223" s="53"/>
      <c r="S223" s="54"/>
      <c r="T223" s="54"/>
      <c r="U223" s="55"/>
      <c r="V223" s="1"/>
      <c r="W223" s="53"/>
      <c r="X223" s="54"/>
      <c r="Y223" s="54"/>
      <c r="Z223" s="55"/>
      <c r="AA223" s="1"/>
      <c r="AB223" s="56"/>
      <c r="AC223" s="56"/>
      <c r="AD223" s="56"/>
      <c r="AE223" s="56"/>
      <c r="AF223" s="56"/>
      <c r="AG223" s="56"/>
      <c r="AH223" s="56"/>
      <c r="AI223" s="56"/>
      <c r="AJ223" s="56"/>
      <c r="AK223" s="56"/>
      <c r="AL223" s="56"/>
      <c r="AM223" s="56"/>
      <c r="AN223" s="56"/>
      <c r="AO223" s="56"/>
      <c r="AP223" s="56"/>
      <c r="AQ223" s="56"/>
      <c r="AR223" s="56"/>
    </row>
    <row r="224" s="43" customFormat="true" ht="3" hidden="false" customHeight="true" outlineLevel="0" collapsed="false">
      <c r="A224" s="1"/>
      <c r="B224" s="53"/>
      <c r="C224" s="57"/>
      <c r="D224" s="55"/>
      <c r="E224" s="1"/>
      <c r="F224" s="53"/>
      <c r="G224" s="57"/>
      <c r="H224" s="57"/>
      <c r="I224" s="57"/>
      <c r="J224" s="55"/>
      <c r="K224" s="1"/>
      <c r="L224" s="53"/>
      <c r="M224" s="57"/>
      <c r="N224" s="57"/>
      <c r="O224" s="57"/>
      <c r="P224" s="55"/>
      <c r="Q224" s="1"/>
      <c r="R224" s="53"/>
      <c r="S224" s="57"/>
      <c r="T224" s="57"/>
      <c r="U224" s="55"/>
      <c r="V224" s="1"/>
      <c r="W224" s="53"/>
      <c r="X224" s="57"/>
      <c r="Y224" s="57"/>
      <c r="Z224" s="55"/>
      <c r="AA224" s="1"/>
      <c r="AB224" s="56"/>
      <c r="AC224" s="56"/>
      <c r="AD224" s="56"/>
      <c r="AE224" s="56"/>
      <c r="AF224" s="56"/>
      <c r="AG224" s="56"/>
      <c r="AH224" s="56"/>
      <c r="AI224" s="56"/>
      <c r="AJ224" s="56"/>
      <c r="AK224" s="56"/>
      <c r="AL224" s="56"/>
      <c r="AM224" s="56"/>
      <c r="AN224" s="56"/>
      <c r="AO224" s="56"/>
      <c r="AP224" s="56"/>
      <c r="AQ224" s="56"/>
      <c r="AR224" s="56"/>
    </row>
    <row r="225" s="62" customFormat="true" ht="12.75" hidden="false" customHeight="false" outlineLevel="0" collapsed="false">
      <c r="A225" s="1"/>
      <c r="B225" s="58"/>
      <c r="C225" s="59" t="s">
        <v>16</v>
      </c>
      <c r="D225" s="60"/>
      <c r="E225" s="1"/>
      <c r="F225" s="58"/>
      <c r="G225" s="59" t="s">
        <v>16</v>
      </c>
      <c r="H225" s="59"/>
      <c r="I225" s="59"/>
      <c r="J225" s="60"/>
      <c r="K225" s="1"/>
      <c r="L225" s="58"/>
      <c r="M225" s="59" t="s">
        <v>32</v>
      </c>
      <c r="N225" s="59"/>
      <c r="O225" s="59"/>
      <c r="P225" s="60"/>
      <c r="Q225" s="1"/>
      <c r="R225" s="58"/>
      <c r="S225" s="59" t="s">
        <v>16</v>
      </c>
      <c r="T225" s="59"/>
      <c r="U225" s="60"/>
      <c r="V225" s="1"/>
      <c r="W225" s="58"/>
      <c r="X225" s="59" t="s">
        <v>16</v>
      </c>
      <c r="Y225" s="59"/>
      <c r="Z225" s="60"/>
      <c r="AA225" s="1"/>
      <c r="AB225" s="61"/>
      <c r="AC225" s="61"/>
      <c r="AD225" s="61"/>
      <c r="AE225" s="61"/>
      <c r="AF225" s="61"/>
      <c r="AG225" s="61"/>
      <c r="AH225" s="61"/>
      <c r="AI225" s="61"/>
      <c r="AJ225" s="61"/>
      <c r="AK225" s="61"/>
      <c r="AL225" s="61"/>
      <c r="AM225" s="61"/>
      <c r="AN225" s="61"/>
      <c r="AO225" s="61"/>
      <c r="AP225" s="61"/>
      <c r="AQ225" s="61"/>
      <c r="AR225" s="61"/>
    </row>
    <row r="226" s="67" customFormat="true" ht="3" hidden="false" customHeight="true" outlineLevel="0" collapsed="false">
      <c r="A226" s="1"/>
      <c r="B226" s="63"/>
      <c r="C226" s="64"/>
      <c r="D226" s="65"/>
      <c r="E226" s="1"/>
      <c r="F226" s="63"/>
      <c r="G226" s="64"/>
      <c r="H226" s="64"/>
      <c r="I226" s="64"/>
      <c r="J226" s="65"/>
      <c r="K226" s="1"/>
      <c r="L226" s="63"/>
      <c r="M226" s="64"/>
      <c r="N226" s="64"/>
      <c r="O226" s="64"/>
      <c r="P226" s="65"/>
      <c r="Q226" s="1"/>
      <c r="R226" s="63"/>
      <c r="S226" s="64"/>
      <c r="T226" s="64"/>
      <c r="U226" s="65"/>
      <c r="V226" s="1"/>
      <c r="W226" s="63"/>
      <c r="X226" s="64"/>
      <c r="Y226" s="64"/>
      <c r="Z226" s="65"/>
      <c r="AA226" s="1"/>
      <c r="AB226" s="66"/>
      <c r="AC226" s="66"/>
      <c r="AD226" s="66"/>
      <c r="AE226" s="66"/>
      <c r="AF226" s="66"/>
      <c r="AG226" s="66"/>
      <c r="AH226" s="66"/>
      <c r="AI226" s="66"/>
      <c r="AJ226" s="66"/>
      <c r="AK226" s="66"/>
      <c r="AL226" s="66"/>
      <c r="AM226" s="66"/>
      <c r="AN226" s="66"/>
      <c r="AO226" s="66"/>
      <c r="AP226" s="66"/>
      <c r="AQ226" s="66"/>
      <c r="AR226" s="66"/>
    </row>
    <row r="227" s="73" customFormat="true" ht="12.75" hidden="false" customHeight="false" outlineLevel="0" collapsed="false">
      <c r="A227" s="1"/>
      <c r="B227" s="68"/>
      <c r="C227" s="71" t="s">
        <v>146</v>
      </c>
      <c r="D227" s="70"/>
      <c r="E227" s="1"/>
      <c r="F227" s="68"/>
      <c r="G227" s="71" t="s">
        <v>147</v>
      </c>
      <c r="H227" s="71"/>
      <c r="I227" s="71"/>
      <c r="J227" s="70"/>
      <c r="K227" s="1"/>
      <c r="L227" s="68"/>
      <c r="M227" s="71" t="s">
        <v>148</v>
      </c>
      <c r="N227" s="71"/>
      <c r="O227" s="71"/>
      <c r="P227" s="70"/>
      <c r="Q227" s="1"/>
      <c r="R227" s="68"/>
      <c r="S227" s="71" t="s">
        <v>149</v>
      </c>
      <c r="T227" s="71"/>
      <c r="U227" s="70"/>
      <c r="V227" s="1"/>
      <c r="W227" s="68"/>
      <c r="X227" s="71" t="s">
        <v>150</v>
      </c>
      <c r="Y227" s="71"/>
      <c r="Z227" s="70"/>
      <c r="AA227" s="1"/>
      <c r="AB227" s="72"/>
      <c r="AC227" s="72"/>
      <c r="AD227" s="72"/>
      <c r="AE227" s="72"/>
      <c r="AF227" s="72"/>
      <c r="AG227" s="72"/>
      <c r="AH227" s="72"/>
      <c r="AI227" s="72"/>
      <c r="AJ227" s="72"/>
      <c r="AK227" s="72"/>
      <c r="AL227" s="72"/>
      <c r="AM227" s="72"/>
      <c r="AN227" s="72"/>
      <c r="AO227" s="72"/>
      <c r="AP227" s="72"/>
      <c r="AQ227" s="72"/>
      <c r="AR227" s="72"/>
    </row>
    <row r="228" s="67" customFormat="true" ht="3" hidden="false" customHeight="true" outlineLevel="0" collapsed="false">
      <c r="A228" s="1"/>
      <c r="B228" s="63"/>
      <c r="C228" s="64"/>
      <c r="D228" s="65"/>
      <c r="E228" s="1"/>
      <c r="F228" s="63"/>
      <c r="G228" s="64"/>
      <c r="H228" s="64"/>
      <c r="I228" s="64"/>
      <c r="J228" s="65"/>
      <c r="K228" s="1"/>
      <c r="L228" s="63"/>
      <c r="M228" s="64"/>
      <c r="N228" s="64"/>
      <c r="O228" s="64"/>
      <c r="P228" s="65"/>
      <c r="Q228" s="1"/>
      <c r="R228" s="63"/>
      <c r="S228" s="64"/>
      <c r="T228" s="64"/>
      <c r="U228" s="65"/>
      <c r="V228" s="1"/>
      <c r="W228" s="63"/>
      <c r="X228" s="64"/>
      <c r="Y228" s="64"/>
      <c r="Z228" s="65"/>
      <c r="AA228" s="1"/>
      <c r="AB228" s="66"/>
      <c r="AC228" s="66"/>
      <c r="AD228" s="66"/>
      <c r="AE228" s="66"/>
      <c r="AF228" s="66"/>
      <c r="AG228" s="66"/>
      <c r="AH228" s="66"/>
      <c r="AI228" s="66"/>
      <c r="AJ228" s="66"/>
      <c r="AK228" s="66"/>
      <c r="AL228" s="66"/>
      <c r="AM228" s="66"/>
      <c r="AN228" s="66"/>
      <c r="AO228" s="66"/>
      <c r="AP228" s="66"/>
      <c r="AQ228" s="66"/>
      <c r="AR228" s="66"/>
    </row>
    <row r="229" s="62" customFormat="true" ht="12.75" hidden="false" customHeight="false" outlineLevel="0" collapsed="false">
      <c r="A229" s="1"/>
      <c r="B229" s="58"/>
      <c r="C229" s="74" t="str">
        <f aca="false">GolfQuiz!F62</f>
        <v>Correct</v>
      </c>
      <c r="D229" s="60"/>
      <c r="E229" s="1"/>
      <c r="F229" s="58"/>
      <c r="G229" s="74" t="str">
        <f aca="false">GolfQuiz!F63</f>
        <v>Correct</v>
      </c>
      <c r="H229" s="74"/>
      <c r="I229" s="74"/>
      <c r="J229" s="60"/>
      <c r="K229" s="1"/>
      <c r="L229" s="58"/>
      <c r="M229" s="74" t="str">
        <f aca="false">GolfQuiz!F64</f>
        <v>Correct</v>
      </c>
      <c r="N229" s="74"/>
      <c r="O229" s="74"/>
      <c r="P229" s="60"/>
      <c r="Q229" s="1"/>
      <c r="R229" s="58"/>
      <c r="S229" s="74" t="str">
        <f aca="false">GolfQuiz!F65</f>
        <v>Correct</v>
      </c>
      <c r="T229" s="74"/>
      <c r="U229" s="60"/>
      <c r="V229" s="1"/>
      <c r="W229" s="58"/>
      <c r="X229" s="74" t="str">
        <f aca="false">GolfQuiz!F66</f>
        <v>Correct</v>
      </c>
      <c r="Y229" s="74"/>
      <c r="Z229" s="60"/>
      <c r="AA229" s="1"/>
      <c r="AB229" s="61"/>
      <c r="AC229" s="61"/>
      <c r="AD229" s="61"/>
      <c r="AE229" s="61"/>
      <c r="AF229" s="61"/>
      <c r="AG229" s="61"/>
      <c r="AH229" s="61"/>
      <c r="AI229" s="61"/>
      <c r="AJ229" s="61"/>
      <c r="AK229" s="61"/>
      <c r="AL229" s="61"/>
      <c r="AM229" s="61"/>
      <c r="AN229" s="61"/>
      <c r="AO229" s="61"/>
      <c r="AP229" s="61"/>
      <c r="AQ229" s="61"/>
      <c r="AR229" s="61"/>
    </row>
    <row r="230" s="80" customFormat="true" ht="3" hidden="false" customHeight="true" outlineLevel="0" collapsed="false">
      <c r="A230" s="1"/>
      <c r="B230" s="75"/>
      <c r="C230" s="76"/>
      <c r="D230" s="77"/>
      <c r="E230" s="1"/>
      <c r="F230" s="75"/>
      <c r="G230" s="78"/>
      <c r="H230" s="78"/>
      <c r="I230" s="78"/>
      <c r="J230" s="77"/>
      <c r="K230" s="1"/>
      <c r="L230" s="75"/>
      <c r="M230" s="78"/>
      <c r="N230" s="78"/>
      <c r="O230" s="78"/>
      <c r="P230" s="77"/>
      <c r="Q230" s="1"/>
      <c r="R230" s="75"/>
      <c r="S230" s="78"/>
      <c r="T230" s="78"/>
      <c r="U230" s="77"/>
      <c r="V230" s="1"/>
      <c r="W230" s="75"/>
      <c r="X230" s="78"/>
      <c r="Y230" s="78"/>
      <c r="Z230" s="77"/>
      <c r="AA230" s="1"/>
      <c r="AB230" s="79"/>
      <c r="AC230" s="79"/>
      <c r="AD230" s="79"/>
      <c r="AE230" s="79"/>
      <c r="AF230" s="79"/>
      <c r="AG230" s="79"/>
      <c r="AH230" s="79"/>
      <c r="AI230" s="79"/>
      <c r="AJ230" s="79"/>
      <c r="AK230" s="79"/>
      <c r="AL230" s="79"/>
      <c r="AM230" s="79"/>
      <c r="AN230" s="79"/>
      <c r="AO230" s="79"/>
      <c r="AP230" s="79"/>
      <c r="AQ230" s="79"/>
      <c r="AR230" s="79"/>
    </row>
    <row r="231" s="62" customFormat="true" ht="12.75" hidden="false" customHeight="false" outlineLevel="0" collapsed="false">
      <c r="A231" s="1"/>
      <c r="B231" s="58"/>
      <c r="C231" s="59" t="s">
        <v>22</v>
      </c>
      <c r="D231" s="60"/>
      <c r="E231" s="1"/>
      <c r="F231" s="58"/>
      <c r="G231" s="59" t="s">
        <v>22</v>
      </c>
      <c r="H231" s="59"/>
      <c r="I231" s="59"/>
      <c r="J231" s="60"/>
      <c r="K231" s="1"/>
      <c r="L231" s="58"/>
      <c r="M231" s="59" t="s">
        <v>38</v>
      </c>
      <c r="N231" s="59"/>
      <c r="O231" s="59"/>
      <c r="P231" s="60"/>
      <c r="Q231" s="1"/>
      <c r="R231" s="58"/>
      <c r="S231" s="59" t="s">
        <v>22</v>
      </c>
      <c r="T231" s="59"/>
      <c r="U231" s="60"/>
      <c r="V231" s="1"/>
      <c r="W231" s="58"/>
      <c r="X231" s="59" t="s">
        <v>22</v>
      </c>
      <c r="Y231" s="59"/>
      <c r="Z231" s="60"/>
      <c r="AA231" s="1"/>
      <c r="AB231" s="61"/>
      <c r="AC231" s="61"/>
      <c r="AD231" s="61"/>
      <c r="AE231" s="61"/>
      <c r="AF231" s="61"/>
      <c r="AG231" s="61"/>
      <c r="AH231" s="61"/>
      <c r="AI231" s="61"/>
      <c r="AJ231" s="61"/>
      <c r="AK231" s="61"/>
      <c r="AL231" s="61"/>
      <c r="AM231" s="61"/>
      <c r="AN231" s="61"/>
      <c r="AO231" s="61"/>
      <c r="AP231" s="61"/>
      <c r="AQ231" s="61"/>
      <c r="AR231" s="61"/>
    </row>
    <row r="232" s="80" customFormat="true" ht="3" hidden="false" customHeight="true" outlineLevel="0" collapsed="false">
      <c r="A232" s="1"/>
      <c r="B232" s="75"/>
      <c r="C232" s="76"/>
      <c r="D232" s="77"/>
      <c r="E232" s="1"/>
      <c r="F232" s="75"/>
      <c r="G232" s="76"/>
      <c r="H232" s="76"/>
      <c r="I232" s="76"/>
      <c r="J232" s="77"/>
      <c r="K232" s="1"/>
      <c r="L232" s="75"/>
      <c r="M232" s="76"/>
      <c r="N232" s="76"/>
      <c r="O232" s="76"/>
      <c r="P232" s="77"/>
      <c r="Q232" s="1"/>
      <c r="R232" s="75"/>
      <c r="S232" s="76"/>
      <c r="T232" s="76"/>
      <c r="U232" s="77"/>
      <c r="V232" s="1"/>
      <c r="W232" s="75"/>
      <c r="X232" s="76"/>
      <c r="Y232" s="76"/>
      <c r="Z232" s="77"/>
      <c r="AA232" s="1"/>
      <c r="AB232" s="79"/>
      <c r="AC232" s="79"/>
      <c r="AD232" s="79"/>
      <c r="AE232" s="79"/>
      <c r="AF232" s="79"/>
      <c r="AG232" s="79"/>
      <c r="AH232" s="79"/>
      <c r="AI232" s="79"/>
      <c r="AJ232" s="79"/>
      <c r="AK232" s="79"/>
      <c r="AL232" s="79"/>
      <c r="AM232" s="79"/>
      <c r="AN232" s="79"/>
      <c r="AO232" s="79"/>
      <c r="AP232" s="79"/>
      <c r="AQ232" s="79"/>
      <c r="AR232" s="79"/>
    </row>
    <row r="233" s="62" customFormat="true" ht="12.75" hidden="false" customHeight="false" outlineLevel="0" collapsed="false">
      <c r="A233" s="1"/>
      <c r="B233" s="58"/>
      <c r="C233" s="82" t="s">
        <v>40</v>
      </c>
      <c r="D233" s="60"/>
      <c r="E233" s="1"/>
      <c r="F233" s="58"/>
      <c r="G233" s="82" t="s">
        <v>25</v>
      </c>
      <c r="H233" s="82"/>
      <c r="I233" s="82"/>
      <c r="J233" s="60"/>
      <c r="K233" s="1"/>
      <c r="L233" s="58"/>
      <c r="M233" s="82" t="s">
        <v>25</v>
      </c>
      <c r="N233" s="82"/>
      <c r="O233" s="82"/>
      <c r="P233" s="60"/>
      <c r="Q233" s="1"/>
      <c r="R233" s="58"/>
      <c r="S233" s="82" t="s">
        <v>64</v>
      </c>
      <c r="T233" s="82"/>
      <c r="U233" s="60"/>
      <c r="V233" s="1"/>
      <c r="W233" s="58"/>
      <c r="X233" s="82" t="s">
        <v>25</v>
      </c>
      <c r="Y233" s="82"/>
      <c r="Z233" s="60"/>
      <c r="AA233" s="1"/>
      <c r="AB233" s="61"/>
      <c r="AC233" s="61"/>
      <c r="AD233" s="61"/>
      <c r="AE233" s="61"/>
      <c r="AF233" s="61"/>
      <c r="AG233" s="61"/>
      <c r="AH233" s="61"/>
      <c r="AI233" s="61"/>
      <c r="AJ233" s="61"/>
      <c r="AK233" s="61"/>
      <c r="AL233" s="61"/>
      <c r="AM233" s="61"/>
      <c r="AN233" s="61"/>
      <c r="AO233" s="61"/>
      <c r="AP233" s="61"/>
      <c r="AQ233" s="61"/>
      <c r="AR233" s="61"/>
    </row>
    <row r="234" s="80" customFormat="true" ht="3" hidden="false" customHeight="true" outlineLevel="0" collapsed="false">
      <c r="A234" s="1"/>
      <c r="B234" s="75"/>
      <c r="C234" s="76"/>
      <c r="D234" s="77"/>
      <c r="E234" s="1"/>
      <c r="F234" s="75"/>
      <c r="G234" s="76"/>
      <c r="H234" s="76"/>
      <c r="I234" s="76"/>
      <c r="J234" s="77"/>
      <c r="K234" s="1"/>
      <c r="L234" s="75"/>
      <c r="M234" s="76"/>
      <c r="N234" s="76"/>
      <c r="O234" s="76"/>
      <c r="P234" s="77"/>
      <c r="Q234" s="1"/>
      <c r="R234" s="75"/>
      <c r="S234" s="76"/>
      <c r="T234" s="76"/>
      <c r="U234" s="77"/>
      <c r="V234" s="1"/>
      <c r="W234" s="75"/>
      <c r="X234" s="76"/>
      <c r="Y234" s="76"/>
      <c r="Z234" s="77"/>
      <c r="AA234" s="1"/>
      <c r="AB234" s="79"/>
      <c r="AC234" s="79"/>
      <c r="AD234" s="79"/>
      <c r="AE234" s="79"/>
      <c r="AF234" s="79"/>
      <c r="AG234" s="79"/>
      <c r="AH234" s="79"/>
      <c r="AI234" s="79"/>
      <c r="AJ234" s="79"/>
      <c r="AK234" s="79"/>
      <c r="AL234" s="79"/>
      <c r="AM234" s="79"/>
      <c r="AN234" s="79"/>
      <c r="AO234" s="79"/>
      <c r="AP234" s="79"/>
      <c r="AQ234" s="79"/>
      <c r="AR234" s="79"/>
    </row>
    <row r="235" s="62" customFormat="true" ht="12.75" hidden="false" customHeight="false" outlineLevel="0" collapsed="false">
      <c r="A235" s="1"/>
      <c r="B235" s="58"/>
      <c r="C235" s="74" t="str">
        <f aca="false">GolfQuiz!AA62</f>
        <v>Correct</v>
      </c>
      <c r="D235" s="60"/>
      <c r="E235" s="1"/>
      <c r="F235" s="58"/>
      <c r="G235" s="74" t="str">
        <f aca="false">GolfQuiz!AA63</f>
        <v>Correct</v>
      </c>
      <c r="H235" s="74"/>
      <c r="I235" s="74"/>
      <c r="J235" s="60"/>
      <c r="K235" s="1"/>
      <c r="L235" s="58"/>
      <c r="M235" s="74" t="str">
        <f aca="false">GolfQuiz!AA64</f>
        <v>Correct</v>
      </c>
      <c r="N235" s="74"/>
      <c r="O235" s="74"/>
      <c r="P235" s="60"/>
      <c r="Q235" s="1"/>
      <c r="R235" s="58"/>
      <c r="S235" s="74" t="str">
        <f aca="false">GolfQuiz!AA65</f>
        <v>Correct</v>
      </c>
      <c r="T235" s="74"/>
      <c r="U235" s="60"/>
      <c r="V235" s="1"/>
      <c r="W235" s="58"/>
      <c r="X235" s="74" t="str">
        <f aca="false">GolfQuiz!AA66</f>
        <v>Correct</v>
      </c>
      <c r="Y235" s="74"/>
      <c r="Z235" s="60"/>
      <c r="AA235" s="1"/>
      <c r="AB235" s="61"/>
      <c r="AC235" s="61"/>
      <c r="AD235" s="61"/>
      <c r="AE235" s="61"/>
      <c r="AF235" s="61"/>
      <c r="AG235" s="61"/>
      <c r="AH235" s="61"/>
      <c r="AI235" s="61"/>
      <c r="AJ235" s="61"/>
      <c r="AK235" s="61"/>
      <c r="AL235" s="61"/>
      <c r="AM235" s="61"/>
      <c r="AN235" s="61"/>
      <c r="AO235" s="61"/>
      <c r="AP235" s="61"/>
      <c r="AQ235" s="61"/>
      <c r="AR235" s="61"/>
    </row>
    <row r="236" s="43" customFormat="true" ht="3" hidden="false" customHeight="true" outlineLevel="0" collapsed="false">
      <c r="A236" s="1"/>
      <c r="B236" s="53"/>
      <c r="C236" s="57"/>
      <c r="D236" s="55"/>
      <c r="E236" s="1"/>
      <c r="F236" s="53"/>
      <c r="G236" s="57"/>
      <c r="H236" s="57"/>
      <c r="I236" s="57"/>
      <c r="J236" s="55"/>
      <c r="K236" s="1"/>
      <c r="L236" s="53"/>
      <c r="M236" s="57"/>
      <c r="N236" s="57"/>
      <c r="O236" s="57"/>
      <c r="P236" s="55"/>
      <c r="Q236" s="1"/>
      <c r="R236" s="53"/>
      <c r="S236" s="57"/>
      <c r="T236" s="57"/>
      <c r="U236" s="55"/>
      <c r="V236" s="1"/>
      <c r="W236" s="53"/>
      <c r="X236" s="57"/>
      <c r="Y236" s="57"/>
      <c r="Z236" s="55"/>
      <c r="AA236" s="1"/>
      <c r="AB236" s="56"/>
      <c r="AC236" s="56"/>
      <c r="AD236" s="56"/>
      <c r="AE236" s="56"/>
      <c r="AF236" s="56"/>
      <c r="AG236" s="56"/>
      <c r="AH236" s="56"/>
      <c r="AI236" s="56"/>
      <c r="AJ236" s="56"/>
      <c r="AK236" s="56"/>
      <c r="AL236" s="56"/>
      <c r="AM236" s="56"/>
      <c r="AN236" s="56"/>
      <c r="AO236" s="56"/>
      <c r="AP236" s="56"/>
      <c r="AQ236" s="56"/>
      <c r="AR236" s="56"/>
    </row>
    <row r="237" s="43" customFormat="true" ht="3" hidden="false" customHeight="true" outlineLevel="0" collapsed="false">
      <c r="A237" s="1"/>
      <c r="B237" s="83"/>
      <c r="C237" s="84"/>
      <c r="D237" s="85"/>
      <c r="E237" s="1"/>
      <c r="F237" s="83"/>
      <c r="G237" s="84"/>
      <c r="H237" s="84"/>
      <c r="I237" s="84"/>
      <c r="J237" s="85"/>
      <c r="K237" s="1"/>
      <c r="L237" s="83"/>
      <c r="M237" s="84"/>
      <c r="N237" s="84"/>
      <c r="O237" s="84"/>
      <c r="P237" s="85"/>
      <c r="Q237" s="1"/>
      <c r="R237" s="83"/>
      <c r="S237" s="84"/>
      <c r="T237" s="84"/>
      <c r="U237" s="85"/>
      <c r="V237" s="1"/>
      <c r="W237" s="83"/>
      <c r="X237" s="84"/>
      <c r="Y237" s="84"/>
      <c r="Z237" s="85"/>
      <c r="AA237" s="1"/>
      <c r="AB237" s="86"/>
      <c r="AC237" s="56"/>
      <c r="AD237" s="56"/>
      <c r="AE237" s="56"/>
      <c r="AF237" s="56"/>
      <c r="AG237" s="56"/>
      <c r="AH237" s="56"/>
      <c r="AI237" s="56"/>
      <c r="AJ237" s="56"/>
      <c r="AK237" s="56"/>
      <c r="AL237" s="56"/>
      <c r="AM237" s="56"/>
      <c r="AN237" s="56"/>
      <c r="AO237" s="56"/>
      <c r="AP237" s="56"/>
      <c r="AQ237" s="56"/>
      <c r="AR237" s="56"/>
    </row>
    <row r="238" customFormat="false" ht="6" hidden="false" customHeight="true" outlineLevel="0" collapsed="false">
      <c r="AA238" s="1"/>
    </row>
    <row r="239" s="43" customFormat="true" ht="3"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s="43" customFormat="true" ht="3" hidden="false" customHeight="true" outlineLevel="0" collapsed="false">
      <c r="A240" s="1"/>
      <c r="B240" s="44"/>
      <c r="C240" s="45"/>
      <c r="D240" s="46"/>
      <c r="E240" s="1"/>
      <c r="F240" s="44"/>
      <c r="G240" s="45"/>
      <c r="H240" s="45"/>
      <c r="I240" s="45"/>
      <c r="J240" s="46"/>
      <c r="K240" s="1"/>
      <c r="L240" s="44"/>
      <c r="M240" s="45"/>
      <c r="N240" s="45"/>
      <c r="O240" s="45"/>
      <c r="P240" s="46"/>
      <c r="Q240" s="1"/>
      <c r="R240" s="44"/>
      <c r="S240" s="45"/>
      <c r="T240" s="45"/>
      <c r="U240" s="46"/>
      <c r="V240" s="1"/>
      <c r="W240" s="44"/>
      <c r="X240" s="45"/>
      <c r="Y240" s="45"/>
      <c r="Z240" s="46"/>
      <c r="AA240" s="1"/>
    </row>
    <row r="241" s="52" customFormat="true" ht="11.25" hidden="false" customHeight="true" outlineLevel="0" collapsed="false">
      <c r="A241" s="1"/>
      <c r="B241" s="47"/>
      <c r="C241" s="48" t="s">
        <v>151</v>
      </c>
      <c r="D241" s="49" t="s">
        <v>11</v>
      </c>
      <c r="E241" s="1"/>
      <c r="F241" s="47"/>
      <c r="G241" s="48" t="s">
        <v>152</v>
      </c>
      <c r="H241" s="48"/>
      <c r="I241" s="48"/>
      <c r="J241" s="49" t="s">
        <v>11</v>
      </c>
      <c r="K241" s="1"/>
      <c r="L241" s="47"/>
      <c r="M241" s="48" t="s">
        <v>153</v>
      </c>
      <c r="N241" s="48"/>
      <c r="O241" s="48"/>
      <c r="P241" s="49" t="s">
        <v>11</v>
      </c>
      <c r="Q241" s="1"/>
      <c r="R241" s="47"/>
      <c r="S241" s="48" t="s">
        <v>154</v>
      </c>
      <c r="T241" s="48"/>
      <c r="U241" s="49" t="s">
        <v>11</v>
      </c>
      <c r="V241" s="1"/>
      <c r="W241" s="47"/>
      <c r="X241" s="48" t="s">
        <v>155</v>
      </c>
      <c r="Y241" s="48"/>
      <c r="Z241" s="49" t="s">
        <v>11</v>
      </c>
      <c r="AA241" s="1"/>
      <c r="AB241" s="50"/>
      <c r="AC241" s="51"/>
      <c r="AD241" s="50"/>
      <c r="AE241" s="50"/>
      <c r="AF241" s="50"/>
      <c r="AG241" s="51"/>
      <c r="AH241" s="50"/>
      <c r="AI241" s="50"/>
      <c r="AJ241" s="50"/>
      <c r="AK241" s="51"/>
      <c r="AL241" s="50"/>
      <c r="AM241" s="50"/>
      <c r="AN241" s="50"/>
      <c r="AO241" s="51"/>
      <c r="AP241" s="50"/>
      <c r="AQ241" s="50"/>
      <c r="AR241" s="50"/>
    </row>
    <row r="242" s="43" customFormat="true" ht="135" hidden="false" customHeight="true" outlineLevel="0" collapsed="false">
      <c r="A242" s="1"/>
      <c r="B242" s="53"/>
      <c r="C242" s="54"/>
      <c r="D242" s="55"/>
      <c r="E242" s="1"/>
      <c r="F242" s="53"/>
      <c r="G242" s="54"/>
      <c r="H242" s="54"/>
      <c r="I242" s="54"/>
      <c r="J242" s="55"/>
      <c r="K242" s="1"/>
      <c r="L242" s="53"/>
      <c r="M242" s="54"/>
      <c r="N242" s="54"/>
      <c r="O242" s="54"/>
      <c r="P242" s="55"/>
      <c r="Q242" s="1"/>
      <c r="R242" s="53"/>
      <c r="S242" s="54"/>
      <c r="T242" s="54"/>
      <c r="U242" s="55"/>
      <c r="V242" s="1"/>
      <c r="W242" s="53"/>
      <c r="X242" s="54"/>
      <c r="Y242" s="54"/>
      <c r="Z242" s="55"/>
      <c r="AA242" s="1"/>
      <c r="AB242" s="56"/>
      <c r="AC242" s="56"/>
      <c r="AD242" s="56"/>
      <c r="AE242" s="56"/>
      <c r="AF242" s="56"/>
      <c r="AG242" s="56"/>
      <c r="AH242" s="56"/>
      <c r="AI242" s="56"/>
      <c r="AJ242" s="56"/>
      <c r="AK242" s="56"/>
      <c r="AL242" s="56"/>
      <c r="AM242" s="56"/>
      <c r="AN242" s="56"/>
      <c r="AO242" s="56"/>
      <c r="AP242" s="56"/>
      <c r="AQ242" s="56"/>
      <c r="AR242" s="56"/>
    </row>
    <row r="243" s="43" customFormat="true" ht="3" hidden="false" customHeight="true" outlineLevel="0" collapsed="false">
      <c r="A243" s="1"/>
      <c r="B243" s="53"/>
      <c r="C243" s="57"/>
      <c r="D243" s="55"/>
      <c r="E243" s="1"/>
      <c r="F243" s="53"/>
      <c r="G243" s="57"/>
      <c r="H243" s="57"/>
      <c r="I243" s="57"/>
      <c r="J243" s="55"/>
      <c r="K243" s="1"/>
      <c r="L243" s="53"/>
      <c r="M243" s="57"/>
      <c r="N243" s="57"/>
      <c r="O243" s="57"/>
      <c r="P243" s="55"/>
      <c r="Q243" s="1"/>
      <c r="R243" s="53"/>
      <c r="S243" s="57"/>
      <c r="T243" s="57"/>
      <c r="U243" s="55"/>
      <c r="V243" s="1"/>
      <c r="W243" s="53"/>
      <c r="X243" s="57"/>
      <c r="Y243" s="57"/>
      <c r="Z243" s="55"/>
      <c r="AA243" s="1"/>
      <c r="AB243" s="56"/>
      <c r="AC243" s="56"/>
      <c r="AD243" s="56"/>
      <c r="AE243" s="56"/>
      <c r="AF243" s="56"/>
      <c r="AG243" s="56"/>
      <c r="AH243" s="56"/>
      <c r="AI243" s="56"/>
      <c r="AJ243" s="56"/>
      <c r="AK243" s="56"/>
      <c r="AL243" s="56"/>
      <c r="AM243" s="56"/>
      <c r="AN243" s="56"/>
      <c r="AO243" s="56"/>
      <c r="AP243" s="56"/>
      <c r="AQ243" s="56"/>
      <c r="AR243" s="56"/>
    </row>
    <row r="244" s="62" customFormat="true" ht="12.75" hidden="false" customHeight="false" outlineLevel="0" collapsed="false">
      <c r="A244" s="1"/>
      <c r="B244" s="58"/>
      <c r="C244" s="59" t="s">
        <v>16</v>
      </c>
      <c r="D244" s="60"/>
      <c r="E244" s="1"/>
      <c r="F244" s="58"/>
      <c r="G244" s="59" t="s">
        <v>16</v>
      </c>
      <c r="H244" s="59"/>
      <c r="I244" s="59"/>
      <c r="J244" s="60"/>
      <c r="K244" s="1"/>
      <c r="L244" s="58"/>
      <c r="M244" s="59" t="s">
        <v>32</v>
      </c>
      <c r="N244" s="59"/>
      <c r="O244" s="59"/>
      <c r="P244" s="60"/>
      <c r="Q244" s="1"/>
      <c r="R244" s="58"/>
      <c r="S244" s="59" t="s">
        <v>16</v>
      </c>
      <c r="T244" s="59"/>
      <c r="U244" s="60"/>
      <c r="V244" s="1"/>
      <c r="W244" s="58"/>
      <c r="X244" s="59" t="s">
        <v>16</v>
      </c>
      <c r="Y244" s="59"/>
      <c r="Z244" s="60"/>
      <c r="AA244" s="1"/>
      <c r="AB244" s="61"/>
      <c r="AC244" s="61"/>
      <c r="AD244" s="61"/>
      <c r="AE244" s="61"/>
      <c r="AF244" s="61"/>
      <c r="AG244" s="61"/>
      <c r="AH244" s="61"/>
      <c r="AI244" s="61"/>
      <c r="AJ244" s="61"/>
      <c r="AK244" s="61"/>
      <c r="AL244" s="61"/>
      <c r="AM244" s="61"/>
      <c r="AN244" s="61"/>
      <c r="AO244" s="61"/>
      <c r="AP244" s="61"/>
      <c r="AQ244" s="61"/>
      <c r="AR244" s="61"/>
    </row>
    <row r="245" s="67" customFormat="true" ht="3" hidden="false" customHeight="true" outlineLevel="0" collapsed="false">
      <c r="A245" s="1"/>
      <c r="B245" s="63"/>
      <c r="C245" s="64"/>
      <c r="D245" s="65"/>
      <c r="E245" s="1"/>
      <c r="F245" s="63"/>
      <c r="G245" s="64"/>
      <c r="H245" s="64"/>
      <c r="I245" s="64"/>
      <c r="J245" s="65"/>
      <c r="K245" s="1"/>
      <c r="L245" s="63"/>
      <c r="M245" s="64"/>
      <c r="N245" s="64"/>
      <c r="O245" s="64"/>
      <c r="P245" s="65"/>
      <c r="Q245" s="1"/>
      <c r="R245" s="63"/>
      <c r="S245" s="64"/>
      <c r="T245" s="64"/>
      <c r="U245" s="65"/>
      <c r="V245" s="1"/>
      <c r="W245" s="63"/>
      <c r="X245" s="64"/>
      <c r="Y245" s="64"/>
      <c r="Z245" s="65"/>
      <c r="AA245" s="1"/>
      <c r="AB245" s="66"/>
      <c r="AC245" s="66"/>
      <c r="AD245" s="66"/>
      <c r="AE245" s="66"/>
      <c r="AF245" s="66"/>
      <c r="AG245" s="66"/>
      <c r="AH245" s="66"/>
      <c r="AI245" s="66"/>
      <c r="AJ245" s="66"/>
      <c r="AK245" s="66"/>
      <c r="AL245" s="66"/>
      <c r="AM245" s="66"/>
      <c r="AN245" s="66"/>
      <c r="AO245" s="66"/>
      <c r="AP245" s="66"/>
      <c r="AQ245" s="66"/>
      <c r="AR245" s="66"/>
    </row>
    <row r="246" s="73" customFormat="true" ht="12.75" hidden="false" customHeight="false" outlineLevel="0" collapsed="false">
      <c r="A246" s="1"/>
      <c r="B246" s="68"/>
      <c r="C246" s="71" t="s">
        <v>156</v>
      </c>
      <c r="D246" s="70"/>
      <c r="E246" s="1"/>
      <c r="F246" s="68"/>
      <c r="G246" s="71" t="s">
        <v>157</v>
      </c>
      <c r="H246" s="71"/>
      <c r="I246" s="71"/>
      <c r="J246" s="70"/>
      <c r="K246" s="1"/>
      <c r="L246" s="68"/>
      <c r="M246" s="71" t="s">
        <v>158</v>
      </c>
      <c r="N246" s="71"/>
      <c r="O246" s="71"/>
      <c r="P246" s="70"/>
      <c r="Q246" s="1"/>
      <c r="R246" s="68"/>
      <c r="S246" s="71" t="s">
        <v>159</v>
      </c>
      <c r="T246" s="71"/>
      <c r="U246" s="70"/>
      <c r="V246" s="1"/>
      <c r="W246" s="68"/>
      <c r="X246" s="71" t="s">
        <v>160</v>
      </c>
      <c r="Y246" s="71"/>
      <c r="Z246" s="70"/>
      <c r="AA246" s="1"/>
      <c r="AB246" s="72"/>
      <c r="AC246" s="72"/>
      <c r="AD246" s="72"/>
      <c r="AE246" s="72"/>
      <c r="AF246" s="72"/>
      <c r="AG246" s="72"/>
      <c r="AH246" s="72"/>
      <c r="AI246" s="72"/>
      <c r="AJ246" s="72"/>
      <c r="AK246" s="72"/>
      <c r="AL246" s="72"/>
      <c r="AM246" s="72"/>
      <c r="AN246" s="72"/>
      <c r="AO246" s="72"/>
      <c r="AP246" s="72"/>
      <c r="AQ246" s="72"/>
      <c r="AR246" s="72"/>
    </row>
    <row r="247" s="67" customFormat="true" ht="3" hidden="false" customHeight="true" outlineLevel="0" collapsed="false">
      <c r="A247" s="1"/>
      <c r="B247" s="63"/>
      <c r="C247" s="64"/>
      <c r="D247" s="65"/>
      <c r="E247" s="1"/>
      <c r="F247" s="63"/>
      <c r="G247" s="64"/>
      <c r="H247" s="64"/>
      <c r="I247" s="64"/>
      <c r="J247" s="65"/>
      <c r="K247" s="1"/>
      <c r="L247" s="63"/>
      <c r="M247" s="64"/>
      <c r="N247" s="64"/>
      <c r="O247" s="64"/>
      <c r="P247" s="65"/>
      <c r="Q247" s="1"/>
      <c r="R247" s="63"/>
      <c r="S247" s="64"/>
      <c r="T247" s="64"/>
      <c r="U247" s="65"/>
      <c r="V247" s="1"/>
      <c r="W247" s="63"/>
      <c r="X247" s="64"/>
      <c r="Y247" s="64"/>
      <c r="Z247" s="65"/>
      <c r="AA247" s="1"/>
      <c r="AB247" s="66"/>
      <c r="AC247" s="66"/>
      <c r="AD247" s="66"/>
      <c r="AE247" s="66"/>
      <c r="AF247" s="66"/>
      <c r="AG247" s="66"/>
      <c r="AH247" s="66"/>
      <c r="AI247" s="66"/>
      <c r="AJ247" s="66"/>
      <c r="AK247" s="66"/>
      <c r="AL247" s="66"/>
      <c r="AM247" s="66"/>
      <c r="AN247" s="66"/>
      <c r="AO247" s="66"/>
      <c r="AP247" s="66"/>
      <c r="AQ247" s="66"/>
      <c r="AR247" s="66"/>
    </row>
    <row r="248" s="62" customFormat="true" ht="12.75" hidden="false" customHeight="false" outlineLevel="0" collapsed="false">
      <c r="A248" s="1"/>
      <c r="B248" s="58"/>
      <c r="C248" s="74" t="str">
        <f aca="false">GolfQuiz!F67</f>
        <v>Correct</v>
      </c>
      <c r="D248" s="60"/>
      <c r="E248" s="1"/>
      <c r="F248" s="58"/>
      <c r="G248" s="74" t="str">
        <f aca="false">GolfQuiz!F68</f>
        <v>Correct</v>
      </c>
      <c r="H248" s="74"/>
      <c r="I248" s="74"/>
      <c r="J248" s="60"/>
      <c r="K248" s="1"/>
      <c r="L248" s="58"/>
      <c r="M248" s="74" t="str">
        <f aca="false">GolfQuiz!F69</f>
        <v>Correct</v>
      </c>
      <c r="N248" s="74"/>
      <c r="O248" s="74"/>
      <c r="P248" s="60"/>
      <c r="Q248" s="1"/>
      <c r="R248" s="58"/>
      <c r="S248" s="74" t="str">
        <f aca="false">GolfQuiz!F70</f>
        <v>Correct</v>
      </c>
      <c r="T248" s="74"/>
      <c r="U248" s="60"/>
      <c r="V248" s="1"/>
      <c r="W248" s="58"/>
      <c r="X248" s="74" t="str">
        <f aca="false">GolfQuiz!F71</f>
        <v>Correct</v>
      </c>
      <c r="Y248" s="74"/>
      <c r="Z248" s="60"/>
      <c r="AA248" s="1"/>
      <c r="AB248" s="61"/>
      <c r="AC248" s="61"/>
      <c r="AD248" s="61"/>
      <c r="AE248" s="61"/>
      <c r="AF248" s="61"/>
      <c r="AG248" s="61"/>
      <c r="AH248" s="61"/>
      <c r="AI248" s="61"/>
      <c r="AJ248" s="61"/>
      <c r="AK248" s="61"/>
      <c r="AL248" s="61"/>
      <c r="AM248" s="61"/>
      <c r="AN248" s="61"/>
      <c r="AO248" s="61"/>
      <c r="AP248" s="61"/>
      <c r="AQ248" s="61"/>
      <c r="AR248" s="61"/>
    </row>
    <row r="249" s="80" customFormat="true" ht="3" hidden="false" customHeight="true" outlineLevel="0" collapsed="false">
      <c r="A249" s="1"/>
      <c r="B249" s="75"/>
      <c r="C249" s="76"/>
      <c r="D249" s="77"/>
      <c r="E249" s="1"/>
      <c r="F249" s="75"/>
      <c r="G249" s="78"/>
      <c r="H249" s="78"/>
      <c r="I249" s="78"/>
      <c r="J249" s="77"/>
      <c r="K249" s="1"/>
      <c r="L249" s="75"/>
      <c r="M249" s="78"/>
      <c r="N249" s="78"/>
      <c r="O249" s="78"/>
      <c r="P249" s="77"/>
      <c r="Q249" s="1"/>
      <c r="R249" s="75"/>
      <c r="S249" s="78"/>
      <c r="T249" s="78"/>
      <c r="U249" s="77"/>
      <c r="V249" s="1"/>
      <c r="W249" s="75"/>
      <c r="X249" s="78"/>
      <c r="Y249" s="78"/>
      <c r="Z249" s="77"/>
      <c r="AA249" s="1"/>
      <c r="AB249" s="79"/>
      <c r="AC249" s="79"/>
      <c r="AD249" s="79"/>
      <c r="AE249" s="79"/>
      <c r="AF249" s="79"/>
      <c r="AG249" s="79"/>
      <c r="AH249" s="79"/>
      <c r="AI249" s="79"/>
      <c r="AJ249" s="79"/>
      <c r="AK249" s="79"/>
      <c r="AL249" s="79"/>
      <c r="AM249" s="79"/>
      <c r="AN249" s="79"/>
      <c r="AO249" s="79"/>
      <c r="AP249" s="79"/>
      <c r="AQ249" s="79"/>
      <c r="AR249" s="79"/>
    </row>
    <row r="250" s="62" customFormat="true" ht="12.75" hidden="false" customHeight="false" outlineLevel="0" collapsed="false">
      <c r="A250" s="1"/>
      <c r="B250" s="58"/>
      <c r="C250" s="59" t="s">
        <v>22</v>
      </c>
      <c r="D250" s="60"/>
      <c r="E250" s="1"/>
      <c r="F250" s="58"/>
      <c r="G250" s="59" t="s">
        <v>22</v>
      </c>
      <c r="H250" s="59"/>
      <c r="I250" s="59"/>
      <c r="J250" s="60"/>
      <c r="K250" s="1"/>
      <c r="L250" s="58"/>
      <c r="M250" s="59" t="s">
        <v>38</v>
      </c>
      <c r="N250" s="59"/>
      <c r="O250" s="59"/>
      <c r="P250" s="60"/>
      <c r="Q250" s="1"/>
      <c r="R250" s="58"/>
      <c r="S250" s="59" t="s">
        <v>22</v>
      </c>
      <c r="T250" s="59"/>
      <c r="U250" s="60"/>
      <c r="V250" s="1"/>
      <c r="W250" s="58"/>
      <c r="X250" s="59" t="s">
        <v>22</v>
      </c>
      <c r="Y250" s="59"/>
      <c r="Z250" s="60"/>
      <c r="AA250" s="1"/>
      <c r="AB250" s="61"/>
      <c r="AC250" s="61"/>
      <c r="AD250" s="61"/>
      <c r="AE250" s="61"/>
      <c r="AF250" s="61"/>
      <c r="AG250" s="61"/>
      <c r="AH250" s="61"/>
      <c r="AI250" s="61"/>
      <c r="AJ250" s="61"/>
      <c r="AK250" s="61"/>
      <c r="AL250" s="61"/>
      <c r="AM250" s="61"/>
      <c r="AN250" s="61"/>
      <c r="AO250" s="61"/>
      <c r="AP250" s="61"/>
      <c r="AQ250" s="61"/>
      <c r="AR250" s="61"/>
    </row>
    <row r="251" s="80" customFormat="true" ht="3" hidden="false" customHeight="true" outlineLevel="0" collapsed="false">
      <c r="A251" s="1"/>
      <c r="B251" s="75"/>
      <c r="C251" s="76"/>
      <c r="D251" s="77"/>
      <c r="E251" s="1"/>
      <c r="F251" s="75"/>
      <c r="G251" s="76"/>
      <c r="H251" s="76"/>
      <c r="I251" s="76"/>
      <c r="J251" s="77"/>
      <c r="K251" s="1"/>
      <c r="L251" s="75"/>
      <c r="M251" s="76"/>
      <c r="N251" s="76"/>
      <c r="O251" s="76"/>
      <c r="P251" s="77"/>
      <c r="Q251" s="1"/>
      <c r="R251" s="75"/>
      <c r="S251" s="76"/>
      <c r="T251" s="76"/>
      <c r="U251" s="77"/>
      <c r="V251" s="1"/>
      <c r="W251" s="75"/>
      <c r="X251" s="76"/>
      <c r="Y251" s="76"/>
      <c r="Z251" s="77"/>
      <c r="AA251" s="1"/>
      <c r="AB251" s="79"/>
      <c r="AC251" s="79"/>
      <c r="AD251" s="79"/>
      <c r="AE251" s="79"/>
      <c r="AF251" s="79"/>
      <c r="AG251" s="79"/>
      <c r="AH251" s="79"/>
      <c r="AI251" s="79"/>
      <c r="AJ251" s="79"/>
      <c r="AK251" s="79"/>
      <c r="AL251" s="79"/>
      <c r="AM251" s="79"/>
      <c r="AN251" s="79"/>
      <c r="AO251" s="79"/>
      <c r="AP251" s="79"/>
      <c r="AQ251" s="79"/>
      <c r="AR251" s="79"/>
    </row>
    <row r="252" s="62" customFormat="true" ht="12.75" hidden="false" customHeight="false" outlineLevel="0" collapsed="false">
      <c r="A252" s="1"/>
      <c r="B252" s="58"/>
      <c r="C252" s="82" t="s">
        <v>25</v>
      </c>
      <c r="D252" s="60"/>
      <c r="E252" s="1"/>
      <c r="F252" s="58"/>
      <c r="G252" s="82" t="s">
        <v>161</v>
      </c>
      <c r="H252" s="82"/>
      <c r="I252" s="82"/>
      <c r="J252" s="60"/>
      <c r="K252" s="1"/>
      <c r="L252" s="58"/>
      <c r="M252" s="82" t="s">
        <v>65</v>
      </c>
      <c r="N252" s="82"/>
      <c r="O252" s="82"/>
      <c r="P252" s="60"/>
      <c r="Q252" s="1"/>
      <c r="R252" s="58"/>
      <c r="S252" s="82" t="s">
        <v>162</v>
      </c>
      <c r="T252" s="82"/>
      <c r="U252" s="60"/>
      <c r="V252" s="1"/>
      <c r="W252" s="58"/>
      <c r="X252" s="82" t="s">
        <v>25</v>
      </c>
      <c r="Y252" s="82"/>
      <c r="Z252" s="60"/>
      <c r="AA252" s="1"/>
      <c r="AB252" s="61"/>
      <c r="AC252" s="61"/>
      <c r="AD252" s="61"/>
      <c r="AE252" s="61"/>
      <c r="AF252" s="61"/>
      <c r="AG252" s="61"/>
      <c r="AH252" s="61"/>
      <c r="AI252" s="61"/>
      <c r="AJ252" s="61"/>
      <c r="AK252" s="61"/>
      <c r="AL252" s="61"/>
      <c r="AM252" s="61"/>
      <c r="AN252" s="61"/>
      <c r="AO252" s="61"/>
      <c r="AP252" s="61"/>
      <c r="AQ252" s="61"/>
      <c r="AR252" s="61"/>
    </row>
    <row r="253" s="80" customFormat="true" ht="3" hidden="false" customHeight="true" outlineLevel="0" collapsed="false">
      <c r="A253" s="1"/>
      <c r="B253" s="75"/>
      <c r="C253" s="76"/>
      <c r="D253" s="77"/>
      <c r="E253" s="1"/>
      <c r="F253" s="75"/>
      <c r="G253" s="76"/>
      <c r="H253" s="76"/>
      <c r="I253" s="76"/>
      <c r="J253" s="77"/>
      <c r="K253" s="1"/>
      <c r="L253" s="75"/>
      <c r="M253" s="76"/>
      <c r="N253" s="76"/>
      <c r="O253" s="76"/>
      <c r="P253" s="77"/>
      <c r="Q253" s="1"/>
      <c r="R253" s="75"/>
      <c r="S253" s="76"/>
      <c r="T253" s="76"/>
      <c r="U253" s="77"/>
      <c r="V253" s="1"/>
      <c r="W253" s="75"/>
      <c r="X253" s="76"/>
      <c r="Y253" s="76"/>
      <c r="Z253" s="77"/>
      <c r="AA253" s="1"/>
      <c r="AB253" s="79"/>
      <c r="AC253" s="79"/>
      <c r="AD253" s="79"/>
      <c r="AE253" s="79"/>
      <c r="AF253" s="79"/>
      <c r="AG253" s="79"/>
      <c r="AH253" s="79"/>
      <c r="AI253" s="79"/>
      <c r="AJ253" s="79"/>
      <c r="AK253" s="79"/>
      <c r="AL253" s="79"/>
      <c r="AM253" s="79"/>
      <c r="AN253" s="79"/>
      <c r="AO253" s="79"/>
      <c r="AP253" s="79"/>
      <c r="AQ253" s="79"/>
      <c r="AR253" s="79"/>
    </row>
    <row r="254" s="62" customFormat="true" ht="12.75" hidden="false" customHeight="false" outlineLevel="0" collapsed="false">
      <c r="A254" s="1"/>
      <c r="B254" s="58"/>
      <c r="C254" s="74" t="str">
        <f aca="false">GolfQuiz!AA67</f>
        <v>Correct</v>
      </c>
      <c r="D254" s="60"/>
      <c r="E254" s="1"/>
      <c r="F254" s="58"/>
      <c r="G254" s="74" t="str">
        <f aca="false">GolfQuiz!AA68</f>
        <v>Correct</v>
      </c>
      <c r="H254" s="74"/>
      <c r="I254" s="74"/>
      <c r="J254" s="60"/>
      <c r="K254" s="1"/>
      <c r="L254" s="58"/>
      <c r="M254" s="74" t="str">
        <f aca="false">GolfQuiz!AA69</f>
        <v>Correct</v>
      </c>
      <c r="N254" s="74"/>
      <c r="O254" s="74"/>
      <c r="P254" s="60"/>
      <c r="Q254" s="1"/>
      <c r="R254" s="58"/>
      <c r="S254" s="74" t="str">
        <f aca="false">GolfQuiz!AA70</f>
        <v>Correct</v>
      </c>
      <c r="T254" s="74"/>
      <c r="U254" s="60"/>
      <c r="V254" s="1"/>
      <c r="W254" s="58"/>
      <c r="X254" s="74" t="str">
        <f aca="false">GolfQuiz!AA71</f>
        <v>Correct</v>
      </c>
      <c r="Y254" s="74"/>
      <c r="Z254" s="60"/>
      <c r="AA254" s="1"/>
      <c r="AB254" s="61"/>
      <c r="AC254" s="61"/>
      <c r="AD254" s="61"/>
      <c r="AE254" s="61"/>
      <c r="AF254" s="61"/>
      <c r="AG254" s="61"/>
      <c r="AH254" s="61"/>
      <c r="AI254" s="61"/>
      <c r="AJ254" s="61"/>
      <c r="AK254" s="61"/>
      <c r="AL254" s="61"/>
      <c r="AM254" s="61"/>
      <c r="AN254" s="61"/>
      <c r="AO254" s="61"/>
      <c r="AP254" s="61"/>
      <c r="AQ254" s="61"/>
      <c r="AR254" s="61"/>
    </row>
    <row r="255" s="43" customFormat="true" ht="3" hidden="false" customHeight="true" outlineLevel="0" collapsed="false">
      <c r="A255" s="1"/>
      <c r="B255" s="53"/>
      <c r="C255" s="57"/>
      <c r="D255" s="55"/>
      <c r="E255" s="1"/>
      <c r="F255" s="53"/>
      <c r="G255" s="57"/>
      <c r="H255" s="57"/>
      <c r="I255" s="57"/>
      <c r="J255" s="55"/>
      <c r="K255" s="1"/>
      <c r="L255" s="53"/>
      <c r="M255" s="57"/>
      <c r="N255" s="57"/>
      <c r="O255" s="57"/>
      <c r="P255" s="55"/>
      <c r="Q255" s="1"/>
      <c r="R255" s="53"/>
      <c r="S255" s="57"/>
      <c r="T255" s="57"/>
      <c r="U255" s="55"/>
      <c r="V255" s="1"/>
      <c r="W255" s="53"/>
      <c r="X255" s="57"/>
      <c r="Y255" s="57"/>
      <c r="Z255" s="55"/>
      <c r="AA255" s="1"/>
      <c r="AB255" s="56"/>
      <c r="AC255" s="56"/>
      <c r="AD255" s="56"/>
      <c r="AE255" s="56"/>
      <c r="AF255" s="56"/>
      <c r="AG255" s="56"/>
      <c r="AH255" s="56"/>
      <c r="AI255" s="56"/>
      <c r="AJ255" s="56"/>
      <c r="AK255" s="56"/>
      <c r="AL255" s="56"/>
      <c r="AM255" s="56"/>
      <c r="AN255" s="56"/>
      <c r="AO255" s="56"/>
      <c r="AP255" s="56"/>
      <c r="AQ255" s="56"/>
      <c r="AR255" s="56"/>
    </row>
    <row r="256" s="43" customFormat="true" ht="3" hidden="false" customHeight="true" outlineLevel="0" collapsed="false">
      <c r="A256" s="1"/>
      <c r="B256" s="83"/>
      <c r="C256" s="84"/>
      <c r="D256" s="85"/>
      <c r="E256" s="1"/>
      <c r="F256" s="83"/>
      <c r="G256" s="84"/>
      <c r="H256" s="84"/>
      <c r="I256" s="84"/>
      <c r="J256" s="85"/>
      <c r="K256" s="1"/>
      <c r="L256" s="83"/>
      <c r="M256" s="84"/>
      <c r="N256" s="84"/>
      <c r="O256" s="84"/>
      <c r="P256" s="85"/>
      <c r="Q256" s="1"/>
      <c r="R256" s="83"/>
      <c r="S256" s="84"/>
      <c r="T256" s="84"/>
      <c r="U256" s="85"/>
      <c r="V256" s="1"/>
      <c r="W256" s="83"/>
      <c r="X256" s="84"/>
      <c r="Y256" s="84"/>
      <c r="Z256" s="85"/>
      <c r="AA256" s="1"/>
      <c r="AB256" s="86"/>
      <c r="AC256" s="56"/>
      <c r="AD256" s="56"/>
      <c r="AE256" s="56"/>
      <c r="AF256" s="56"/>
      <c r="AG256" s="56"/>
      <c r="AH256" s="56"/>
      <c r="AI256" s="56"/>
      <c r="AJ256" s="56"/>
      <c r="AK256" s="56"/>
      <c r="AL256" s="56"/>
      <c r="AM256" s="56"/>
      <c r="AN256" s="56"/>
      <c r="AO256" s="56"/>
      <c r="AP256" s="56"/>
      <c r="AQ256" s="56"/>
      <c r="AR256" s="56"/>
    </row>
    <row r="257" customFormat="false" ht="6" hidden="false" customHeight="true" outlineLevel="0" collapsed="false">
      <c r="AA257" s="1"/>
    </row>
    <row r="258" s="43"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3" customFormat="true" ht="3" hidden="false" customHeight="true" outlineLevel="0" collapsed="false">
      <c r="A259" s="1"/>
      <c r="B259" s="44"/>
      <c r="C259" s="45"/>
      <c r="D259" s="46"/>
      <c r="E259" s="1"/>
      <c r="F259" s="44"/>
      <c r="G259" s="45"/>
      <c r="H259" s="45"/>
      <c r="I259" s="45"/>
      <c r="J259" s="46"/>
      <c r="K259" s="1"/>
      <c r="L259" s="44"/>
      <c r="M259" s="45"/>
      <c r="N259" s="45"/>
      <c r="O259" s="45"/>
      <c r="P259" s="46"/>
      <c r="Q259" s="1"/>
      <c r="R259" s="44"/>
      <c r="S259" s="45"/>
      <c r="T259" s="45"/>
      <c r="U259" s="46"/>
      <c r="V259" s="1"/>
      <c r="W259" s="44"/>
      <c r="X259" s="45"/>
      <c r="Y259" s="45"/>
      <c r="Z259" s="46"/>
      <c r="AA259" s="1"/>
    </row>
    <row r="260" s="52" customFormat="true" ht="11.25" hidden="false" customHeight="true" outlineLevel="0" collapsed="false">
      <c r="A260" s="1"/>
      <c r="B260" s="47"/>
      <c r="C260" s="48" t="s">
        <v>163</v>
      </c>
      <c r="D260" s="49" t="s">
        <v>11</v>
      </c>
      <c r="E260" s="1"/>
      <c r="F260" s="47"/>
      <c r="G260" s="48" t="s">
        <v>164</v>
      </c>
      <c r="H260" s="48"/>
      <c r="I260" s="48"/>
      <c r="J260" s="49" t="s">
        <v>11</v>
      </c>
      <c r="K260" s="1"/>
      <c r="L260" s="47"/>
      <c r="M260" s="48" t="s">
        <v>165</v>
      </c>
      <c r="N260" s="48"/>
      <c r="O260" s="48"/>
      <c r="P260" s="49" t="s">
        <v>11</v>
      </c>
      <c r="Q260" s="1"/>
      <c r="R260" s="47"/>
      <c r="S260" s="48" t="s">
        <v>166</v>
      </c>
      <c r="T260" s="48"/>
      <c r="U260" s="49" t="s">
        <v>11</v>
      </c>
      <c r="V260" s="1"/>
      <c r="W260" s="47"/>
      <c r="X260" s="48" t="s">
        <v>167</v>
      </c>
      <c r="Y260" s="48"/>
      <c r="Z260" s="49" t="s">
        <v>11</v>
      </c>
      <c r="AA260" s="1"/>
      <c r="AB260" s="50"/>
      <c r="AC260" s="51"/>
      <c r="AD260" s="50"/>
      <c r="AE260" s="50"/>
      <c r="AF260" s="50"/>
      <c r="AG260" s="51"/>
      <c r="AH260" s="50"/>
      <c r="AI260" s="50"/>
      <c r="AJ260" s="50"/>
      <c r="AK260" s="51"/>
      <c r="AL260" s="50"/>
      <c r="AM260" s="50"/>
      <c r="AN260" s="50"/>
      <c r="AO260" s="51"/>
      <c r="AP260" s="50"/>
      <c r="AQ260" s="50"/>
      <c r="AR260" s="50"/>
    </row>
    <row r="261" s="43" customFormat="true" ht="136.5" hidden="false" customHeight="true" outlineLevel="0" collapsed="false">
      <c r="A261" s="1"/>
      <c r="B261" s="53"/>
      <c r="C261" s="54"/>
      <c r="D261" s="55"/>
      <c r="E261" s="1"/>
      <c r="F261" s="53"/>
      <c r="G261" s="54"/>
      <c r="H261" s="54"/>
      <c r="I261" s="54"/>
      <c r="J261" s="55"/>
      <c r="K261" s="1"/>
      <c r="L261" s="53"/>
      <c r="M261" s="54"/>
      <c r="N261" s="54"/>
      <c r="O261" s="54"/>
      <c r="P261" s="55"/>
      <c r="Q261" s="1"/>
      <c r="R261" s="53"/>
      <c r="S261" s="54"/>
      <c r="T261" s="54"/>
      <c r="U261" s="55"/>
      <c r="V261" s="1"/>
      <c r="W261" s="53"/>
      <c r="X261" s="54"/>
      <c r="Y261" s="54"/>
      <c r="Z261" s="55"/>
      <c r="AA261" s="1"/>
      <c r="AB261" s="56"/>
      <c r="AC261" s="56"/>
      <c r="AD261" s="56"/>
      <c r="AE261" s="56"/>
      <c r="AF261" s="56"/>
      <c r="AG261" s="56"/>
      <c r="AH261" s="56"/>
      <c r="AI261" s="56"/>
      <c r="AJ261" s="56"/>
      <c r="AK261" s="56"/>
      <c r="AL261" s="56"/>
      <c r="AM261" s="56"/>
      <c r="AN261" s="56"/>
      <c r="AO261" s="56"/>
      <c r="AP261" s="56"/>
      <c r="AQ261" s="56"/>
      <c r="AR261" s="56"/>
    </row>
    <row r="262" s="43" customFormat="true" ht="3" hidden="false" customHeight="true" outlineLevel="0" collapsed="false">
      <c r="A262" s="1"/>
      <c r="B262" s="53"/>
      <c r="C262" s="57"/>
      <c r="D262" s="55"/>
      <c r="E262" s="1"/>
      <c r="F262" s="53"/>
      <c r="G262" s="57"/>
      <c r="H262" s="57"/>
      <c r="I262" s="57"/>
      <c r="J262" s="55"/>
      <c r="K262" s="1"/>
      <c r="L262" s="53"/>
      <c r="M262" s="57"/>
      <c r="N262" s="57"/>
      <c r="O262" s="57"/>
      <c r="P262" s="55"/>
      <c r="Q262" s="1"/>
      <c r="R262" s="53"/>
      <c r="S262" s="57"/>
      <c r="T262" s="57"/>
      <c r="U262" s="55"/>
      <c r="V262" s="1"/>
      <c r="W262" s="53"/>
      <c r="X262" s="57"/>
      <c r="Y262" s="57"/>
      <c r="Z262" s="55"/>
      <c r="AA262" s="1"/>
      <c r="AB262" s="56"/>
      <c r="AC262" s="56"/>
      <c r="AD262" s="56"/>
      <c r="AE262" s="56"/>
      <c r="AF262" s="56"/>
      <c r="AG262" s="56"/>
      <c r="AH262" s="56"/>
      <c r="AI262" s="56"/>
      <c r="AJ262" s="56"/>
      <c r="AK262" s="56"/>
      <c r="AL262" s="56"/>
      <c r="AM262" s="56"/>
      <c r="AN262" s="56"/>
      <c r="AO262" s="56"/>
      <c r="AP262" s="56"/>
      <c r="AQ262" s="56"/>
      <c r="AR262" s="56"/>
    </row>
    <row r="263" s="62" customFormat="true" ht="12.75" hidden="false" customHeight="false" outlineLevel="0" collapsed="false">
      <c r="A263" s="1"/>
      <c r="B263" s="58"/>
      <c r="C263" s="59" t="s">
        <v>16</v>
      </c>
      <c r="D263" s="60"/>
      <c r="E263" s="1"/>
      <c r="F263" s="58"/>
      <c r="G263" s="59" t="s">
        <v>16</v>
      </c>
      <c r="H263" s="59"/>
      <c r="I263" s="59"/>
      <c r="J263" s="60"/>
      <c r="K263" s="1"/>
      <c r="L263" s="58"/>
      <c r="M263" s="59" t="s">
        <v>16</v>
      </c>
      <c r="N263" s="59"/>
      <c r="O263" s="59"/>
      <c r="P263" s="60"/>
      <c r="Q263" s="1"/>
      <c r="R263" s="58"/>
      <c r="S263" s="59" t="s">
        <v>16</v>
      </c>
      <c r="T263" s="59"/>
      <c r="U263" s="60"/>
      <c r="V263" s="1"/>
      <c r="W263" s="58"/>
      <c r="X263" s="59" t="s">
        <v>16</v>
      </c>
      <c r="Y263" s="59"/>
      <c r="Z263" s="60"/>
      <c r="AA263" s="1"/>
      <c r="AB263" s="61"/>
      <c r="AC263" s="61"/>
      <c r="AD263" s="61"/>
      <c r="AE263" s="61"/>
      <c r="AF263" s="61"/>
      <c r="AG263" s="61"/>
      <c r="AH263" s="61"/>
      <c r="AI263" s="61"/>
      <c r="AJ263" s="61"/>
      <c r="AK263" s="61"/>
      <c r="AL263" s="61"/>
      <c r="AM263" s="61"/>
      <c r="AN263" s="61"/>
      <c r="AO263" s="61"/>
      <c r="AP263" s="61"/>
      <c r="AQ263" s="61"/>
      <c r="AR263" s="61"/>
    </row>
    <row r="264" s="67" customFormat="true" ht="3" hidden="false" customHeight="true" outlineLevel="0" collapsed="false">
      <c r="A264" s="1"/>
      <c r="B264" s="63"/>
      <c r="C264" s="64"/>
      <c r="D264" s="65"/>
      <c r="E264" s="1"/>
      <c r="F264" s="63"/>
      <c r="G264" s="64"/>
      <c r="H264" s="64"/>
      <c r="I264" s="64"/>
      <c r="J264" s="65"/>
      <c r="K264" s="1"/>
      <c r="L264" s="63"/>
      <c r="M264" s="64"/>
      <c r="N264" s="64"/>
      <c r="O264" s="64"/>
      <c r="P264" s="65"/>
      <c r="Q264" s="1"/>
      <c r="R264" s="63"/>
      <c r="S264" s="64"/>
      <c r="T264" s="64"/>
      <c r="U264" s="65"/>
      <c r="V264" s="1"/>
      <c r="W264" s="63"/>
      <c r="X264" s="64"/>
      <c r="Y264" s="64"/>
      <c r="Z264" s="65"/>
      <c r="AA264" s="1"/>
      <c r="AB264" s="66"/>
      <c r="AC264" s="66"/>
      <c r="AD264" s="66"/>
      <c r="AE264" s="66"/>
      <c r="AF264" s="66"/>
      <c r="AG264" s="66"/>
      <c r="AH264" s="66"/>
      <c r="AI264" s="66"/>
      <c r="AJ264" s="66"/>
      <c r="AK264" s="66"/>
      <c r="AL264" s="66"/>
      <c r="AM264" s="66"/>
      <c r="AN264" s="66"/>
      <c r="AO264" s="66"/>
      <c r="AP264" s="66"/>
      <c r="AQ264" s="66"/>
      <c r="AR264" s="66"/>
    </row>
    <row r="265" s="73" customFormat="true" ht="12.75" hidden="false" customHeight="false" outlineLevel="0" collapsed="false">
      <c r="A265" s="1"/>
      <c r="B265" s="68"/>
      <c r="C265" s="71" t="s">
        <v>168</v>
      </c>
      <c r="D265" s="70"/>
      <c r="E265" s="1"/>
      <c r="F265" s="68"/>
      <c r="G265" s="71" t="s">
        <v>169</v>
      </c>
      <c r="H265" s="71"/>
      <c r="I265" s="71"/>
      <c r="J265" s="70"/>
      <c r="K265" s="1"/>
      <c r="L265" s="68"/>
      <c r="M265" s="71" t="s">
        <v>170</v>
      </c>
      <c r="N265" s="71"/>
      <c r="O265" s="71"/>
      <c r="P265" s="70"/>
      <c r="Q265" s="1"/>
      <c r="R265" s="68"/>
      <c r="S265" s="71" t="s">
        <v>171</v>
      </c>
      <c r="T265" s="71"/>
      <c r="U265" s="70"/>
      <c r="V265" s="1"/>
      <c r="W265" s="68"/>
      <c r="X265" s="71" t="s">
        <v>172</v>
      </c>
      <c r="Y265" s="71"/>
      <c r="Z265" s="70"/>
      <c r="AA265" s="1"/>
      <c r="AB265" s="72"/>
      <c r="AC265" s="72"/>
      <c r="AD265" s="72"/>
      <c r="AE265" s="72"/>
      <c r="AF265" s="72"/>
      <c r="AG265" s="72"/>
      <c r="AH265" s="72"/>
      <c r="AI265" s="72"/>
      <c r="AJ265" s="72"/>
      <c r="AK265" s="72"/>
      <c r="AL265" s="72"/>
      <c r="AM265" s="72"/>
      <c r="AN265" s="72"/>
      <c r="AO265" s="72"/>
      <c r="AP265" s="72"/>
      <c r="AQ265" s="72"/>
      <c r="AR265" s="72"/>
    </row>
    <row r="266" s="67" customFormat="true" ht="3" hidden="false" customHeight="true" outlineLevel="0" collapsed="false">
      <c r="A266" s="1"/>
      <c r="B266" s="63"/>
      <c r="C266" s="64"/>
      <c r="D266" s="65"/>
      <c r="E266" s="1"/>
      <c r="F266" s="63"/>
      <c r="G266" s="64"/>
      <c r="H266" s="64"/>
      <c r="I266" s="64"/>
      <c r="J266" s="65"/>
      <c r="K266" s="1"/>
      <c r="L266" s="63"/>
      <c r="M266" s="64"/>
      <c r="N266" s="64"/>
      <c r="O266" s="64"/>
      <c r="P266" s="65"/>
      <c r="Q266" s="1"/>
      <c r="R266" s="63"/>
      <c r="S266" s="64"/>
      <c r="T266" s="64"/>
      <c r="U266" s="65"/>
      <c r="V266" s="1"/>
      <c r="W266" s="63"/>
      <c r="X266" s="64"/>
      <c r="Y266" s="64"/>
      <c r="Z266" s="65"/>
      <c r="AA266" s="1"/>
      <c r="AB266" s="66"/>
      <c r="AC266" s="66"/>
      <c r="AD266" s="66"/>
      <c r="AE266" s="66"/>
      <c r="AF266" s="66"/>
      <c r="AG266" s="66"/>
      <c r="AH266" s="66"/>
      <c r="AI266" s="66"/>
      <c r="AJ266" s="66"/>
      <c r="AK266" s="66"/>
      <c r="AL266" s="66"/>
      <c r="AM266" s="66"/>
      <c r="AN266" s="66"/>
      <c r="AO266" s="66"/>
      <c r="AP266" s="66"/>
      <c r="AQ266" s="66"/>
      <c r="AR266" s="66"/>
    </row>
    <row r="267" s="62" customFormat="true" ht="12.75" hidden="false" customHeight="false" outlineLevel="0" collapsed="false">
      <c r="A267" s="1"/>
      <c r="B267" s="58"/>
      <c r="C267" s="74" t="str">
        <f aca="false">GolfQuiz!F72</f>
        <v>Correct</v>
      </c>
      <c r="D267" s="60"/>
      <c r="E267" s="1"/>
      <c r="F267" s="58"/>
      <c r="G267" s="74" t="str">
        <f aca="false">GolfQuiz!F73</f>
        <v>Correct</v>
      </c>
      <c r="H267" s="74"/>
      <c r="I267" s="74"/>
      <c r="J267" s="60"/>
      <c r="K267" s="1"/>
      <c r="L267" s="58"/>
      <c r="M267" s="74" t="str">
        <f aca="false">GolfQuiz!F74</f>
        <v>Correct</v>
      </c>
      <c r="N267" s="74"/>
      <c r="O267" s="74"/>
      <c r="P267" s="60"/>
      <c r="Q267" s="1"/>
      <c r="R267" s="58"/>
      <c r="S267" s="74" t="str">
        <f aca="false">GolfQuiz!F75</f>
        <v>Correct</v>
      </c>
      <c r="T267" s="74"/>
      <c r="U267" s="60"/>
      <c r="V267" s="1"/>
      <c r="W267" s="58"/>
      <c r="X267" s="74" t="str">
        <f aca="false">GolfQuiz!F76</f>
        <v>Correct</v>
      </c>
      <c r="Y267" s="74"/>
      <c r="Z267" s="60"/>
      <c r="AA267" s="1"/>
      <c r="AB267" s="61"/>
      <c r="AC267" s="61"/>
      <c r="AD267" s="61"/>
      <c r="AE267" s="61"/>
      <c r="AF267" s="61"/>
      <c r="AG267" s="61"/>
      <c r="AH267" s="61"/>
      <c r="AI267" s="61"/>
      <c r="AJ267" s="61"/>
      <c r="AK267" s="61"/>
      <c r="AL267" s="61"/>
      <c r="AM267" s="61"/>
      <c r="AN267" s="61"/>
      <c r="AO267" s="61"/>
      <c r="AP267" s="61"/>
      <c r="AQ267" s="61"/>
      <c r="AR267" s="61"/>
    </row>
    <row r="268" s="80" customFormat="true" ht="3" hidden="false" customHeight="true" outlineLevel="0" collapsed="false">
      <c r="A268" s="1"/>
      <c r="B268" s="75"/>
      <c r="C268" s="76"/>
      <c r="D268" s="77"/>
      <c r="E268" s="1"/>
      <c r="F268" s="75"/>
      <c r="G268" s="78"/>
      <c r="H268" s="78"/>
      <c r="I268" s="78"/>
      <c r="J268" s="77"/>
      <c r="K268" s="1"/>
      <c r="L268" s="75"/>
      <c r="M268" s="78"/>
      <c r="N268" s="78"/>
      <c r="O268" s="78"/>
      <c r="P268" s="77"/>
      <c r="Q268" s="1"/>
      <c r="R268" s="75"/>
      <c r="S268" s="78"/>
      <c r="T268" s="78"/>
      <c r="U268" s="77"/>
      <c r="V268" s="1"/>
      <c r="W268" s="75"/>
      <c r="X268" s="78"/>
      <c r="Y268" s="78"/>
      <c r="Z268" s="77"/>
      <c r="AA268" s="1"/>
      <c r="AB268" s="79"/>
      <c r="AC268" s="79"/>
      <c r="AD268" s="79"/>
      <c r="AE268" s="79"/>
      <c r="AF268" s="79"/>
      <c r="AG268" s="79"/>
      <c r="AH268" s="79"/>
      <c r="AI268" s="79"/>
      <c r="AJ268" s="79"/>
      <c r="AK268" s="79"/>
      <c r="AL268" s="79"/>
      <c r="AM268" s="79"/>
      <c r="AN268" s="79"/>
      <c r="AO268" s="79"/>
      <c r="AP268" s="79"/>
      <c r="AQ268" s="79"/>
      <c r="AR268" s="79"/>
    </row>
    <row r="269" s="62" customFormat="true" ht="12.75" hidden="false" customHeight="false" outlineLevel="0" collapsed="false">
      <c r="A269" s="1"/>
      <c r="B269" s="58"/>
      <c r="C269" s="59" t="s">
        <v>22</v>
      </c>
      <c r="D269" s="60"/>
      <c r="E269" s="1"/>
      <c r="F269" s="58"/>
      <c r="G269" s="59" t="s">
        <v>22</v>
      </c>
      <c r="H269" s="59"/>
      <c r="I269" s="59"/>
      <c r="J269" s="60"/>
      <c r="K269" s="1"/>
      <c r="L269" s="58"/>
      <c r="M269" s="59" t="s">
        <v>22</v>
      </c>
      <c r="N269" s="59"/>
      <c r="O269" s="59"/>
      <c r="P269" s="60"/>
      <c r="Q269" s="1"/>
      <c r="R269" s="58"/>
      <c r="S269" s="59" t="s">
        <v>22</v>
      </c>
      <c r="T269" s="59"/>
      <c r="U269" s="60"/>
      <c r="V269" s="1"/>
      <c r="W269" s="58"/>
      <c r="X269" s="59" t="s">
        <v>22</v>
      </c>
      <c r="Y269" s="59"/>
      <c r="Z269" s="60"/>
      <c r="AA269" s="1"/>
      <c r="AB269" s="61"/>
      <c r="AC269" s="61"/>
      <c r="AD269" s="61"/>
      <c r="AE269" s="61"/>
      <c r="AF269" s="61"/>
      <c r="AG269" s="61"/>
      <c r="AH269" s="61"/>
      <c r="AI269" s="61"/>
      <c r="AJ269" s="61"/>
      <c r="AK269" s="61"/>
      <c r="AL269" s="61"/>
      <c r="AM269" s="61"/>
      <c r="AN269" s="61"/>
      <c r="AO269" s="61"/>
      <c r="AP269" s="61"/>
      <c r="AQ269" s="61"/>
      <c r="AR269" s="61"/>
    </row>
    <row r="270" s="80" customFormat="true" ht="3" hidden="false" customHeight="true" outlineLevel="0" collapsed="false">
      <c r="A270" s="1"/>
      <c r="B270" s="75"/>
      <c r="C270" s="76"/>
      <c r="D270" s="77"/>
      <c r="E270" s="1"/>
      <c r="F270" s="75"/>
      <c r="G270" s="76"/>
      <c r="H270" s="76"/>
      <c r="I270" s="76"/>
      <c r="J270" s="77"/>
      <c r="K270" s="1"/>
      <c r="L270" s="75"/>
      <c r="M270" s="76"/>
      <c r="N270" s="76"/>
      <c r="O270" s="76"/>
      <c r="P270" s="77"/>
      <c r="Q270" s="1"/>
      <c r="R270" s="75"/>
      <c r="S270" s="76"/>
      <c r="T270" s="76"/>
      <c r="U270" s="77"/>
      <c r="V270" s="1"/>
      <c r="W270" s="75"/>
      <c r="X270" s="76"/>
      <c r="Y270" s="76"/>
      <c r="Z270" s="77"/>
      <c r="AA270" s="1"/>
      <c r="AB270" s="79"/>
      <c r="AC270" s="79"/>
      <c r="AD270" s="79"/>
      <c r="AE270" s="79"/>
      <c r="AF270" s="79"/>
      <c r="AG270" s="79"/>
      <c r="AH270" s="79"/>
      <c r="AI270" s="79"/>
      <c r="AJ270" s="79"/>
      <c r="AK270" s="79"/>
      <c r="AL270" s="79"/>
      <c r="AM270" s="79"/>
      <c r="AN270" s="79"/>
      <c r="AO270" s="79"/>
      <c r="AP270" s="79"/>
      <c r="AQ270" s="79"/>
      <c r="AR270" s="79"/>
    </row>
    <row r="271" s="62" customFormat="true" ht="12.75" hidden="false" customHeight="false" outlineLevel="0" collapsed="false">
      <c r="A271" s="1"/>
      <c r="B271" s="58"/>
      <c r="C271" s="82" t="s">
        <v>173</v>
      </c>
      <c r="D271" s="60"/>
      <c r="E271" s="1"/>
      <c r="F271" s="58"/>
      <c r="G271" s="82" t="s">
        <v>174</v>
      </c>
      <c r="H271" s="82"/>
      <c r="I271" s="82"/>
      <c r="J271" s="60"/>
      <c r="K271" s="1"/>
      <c r="L271" s="58"/>
      <c r="M271" s="82" t="s">
        <v>25</v>
      </c>
      <c r="N271" s="82"/>
      <c r="O271" s="82"/>
      <c r="P271" s="60"/>
      <c r="Q271" s="1"/>
      <c r="R271" s="58"/>
      <c r="S271" s="82" t="s">
        <v>162</v>
      </c>
      <c r="T271" s="82"/>
      <c r="U271" s="60"/>
      <c r="V271" s="1"/>
      <c r="W271" s="58"/>
      <c r="X271" s="82" t="s">
        <v>25</v>
      </c>
      <c r="Y271" s="82"/>
      <c r="Z271" s="60"/>
      <c r="AA271" s="1"/>
      <c r="AB271" s="61"/>
      <c r="AC271" s="61"/>
      <c r="AD271" s="61"/>
      <c r="AE271" s="61"/>
      <c r="AF271" s="61"/>
      <c r="AG271" s="61"/>
      <c r="AH271" s="61"/>
      <c r="AI271" s="61"/>
      <c r="AJ271" s="61"/>
      <c r="AK271" s="61"/>
      <c r="AL271" s="61"/>
      <c r="AM271" s="61"/>
      <c r="AN271" s="61"/>
      <c r="AO271" s="61"/>
      <c r="AP271" s="61"/>
      <c r="AQ271" s="61"/>
      <c r="AR271" s="61"/>
    </row>
    <row r="272" s="80" customFormat="true" ht="3" hidden="false" customHeight="true" outlineLevel="0" collapsed="false">
      <c r="A272" s="1"/>
      <c r="B272" s="75"/>
      <c r="C272" s="76"/>
      <c r="D272" s="77"/>
      <c r="E272" s="1"/>
      <c r="F272" s="75"/>
      <c r="G272" s="76"/>
      <c r="H272" s="76"/>
      <c r="I272" s="76"/>
      <c r="J272" s="77"/>
      <c r="K272" s="1"/>
      <c r="L272" s="75"/>
      <c r="M272" s="76"/>
      <c r="N272" s="76"/>
      <c r="O272" s="76"/>
      <c r="P272" s="77"/>
      <c r="Q272" s="1"/>
      <c r="R272" s="75"/>
      <c r="S272" s="76"/>
      <c r="T272" s="76"/>
      <c r="U272" s="77"/>
      <c r="V272" s="1"/>
      <c r="W272" s="75"/>
      <c r="X272" s="76"/>
      <c r="Y272" s="76"/>
      <c r="Z272" s="77"/>
      <c r="AA272" s="1"/>
      <c r="AB272" s="79"/>
      <c r="AC272" s="79"/>
      <c r="AD272" s="79"/>
      <c r="AE272" s="79"/>
      <c r="AF272" s="79"/>
      <c r="AG272" s="79"/>
      <c r="AH272" s="79"/>
      <c r="AI272" s="79"/>
      <c r="AJ272" s="79"/>
      <c r="AK272" s="79"/>
      <c r="AL272" s="79"/>
      <c r="AM272" s="79"/>
      <c r="AN272" s="79"/>
      <c r="AO272" s="79"/>
      <c r="AP272" s="79"/>
      <c r="AQ272" s="79"/>
      <c r="AR272" s="79"/>
    </row>
    <row r="273" s="62" customFormat="true" ht="12.75" hidden="false" customHeight="false" outlineLevel="0" collapsed="false">
      <c r="A273" s="1"/>
      <c r="B273" s="58"/>
      <c r="C273" s="74" t="str">
        <f aca="false">GolfQuiz!AA72</f>
        <v>Correct</v>
      </c>
      <c r="D273" s="60"/>
      <c r="E273" s="1"/>
      <c r="F273" s="58"/>
      <c r="G273" s="74" t="str">
        <f aca="false">GolfQuiz!AA73</f>
        <v>Correct</v>
      </c>
      <c r="H273" s="74"/>
      <c r="I273" s="74"/>
      <c r="J273" s="60"/>
      <c r="K273" s="1"/>
      <c r="L273" s="58"/>
      <c r="M273" s="74" t="str">
        <f aca="false">GolfQuiz!AA74</f>
        <v>Correct</v>
      </c>
      <c r="N273" s="74"/>
      <c r="O273" s="74"/>
      <c r="P273" s="60"/>
      <c r="Q273" s="1"/>
      <c r="R273" s="58"/>
      <c r="S273" s="74" t="str">
        <f aca="false">GolfQuiz!AA75</f>
        <v>Correct</v>
      </c>
      <c r="T273" s="74"/>
      <c r="U273" s="60"/>
      <c r="V273" s="1"/>
      <c r="W273" s="58"/>
      <c r="X273" s="74" t="str">
        <f aca="false">GolfQuiz!AA76</f>
        <v>Correct</v>
      </c>
      <c r="Y273" s="74"/>
      <c r="Z273" s="60"/>
      <c r="AA273" s="1"/>
      <c r="AB273" s="61"/>
      <c r="AC273" s="61"/>
      <c r="AD273" s="61"/>
      <c r="AE273" s="61"/>
      <c r="AF273" s="61"/>
      <c r="AG273" s="61"/>
      <c r="AH273" s="61"/>
      <c r="AI273" s="61"/>
      <c r="AJ273" s="61"/>
      <c r="AK273" s="61"/>
      <c r="AL273" s="61"/>
      <c r="AM273" s="61"/>
      <c r="AN273" s="61"/>
      <c r="AO273" s="61"/>
      <c r="AP273" s="61"/>
      <c r="AQ273" s="61"/>
      <c r="AR273" s="61"/>
    </row>
    <row r="274" s="43" customFormat="true" ht="3" hidden="false" customHeight="true" outlineLevel="0" collapsed="false">
      <c r="A274" s="1"/>
      <c r="B274" s="53"/>
      <c r="C274" s="57"/>
      <c r="D274" s="55"/>
      <c r="E274" s="1"/>
      <c r="F274" s="53"/>
      <c r="G274" s="57"/>
      <c r="H274" s="57"/>
      <c r="I274" s="57"/>
      <c r="J274" s="55"/>
      <c r="K274" s="1"/>
      <c r="L274" s="53"/>
      <c r="M274" s="57"/>
      <c r="N274" s="57"/>
      <c r="O274" s="57"/>
      <c r="P274" s="55"/>
      <c r="Q274" s="1"/>
      <c r="R274" s="53"/>
      <c r="S274" s="57"/>
      <c r="T274" s="57"/>
      <c r="U274" s="55"/>
      <c r="V274" s="1"/>
      <c r="W274" s="53"/>
      <c r="X274" s="57"/>
      <c r="Y274" s="57"/>
      <c r="Z274" s="55"/>
      <c r="AA274" s="1"/>
      <c r="AB274" s="56"/>
      <c r="AC274" s="56"/>
      <c r="AD274" s="56"/>
      <c r="AE274" s="56"/>
      <c r="AF274" s="56"/>
      <c r="AG274" s="56"/>
      <c r="AH274" s="56"/>
      <c r="AI274" s="56"/>
      <c r="AJ274" s="56"/>
      <c r="AK274" s="56"/>
      <c r="AL274" s="56"/>
      <c r="AM274" s="56"/>
      <c r="AN274" s="56"/>
      <c r="AO274" s="56"/>
      <c r="AP274" s="56"/>
      <c r="AQ274" s="56"/>
      <c r="AR274" s="56"/>
    </row>
    <row r="275" s="43" customFormat="true" ht="3" hidden="false" customHeight="true" outlineLevel="0" collapsed="false">
      <c r="A275" s="1"/>
      <c r="B275" s="83"/>
      <c r="C275" s="84"/>
      <c r="D275" s="85"/>
      <c r="E275" s="1"/>
      <c r="F275" s="83"/>
      <c r="G275" s="84"/>
      <c r="H275" s="84"/>
      <c r="I275" s="84"/>
      <c r="J275" s="85"/>
      <c r="K275" s="1"/>
      <c r="L275" s="83"/>
      <c r="M275" s="84"/>
      <c r="N275" s="84"/>
      <c r="O275" s="84"/>
      <c r="P275" s="85"/>
      <c r="Q275" s="1"/>
      <c r="R275" s="83"/>
      <c r="S275" s="84"/>
      <c r="T275" s="84"/>
      <c r="U275" s="85"/>
      <c r="V275" s="1"/>
      <c r="W275" s="83"/>
      <c r="X275" s="84"/>
      <c r="Y275" s="84"/>
      <c r="Z275" s="85"/>
      <c r="AA275" s="1"/>
      <c r="AB275" s="86"/>
      <c r="AC275" s="56"/>
      <c r="AD275" s="56"/>
      <c r="AE275" s="56"/>
      <c r="AF275" s="56"/>
      <c r="AG275" s="56"/>
      <c r="AH275" s="56"/>
      <c r="AI275" s="56"/>
      <c r="AJ275" s="56"/>
      <c r="AK275" s="56"/>
      <c r="AL275" s="56"/>
      <c r="AM275" s="56"/>
      <c r="AN275" s="56"/>
      <c r="AO275" s="56"/>
      <c r="AP275" s="56"/>
      <c r="AQ275" s="56"/>
      <c r="AR275" s="56"/>
    </row>
    <row r="276" customFormat="false" ht="6" hidden="false" customHeight="true" outlineLevel="0" collapsed="false">
      <c r="AA276" s="1"/>
    </row>
    <row r="277" s="43" customFormat="true" ht="3"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s="43" customFormat="true" ht="3" hidden="false" customHeight="true" outlineLevel="0" collapsed="false">
      <c r="A278" s="1"/>
      <c r="B278" s="44"/>
      <c r="C278" s="45"/>
      <c r="D278" s="46"/>
      <c r="E278" s="1"/>
      <c r="F278" s="44"/>
      <c r="G278" s="45"/>
      <c r="H278" s="45"/>
      <c r="I278" s="45"/>
      <c r="J278" s="46"/>
      <c r="K278" s="1"/>
      <c r="L278" s="44"/>
      <c r="M278" s="45"/>
      <c r="N278" s="45"/>
      <c r="O278" s="45"/>
      <c r="P278" s="46"/>
      <c r="Q278" s="1"/>
      <c r="R278" s="44"/>
      <c r="S278" s="45"/>
      <c r="T278" s="45"/>
      <c r="U278" s="46"/>
      <c r="V278" s="1"/>
      <c r="W278" s="44"/>
      <c r="X278" s="45"/>
      <c r="Y278" s="45"/>
      <c r="Z278" s="46"/>
      <c r="AA278" s="1"/>
    </row>
    <row r="279" s="52" customFormat="true" ht="11.25" hidden="false" customHeight="true" outlineLevel="0" collapsed="false">
      <c r="A279" s="1"/>
      <c r="B279" s="47"/>
      <c r="C279" s="48" t="s">
        <v>175</v>
      </c>
      <c r="D279" s="49" t="s">
        <v>11</v>
      </c>
      <c r="E279" s="1"/>
      <c r="F279" s="47"/>
      <c r="G279" s="48" t="s">
        <v>176</v>
      </c>
      <c r="H279" s="48"/>
      <c r="I279" s="48"/>
      <c r="J279" s="49" t="s">
        <v>11</v>
      </c>
      <c r="K279" s="1"/>
      <c r="L279" s="47"/>
      <c r="M279" s="48" t="s">
        <v>177</v>
      </c>
      <c r="N279" s="48"/>
      <c r="O279" s="48"/>
      <c r="P279" s="49" t="s">
        <v>11</v>
      </c>
      <c r="Q279" s="1"/>
      <c r="R279" s="47"/>
      <c r="S279" s="48" t="s">
        <v>178</v>
      </c>
      <c r="T279" s="48"/>
      <c r="U279" s="49" t="s">
        <v>11</v>
      </c>
      <c r="V279" s="1"/>
      <c r="W279" s="47"/>
      <c r="X279" s="48" t="s">
        <v>179</v>
      </c>
      <c r="Y279" s="48"/>
      <c r="Z279" s="49" t="s">
        <v>11</v>
      </c>
      <c r="AA279" s="1"/>
      <c r="AB279" s="50"/>
      <c r="AC279" s="51"/>
      <c r="AD279" s="50"/>
      <c r="AE279" s="50"/>
      <c r="AF279" s="50"/>
      <c r="AG279" s="51"/>
      <c r="AH279" s="50"/>
      <c r="AI279" s="50"/>
      <c r="AJ279" s="50"/>
      <c r="AK279" s="51"/>
      <c r="AL279" s="50"/>
      <c r="AM279" s="50"/>
      <c r="AN279" s="50"/>
      <c r="AO279" s="51"/>
      <c r="AP279" s="50"/>
      <c r="AQ279" s="50"/>
      <c r="AR279" s="50"/>
    </row>
    <row r="280" s="43" customFormat="true" ht="132" hidden="false" customHeight="true" outlineLevel="0" collapsed="false">
      <c r="A280" s="1"/>
      <c r="B280" s="53"/>
      <c r="C280" s="54"/>
      <c r="D280" s="55"/>
      <c r="E280" s="1"/>
      <c r="F280" s="53"/>
      <c r="G280" s="54"/>
      <c r="H280" s="54"/>
      <c r="I280" s="54"/>
      <c r="J280" s="55"/>
      <c r="K280" s="1"/>
      <c r="L280" s="53"/>
      <c r="M280" s="54"/>
      <c r="N280" s="54"/>
      <c r="O280" s="54"/>
      <c r="P280" s="55"/>
      <c r="Q280" s="1"/>
      <c r="R280" s="53"/>
      <c r="S280" s="54"/>
      <c r="T280" s="54"/>
      <c r="U280" s="55"/>
      <c r="V280" s="1"/>
      <c r="W280" s="53"/>
      <c r="X280" s="54"/>
      <c r="Y280" s="54"/>
      <c r="Z280" s="55"/>
      <c r="AA280" s="1"/>
      <c r="AB280" s="56"/>
      <c r="AC280" s="56"/>
      <c r="AD280" s="56"/>
      <c r="AE280" s="56"/>
      <c r="AF280" s="56"/>
      <c r="AG280" s="56"/>
      <c r="AH280" s="56"/>
      <c r="AI280" s="56"/>
      <c r="AJ280" s="56"/>
      <c r="AK280" s="56"/>
      <c r="AL280" s="56"/>
      <c r="AM280" s="56"/>
      <c r="AN280" s="56"/>
      <c r="AO280" s="56"/>
      <c r="AP280" s="56"/>
      <c r="AQ280" s="56"/>
      <c r="AR280" s="56"/>
    </row>
    <row r="281" s="43" customFormat="true" ht="3" hidden="false" customHeight="true" outlineLevel="0" collapsed="false">
      <c r="A281" s="1"/>
      <c r="B281" s="53"/>
      <c r="C281" s="57"/>
      <c r="D281" s="55"/>
      <c r="E281" s="1"/>
      <c r="F281" s="53"/>
      <c r="G281" s="57"/>
      <c r="H281" s="57"/>
      <c r="I281" s="57"/>
      <c r="J281" s="55"/>
      <c r="K281" s="1"/>
      <c r="L281" s="53"/>
      <c r="M281" s="57"/>
      <c r="N281" s="57"/>
      <c r="O281" s="57"/>
      <c r="P281" s="55"/>
      <c r="Q281" s="1"/>
      <c r="R281" s="53"/>
      <c r="S281" s="57"/>
      <c r="T281" s="57"/>
      <c r="U281" s="55"/>
      <c r="V281" s="1"/>
      <c r="W281" s="53"/>
      <c r="X281" s="57"/>
      <c r="Y281" s="57"/>
      <c r="Z281" s="55"/>
      <c r="AA281" s="1"/>
      <c r="AB281" s="56"/>
      <c r="AC281" s="56"/>
      <c r="AD281" s="56"/>
      <c r="AE281" s="56"/>
      <c r="AF281" s="56"/>
      <c r="AG281" s="56"/>
      <c r="AH281" s="56"/>
      <c r="AI281" s="56"/>
      <c r="AJ281" s="56"/>
      <c r="AK281" s="56"/>
      <c r="AL281" s="56"/>
      <c r="AM281" s="56"/>
      <c r="AN281" s="56"/>
      <c r="AO281" s="56"/>
      <c r="AP281" s="56"/>
      <c r="AQ281" s="56"/>
      <c r="AR281" s="56"/>
    </row>
    <row r="282" s="62" customFormat="true" ht="12.75" hidden="false" customHeight="false" outlineLevel="0" collapsed="false">
      <c r="A282" s="1"/>
      <c r="B282" s="58"/>
      <c r="C282" s="59" t="s">
        <v>16</v>
      </c>
      <c r="D282" s="60"/>
      <c r="E282" s="1"/>
      <c r="F282" s="58"/>
      <c r="G282" s="59" t="s">
        <v>32</v>
      </c>
      <c r="H282" s="59"/>
      <c r="I282" s="59"/>
      <c r="J282" s="60"/>
      <c r="K282" s="1"/>
      <c r="L282" s="58"/>
      <c r="M282" s="59" t="s">
        <v>16</v>
      </c>
      <c r="N282" s="59"/>
      <c r="O282" s="59"/>
      <c r="P282" s="60"/>
      <c r="Q282" s="1"/>
      <c r="R282" s="58"/>
      <c r="S282" s="59" t="s">
        <v>16</v>
      </c>
      <c r="T282" s="59"/>
      <c r="U282" s="60"/>
      <c r="V282" s="1"/>
      <c r="W282" s="58"/>
      <c r="X282" s="59" t="s">
        <v>16</v>
      </c>
      <c r="Y282" s="59"/>
      <c r="Z282" s="60"/>
      <c r="AA282" s="1"/>
      <c r="AB282" s="61"/>
      <c r="AC282" s="61"/>
      <c r="AD282" s="61"/>
      <c r="AE282" s="61"/>
      <c r="AF282" s="61"/>
      <c r="AG282" s="61"/>
      <c r="AH282" s="61"/>
      <c r="AI282" s="61"/>
      <c r="AJ282" s="61"/>
      <c r="AK282" s="61"/>
      <c r="AL282" s="61"/>
      <c r="AM282" s="61"/>
      <c r="AN282" s="61"/>
      <c r="AO282" s="61"/>
      <c r="AP282" s="61"/>
      <c r="AQ282" s="61"/>
      <c r="AR282" s="61"/>
    </row>
    <row r="283" s="67" customFormat="true" ht="3" hidden="false" customHeight="true" outlineLevel="0" collapsed="false">
      <c r="A283" s="1"/>
      <c r="B283" s="63"/>
      <c r="C283" s="64"/>
      <c r="D283" s="65"/>
      <c r="E283" s="1"/>
      <c r="F283" s="63"/>
      <c r="G283" s="64"/>
      <c r="H283" s="64"/>
      <c r="I283" s="64"/>
      <c r="J283" s="65"/>
      <c r="K283" s="1"/>
      <c r="L283" s="63"/>
      <c r="M283" s="64"/>
      <c r="N283" s="64"/>
      <c r="O283" s="64"/>
      <c r="P283" s="65"/>
      <c r="Q283" s="1"/>
      <c r="R283" s="63"/>
      <c r="S283" s="64"/>
      <c r="T283" s="64"/>
      <c r="U283" s="65"/>
      <c r="V283" s="1"/>
      <c r="W283" s="63"/>
      <c r="X283" s="64"/>
      <c r="Y283" s="64"/>
      <c r="Z283" s="65"/>
      <c r="AA283" s="1"/>
      <c r="AB283" s="66"/>
      <c r="AC283" s="66"/>
      <c r="AD283" s="66"/>
      <c r="AE283" s="66"/>
      <c r="AF283" s="66"/>
      <c r="AG283" s="66"/>
      <c r="AH283" s="66"/>
      <c r="AI283" s="66"/>
      <c r="AJ283" s="66"/>
      <c r="AK283" s="66"/>
      <c r="AL283" s="66"/>
      <c r="AM283" s="66"/>
      <c r="AN283" s="66"/>
      <c r="AO283" s="66"/>
      <c r="AP283" s="66"/>
      <c r="AQ283" s="66"/>
      <c r="AR283" s="66"/>
    </row>
    <row r="284" s="73" customFormat="true" ht="12.75" hidden="false" customHeight="false" outlineLevel="0" collapsed="false">
      <c r="A284" s="1"/>
      <c r="B284" s="68"/>
      <c r="C284" s="71" t="s">
        <v>180</v>
      </c>
      <c r="D284" s="70"/>
      <c r="E284" s="1"/>
      <c r="F284" s="68"/>
      <c r="G284" s="71" t="s">
        <v>181</v>
      </c>
      <c r="H284" s="71"/>
      <c r="I284" s="71"/>
      <c r="J284" s="70"/>
      <c r="K284" s="1"/>
      <c r="L284" s="68"/>
      <c r="M284" s="71" t="s">
        <v>182</v>
      </c>
      <c r="N284" s="71"/>
      <c r="O284" s="71"/>
      <c r="P284" s="70"/>
      <c r="Q284" s="1"/>
      <c r="R284" s="68"/>
      <c r="S284" s="71" t="s">
        <v>183</v>
      </c>
      <c r="T284" s="71"/>
      <c r="U284" s="70"/>
      <c r="V284" s="1"/>
      <c r="W284" s="68"/>
      <c r="X284" s="71" t="s">
        <v>184</v>
      </c>
      <c r="Y284" s="71"/>
      <c r="Z284" s="70"/>
      <c r="AA284" s="1"/>
      <c r="AB284" s="72"/>
      <c r="AC284" s="72"/>
      <c r="AD284" s="72"/>
      <c r="AE284" s="72"/>
      <c r="AF284" s="72"/>
      <c r="AG284" s="72"/>
      <c r="AH284" s="72"/>
      <c r="AI284" s="72"/>
      <c r="AJ284" s="72"/>
      <c r="AK284" s="72"/>
      <c r="AL284" s="72"/>
      <c r="AM284" s="72"/>
      <c r="AN284" s="72"/>
      <c r="AO284" s="72"/>
      <c r="AP284" s="72"/>
      <c r="AQ284" s="72"/>
      <c r="AR284" s="72"/>
    </row>
    <row r="285" s="67" customFormat="true" ht="3" hidden="false" customHeight="true" outlineLevel="0" collapsed="false">
      <c r="A285" s="1"/>
      <c r="B285" s="63"/>
      <c r="C285" s="64"/>
      <c r="D285" s="65"/>
      <c r="E285" s="1"/>
      <c r="F285" s="63"/>
      <c r="G285" s="64"/>
      <c r="H285" s="64"/>
      <c r="I285" s="64"/>
      <c r="J285" s="65"/>
      <c r="K285" s="1"/>
      <c r="L285" s="63"/>
      <c r="M285" s="64"/>
      <c r="N285" s="64"/>
      <c r="O285" s="64"/>
      <c r="P285" s="65"/>
      <c r="Q285" s="1"/>
      <c r="R285" s="63"/>
      <c r="S285" s="64"/>
      <c r="T285" s="64"/>
      <c r="U285" s="65"/>
      <c r="V285" s="1"/>
      <c r="W285" s="63"/>
      <c r="X285" s="64"/>
      <c r="Y285" s="64"/>
      <c r="Z285" s="65"/>
      <c r="AA285" s="1"/>
      <c r="AB285" s="66"/>
      <c r="AC285" s="66"/>
      <c r="AD285" s="66"/>
      <c r="AE285" s="66"/>
      <c r="AF285" s="66"/>
      <c r="AG285" s="66"/>
      <c r="AH285" s="66"/>
      <c r="AI285" s="66"/>
      <c r="AJ285" s="66"/>
      <c r="AK285" s="66"/>
      <c r="AL285" s="66"/>
      <c r="AM285" s="66"/>
      <c r="AN285" s="66"/>
      <c r="AO285" s="66"/>
      <c r="AP285" s="66"/>
      <c r="AQ285" s="66"/>
      <c r="AR285" s="66"/>
    </row>
    <row r="286" s="62" customFormat="true" ht="12.75" hidden="false" customHeight="false" outlineLevel="0" collapsed="false">
      <c r="A286" s="1"/>
      <c r="B286" s="58"/>
      <c r="C286" s="74" t="str">
        <f aca="false">GolfQuiz!F77</f>
        <v>Correct</v>
      </c>
      <c r="D286" s="60"/>
      <c r="E286" s="1"/>
      <c r="F286" s="58"/>
      <c r="G286" s="74" t="str">
        <f aca="false">GolfQuiz!F78</f>
        <v>Correct</v>
      </c>
      <c r="H286" s="74"/>
      <c r="I286" s="74"/>
      <c r="J286" s="60"/>
      <c r="K286" s="1"/>
      <c r="L286" s="58"/>
      <c r="M286" s="74" t="str">
        <f aca="false">GolfQuiz!F79</f>
        <v>Correct</v>
      </c>
      <c r="N286" s="74"/>
      <c r="O286" s="74"/>
      <c r="P286" s="60"/>
      <c r="Q286" s="1"/>
      <c r="R286" s="58"/>
      <c r="S286" s="74" t="str">
        <f aca="false">GolfQuiz!F80</f>
        <v>Correct</v>
      </c>
      <c r="T286" s="74"/>
      <c r="U286" s="60"/>
      <c r="V286" s="1"/>
      <c r="W286" s="58"/>
      <c r="X286" s="74" t="str">
        <f aca="false">GolfQuiz!F81</f>
        <v>Correct</v>
      </c>
      <c r="Y286" s="74"/>
      <c r="Z286" s="60"/>
      <c r="AA286" s="1"/>
      <c r="AB286" s="61"/>
      <c r="AC286" s="61"/>
      <c r="AD286" s="61"/>
      <c r="AE286" s="61"/>
      <c r="AF286" s="61"/>
      <c r="AG286" s="61"/>
      <c r="AH286" s="61"/>
      <c r="AI286" s="61"/>
      <c r="AJ286" s="61"/>
      <c r="AK286" s="61"/>
      <c r="AL286" s="61"/>
      <c r="AM286" s="61"/>
      <c r="AN286" s="61"/>
      <c r="AO286" s="61"/>
      <c r="AP286" s="61"/>
      <c r="AQ286" s="61"/>
      <c r="AR286" s="61"/>
    </row>
    <row r="287" s="80" customFormat="true" ht="3" hidden="false" customHeight="true" outlineLevel="0" collapsed="false">
      <c r="A287" s="1"/>
      <c r="B287" s="75"/>
      <c r="C287" s="76"/>
      <c r="D287" s="77"/>
      <c r="E287" s="1"/>
      <c r="F287" s="75"/>
      <c r="G287" s="78"/>
      <c r="H287" s="78"/>
      <c r="I287" s="78"/>
      <c r="J287" s="77"/>
      <c r="K287" s="1"/>
      <c r="L287" s="75"/>
      <c r="M287" s="78"/>
      <c r="N287" s="78"/>
      <c r="O287" s="78"/>
      <c r="P287" s="77"/>
      <c r="Q287" s="1"/>
      <c r="R287" s="75"/>
      <c r="S287" s="78"/>
      <c r="T287" s="78"/>
      <c r="U287" s="77"/>
      <c r="V287" s="1"/>
      <c r="W287" s="75"/>
      <c r="X287" s="78"/>
      <c r="Y287" s="78"/>
      <c r="Z287" s="77"/>
      <c r="AA287" s="1"/>
      <c r="AB287" s="79"/>
      <c r="AC287" s="79"/>
      <c r="AD287" s="79"/>
      <c r="AE287" s="79"/>
      <c r="AF287" s="79"/>
      <c r="AG287" s="79"/>
      <c r="AH287" s="79"/>
      <c r="AI287" s="79"/>
      <c r="AJ287" s="79"/>
      <c r="AK287" s="79"/>
      <c r="AL287" s="79"/>
      <c r="AM287" s="79"/>
      <c r="AN287" s="79"/>
      <c r="AO287" s="79"/>
      <c r="AP287" s="79"/>
      <c r="AQ287" s="79"/>
      <c r="AR287" s="79"/>
    </row>
    <row r="288" s="62" customFormat="true" ht="12.75" hidden="false" customHeight="false" outlineLevel="0" collapsed="false">
      <c r="A288" s="1"/>
      <c r="B288" s="58"/>
      <c r="C288" s="59" t="s">
        <v>22</v>
      </c>
      <c r="D288" s="60"/>
      <c r="E288" s="1"/>
      <c r="F288" s="58"/>
      <c r="G288" s="59" t="s">
        <v>38</v>
      </c>
      <c r="H288" s="59"/>
      <c r="I288" s="59"/>
      <c r="J288" s="60"/>
      <c r="K288" s="1"/>
      <c r="L288" s="58"/>
      <c r="M288" s="59" t="s">
        <v>22</v>
      </c>
      <c r="N288" s="59"/>
      <c r="O288" s="59"/>
      <c r="P288" s="60"/>
      <c r="Q288" s="1"/>
      <c r="R288" s="58"/>
      <c r="S288" s="59" t="s">
        <v>22</v>
      </c>
      <c r="T288" s="59"/>
      <c r="U288" s="60"/>
      <c r="V288" s="1"/>
      <c r="W288" s="58"/>
      <c r="X288" s="59" t="s">
        <v>22</v>
      </c>
      <c r="Y288" s="59"/>
      <c r="Z288" s="60"/>
      <c r="AA288" s="1"/>
      <c r="AB288" s="61"/>
      <c r="AC288" s="61"/>
      <c r="AD288" s="61"/>
      <c r="AE288" s="61"/>
      <c r="AF288" s="61"/>
      <c r="AG288" s="61"/>
      <c r="AH288" s="61"/>
      <c r="AI288" s="61"/>
      <c r="AJ288" s="61"/>
      <c r="AK288" s="61"/>
      <c r="AL288" s="61"/>
      <c r="AM288" s="61"/>
      <c r="AN288" s="61"/>
      <c r="AO288" s="61"/>
      <c r="AP288" s="61"/>
      <c r="AQ288" s="61"/>
      <c r="AR288" s="61"/>
    </row>
    <row r="289" s="80" customFormat="true" ht="3" hidden="false" customHeight="true" outlineLevel="0" collapsed="false">
      <c r="A289" s="1"/>
      <c r="B289" s="75"/>
      <c r="C289" s="76"/>
      <c r="D289" s="77"/>
      <c r="E289" s="1"/>
      <c r="F289" s="75"/>
      <c r="G289" s="76"/>
      <c r="H289" s="76"/>
      <c r="I289" s="76"/>
      <c r="J289" s="77"/>
      <c r="K289" s="1"/>
      <c r="L289" s="75"/>
      <c r="M289" s="76"/>
      <c r="N289" s="76"/>
      <c r="O289" s="76"/>
      <c r="P289" s="77"/>
      <c r="Q289" s="1"/>
      <c r="R289" s="75"/>
      <c r="S289" s="76"/>
      <c r="T289" s="76"/>
      <c r="U289" s="77"/>
      <c r="V289" s="1"/>
      <c r="W289" s="75"/>
      <c r="X289" s="76"/>
      <c r="Y289" s="76"/>
      <c r="Z289" s="77"/>
      <c r="AA289" s="1"/>
      <c r="AB289" s="79"/>
      <c r="AC289" s="79"/>
      <c r="AD289" s="79"/>
      <c r="AE289" s="79"/>
      <c r="AF289" s="79"/>
      <c r="AG289" s="79"/>
      <c r="AH289" s="79"/>
      <c r="AI289" s="79"/>
      <c r="AJ289" s="79"/>
      <c r="AK289" s="79"/>
      <c r="AL289" s="79"/>
      <c r="AM289" s="79"/>
      <c r="AN289" s="79"/>
      <c r="AO289" s="79"/>
      <c r="AP289" s="79"/>
      <c r="AQ289" s="79"/>
      <c r="AR289" s="79"/>
    </row>
    <row r="290" s="62" customFormat="true" ht="12.75" hidden="false" customHeight="false" outlineLevel="0" collapsed="false">
      <c r="A290" s="1"/>
      <c r="B290" s="58"/>
      <c r="C290" s="82" t="s">
        <v>25</v>
      </c>
      <c r="D290" s="60"/>
      <c r="E290" s="1"/>
      <c r="F290" s="58"/>
      <c r="G290" s="82" t="s">
        <v>25</v>
      </c>
      <c r="H290" s="82"/>
      <c r="I290" s="82"/>
      <c r="J290" s="60"/>
      <c r="K290" s="1"/>
      <c r="L290" s="58"/>
      <c r="M290" s="82" t="s">
        <v>25</v>
      </c>
      <c r="N290" s="82"/>
      <c r="O290" s="82"/>
      <c r="P290" s="60"/>
      <c r="Q290" s="1"/>
      <c r="R290" s="58"/>
      <c r="S290" s="82" t="s">
        <v>40</v>
      </c>
      <c r="T290" s="82"/>
      <c r="U290" s="60"/>
      <c r="V290" s="1"/>
      <c r="W290" s="58"/>
      <c r="X290" s="82" t="s">
        <v>65</v>
      </c>
      <c r="Y290" s="82"/>
      <c r="Z290" s="60"/>
      <c r="AA290" s="1"/>
      <c r="AB290" s="61"/>
      <c r="AC290" s="61"/>
      <c r="AD290" s="61"/>
      <c r="AE290" s="61"/>
      <c r="AF290" s="61"/>
      <c r="AG290" s="61"/>
      <c r="AH290" s="61"/>
      <c r="AI290" s="61"/>
      <c r="AJ290" s="61"/>
      <c r="AK290" s="61"/>
      <c r="AL290" s="61"/>
      <c r="AM290" s="61"/>
      <c r="AN290" s="61"/>
      <c r="AO290" s="61"/>
      <c r="AP290" s="61"/>
      <c r="AQ290" s="61"/>
      <c r="AR290" s="61"/>
    </row>
    <row r="291" s="80" customFormat="true" ht="3" hidden="false" customHeight="true" outlineLevel="0" collapsed="false">
      <c r="A291" s="1"/>
      <c r="B291" s="75"/>
      <c r="C291" s="76"/>
      <c r="D291" s="77"/>
      <c r="E291" s="1"/>
      <c r="F291" s="75"/>
      <c r="G291" s="76"/>
      <c r="H291" s="76"/>
      <c r="I291" s="76"/>
      <c r="J291" s="77"/>
      <c r="K291" s="1"/>
      <c r="L291" s="75"/>
      <c r="M291" s="76"/>
      <c r="N291" s="76"/>
      <c r="O291" s="76"/>
      <c r="P291" s="77"/>
      <c r="Q291" s="1"/>
      <c r="R291" s="75"/>
      <c r="S291" s="76"/>
      <c r="T291" s="76"/>
      <c r="U291" s="77"/>
      <c r="V291" s="1"/>
      <c r="W291" s="75"/>
      <c r="X291" s="76"/>
      <c r="Y291" s="76"/>
      <c r="Z291" s="77"/>
      <c r="AA291" s="1"/>
      <c r="AB291" s="79"/>
      <c r="AC291" s="79"/>
      <c r="AD291" s="79"/>
      <c r="AE291" s="79"/>
      <c r="AF291" s="79"/>
      <c r="AG291" s="79"/>
      <c r="AH291" s="79"/>
      <c r="AI291" s="79"/>
      <c r="AJ291" s="79"/>
      <c r="AK291" s="79"/>
      <c r="AL291" s="79"/>
      <c r="AM291" s="79"/>
      <c r="AN291" s="79"/>
      <c r="AO291" s="79"/>
      <c r="AP291" s="79"/>
      <c r="AQ291" s="79"/>
      <c r="AR291" s="79"/>
    </row>
    <row r="292" s="62" customFormat="true" ht="12.75" hidden="false" customHeight="false" outlineLevel="0" collapsed="false">
      <c r="A292" s="1"/>
      <c r="B292" s="58"/>
      <c r="C292" s="74" t="str">
        <f aca="false">GolfQuiz!AA77</f>
        <v>Correct</v>
      </c>
      <c r="D292" s="60"/>
      <c r="E292" s="1"/>
      <c r="F292" s="58"/>
      <c r="G292" s="74" t="str">
        <f aca="false">GolfQuiz!AA78</f>
        <v>Correct</v>
      </c>
      <c r="H292" s="74"/>
      <c r="I292" s="74"/>
      <c r="J292" s="60"/>
      <c r="K292" s="1"/>
      <c r="L292" s="58"/>
      <c r="M292" s="74" t="str">
        <f aca="false">GolfQuiz!AA79</f>
        <v>Correct</v>
      </c>
      <c r="N292" s="74"/>
      <c r="O292" s="74"/>
      <c r="P292" s="60"/>
      <c r="Q292" s="1"/>
      <c r="R292" s="58"/>
      <c r="S292" s="74" t="str">
        <f aca="false">GolfQuiz!AA80</f>
        <v>Correct</v>
      </c>
      <c r="T292" s="74"/>
      <c r="U292" s="60"/>
      <c r="V292" s="1"/>
      <c r="W292" s="58"/>
      <c r="X292" s="74" t="str">
        <f aca="false">GolfQuiz!AA81</f>
        <v>Correct</v>
      </c>
      <c r="Y292" s="74"/>
      <c r="Z292" s="60"/>
      <c r="AA292" s="1"/>
      <c r="AB292" s="61"/>
      <c r="AC292" s="61"/>
      <c r="AD292" s="61"/>
      <c r="AE292" s="61"/>
      <c r="AF292" s="61"/>
      <c r="AG292" s="61"/>
      <c r="AH292" s="61"/>
      <c r="AI292" s="61"/>
      <c r="AJ292" s="61"/>
      <c r="AK292" s="61"/>
      <c r="AL292" s="61"/>
      <c r="AM292" s="61"/>
      <c r="AN292" s="61"/>
      <c r="AO292" s="61"/>
      <c r="AP292" s="61"/>
      <c r="AQ292" s="61"/>
      <c r="AR292" s="61"/>
    </row>
    <row r="293" s="43" customFormat="true" ht="3" hidden="false" customHeight="true" outlineLevel="0" collapsed="false">
      <c r="A293" s="1"/>
      <c r="B293" s="53"/>
      <c r="C293" s="57"/>
      <c r="D293" s="55"/>
      <c r="E293" s="1"/>
      <c r="F293" s="53"/>
      <c r="G293" s="57"/>
      <c r="H293" s="57"/>
      <c r="I293" s="57"/>
      <c r="J293" s="55"/>
      <c r="K293" s="1"/>
      <c r="L293" s="53"/>
      <c r="M293" s="57"/>
      <c r="N293" s="57"/>
      <c r="O293" s="57"/>
      <c r="P293" s="55"/>
      <c r="Q293" s="1"/>
      <c r="R293" s="53"/>
      <c r="S293" s="57"/>
      <c r="T293" s="57"/>
      <c r="U293" s="55"/>
      <c r="V293" s="1"/>
      <c r="W293" s="53"/>
      <c r="X293" s="57"/>
      <c r="Y293" s="57"/>
      <c r="Z293" s="55"/>
      <c r="AA293" s="1"/>
      <c r="AB293" s="56"/>
      <c r="AC293" s="56"/>
      <c r="AD293" s="56"/>
      <c r="AE293" s="56"/>
      <c r="AF293" s="56"/>
      <c r="AG293" s="56"/>
      <c r="AH293" s="56"/>
      <c r="AI293" s="56"/>
      <c r="AJ293" s="56"/>
      <c r="AK293" s="56"/>
      <c r="AL293" s="56"/>
      <c r="AM293" s="56"/>
      <c r="AN293" s="56"/>
      <c r="AO293" s="56"/>
      <c r="AP293" s="56"/>
      <c r="AQ293" s="56"/>
      <c r="AR293" s="56"/>
    </row>
    <row r="294" s="43" customFormat="true" ht="3" hidden="false" customHeight="true" outlineLevel="0" collapsed="false">
      <c r="A294" s="1"/>
      <c r="B294" s="83"/>
      <c r="C294" s="84"/>
      <c r="D294" s="85"/>
      <c r="E294" s="1"/>
      <c r="F294" s="83"/>
      <c r="G294" s="84"/>
      <c r="H294" s="84"/>
      <c r="I294" s="84"/>
      <c r="J294" s="85"/>
      <c r="K294" s="1"/>
      <c r="L294" s="83"/>
      <c r="M294" s="84"/>
      <c r="N294" s="84"/>
      <c r="O294" s="84"/>
      <c r="P294" s="85"/>
      <c r="Q294" s="1"/>
      <c r="R294" s="83"/>
      <c r="S294" s="84"/>
      <c r="T294" s="84"/>
      <c r="U294" s="85"/>
      <c r="V294" s="1"/>
      <c r="W294" s="83"/>
      <c r="X294" s="84"/>
      <c r="Y294" s="84"/>
      <c r="Z294" s="85"/>
      <c r="AA294" s="1"/>
      <c r="AB294" s="86"/>
      <c r="AC294" s="56"/>
      <c r="AD294" s="56"/>
      <c r="AE294" s="56"/>
      <c r="AF294" s="56"/>
      <c r="AG294" s="56"/>
      <c r="AH294" s="56"/>
      <c r="AI294" s="56"/>
      <c r="AJ294" s="56"/>
      <c r="AK294" s="56"/>
      <c r="AL294" s="56"/>
      <c r="AM294" s="56"/>
      <c r="AN294" s="56"/>
      <c r="AO294" s="56"/>
      <c r="AP294" s="56"/>
      <c r="AQ294" s="56"/>
      <c r="AR294" s="56"/>
    </row>
    <row r="295" customFormat="false" ht="6" hidden="false" customHeight="true" outlineLevel="0" collapsed="false">
      <c r="AA295" s="1"/>
    </row>
    <row r="296" s="43" customFormat="true" ht="3"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s="43" customFormat="true" ht="3" hidden="false" customHeight="true" outlineLevel="0" collapsed="false">
      <c r="A297" s="1"/>
      <c r="B297" s="44"/>
      <c r="C297" s="45"/>
      <c r="D297" s="46"/>
      <c r="E297" s="1"/>
      <c r="F297" s="44"/>
      <c r="G297" s="45"/>
      <c r="H297" s="45"/>
      <c r="I297" s="45"/>
      <c r="J297" s="46"/>
      <c r="K297" s="1"/>
      <c r="L297" s="44"/>
      <c r="M297" s="45"/>
      <c r="N297" s="45"/>
      <c r="O297" s="45"/>
      <c r="P297" s="46"/>
      <c r="Q297" s="1"/>
      <c r="R297" s="44"/>
      <c r="S297" s="45"/>
      <c r="T297" s="45"/>
      <c r="U297" s="46"/>
      <c r="V297" s="1"/>
      <c r="W297" s="44"/>
      <c r="X297" s="45"/>
      <c r="Y297" s="45"/>
      <c r="Z297" s="46"/>
      <c r="AA297" s="1"/>
    </row>
    <row r="298" s="52" customFormat="true" ht="11.25" hidden="false" customHeight="true" outlineLevel="0" collapsed="false">
      <c r="A298" s="1"/>
      <c r="B298" s="47"/>
      <c r="C298" s="48" t="s">
        <v>185</v>
      </c>
      <c r="D298" s="49" t="s">
        <v>11</v>
      </c>
      <c r="E298" s="1"/>
      <c r="F298" s="47"/>
      <c r="G298" s="48" t="s">
        <v>186</v>
      </c>
      <c r="H298" s="48"/>
      <c r="I298" s="48"/>
      <c r="J298" s="49" t="s">
        <v>11</v>
      </c>
      <c r="K298" s="1"/>
      <c r="L298" s="47"/>
      <c r="M298" s="48" t="s">
        <v>187</v>
      </c>
      <c r="N298" s="48"/>
      <c r="O298" s="48"/>
      <c r="P298" s="49" t="s">
        <v>11</v>
      </c>
      <c r="Q298" s="1"/>
      <c r="R298" s="47"/>
      <c r="S298" s="48" t="s">
        <v>188</v>
      </c>
      <c r="T298" s="48"/>
      <c r="U298" s="49" t="s">
        <v>11</v>
      </c>
      <c r="V298" s="1"/>
      <c r="W298" s="47"/>
      <c r="X298" s="48" t="s">
        <v>189</v>
      </c>
      <c r="Y298" s="48"/>
      <c r="Z298" s="49" t="s">
        <v>11</v>
      </c>
      <c r="AA298" s="1"/>
      <c r="AB298" s="50"/>
      <c r="AC298" s="51"/>
      <c r="AD298" s="50"/>
      <c r="AE298" s="50"/>
      <c r="AF298" s="50"/>
      <c r="AG298" s="51"/>
      <c r="AH298" s="50"/>
      <c r="AI298" s="50"/>
      <c r="AJ298" s="50"/>
      <c r="AK298" s="51"/>
      <c r="AL298" s="50"/>
      <c r="AM298" s="50"/>
      <c r="AN298" s="50"/>
      <c r="AO298" s="51"/>
      <c r="AP298" s="50"/>
      <c r="AQ298" s="50"/>
      <c r="AR298" s="50"/>
    </row>
    <row r="299" s="43" customFormat="true" ht="135.75" hidden="false" customHeight="true" outlineLevel="0" collapsed="false">
      <c r="A299" s="1"/>
      <c r="B299" s="53"/>
      <c r="C299" s="54"/>
      <c r="D299" s="55"/>
      <c r="E299" s="1"/>
      <c r="F299" s="53"/>
      <c r="G299" s="54"/>
      <c r="H299" s="54"/>
      <c r="I299" s="54"/>
      <c r="J299" s="55"/>
      <c r="K299" s="1"/>
      <c r="L299" s="53"/>
      <c r="M299" s="54"/>
      <c r="N299" s="54"/>
      <c r="O299" s="54"/>
      <c r="P299" s="55"/>
      <c r="Q299" s="1"/>
      <c r="R299" s="53"/>
      <c r="S299" s="54"/>
      <c r="T299" s="54"/>
      <c r="U299" s="55"/>
      <c r="V299" s="1"/>
      <c r="W299" s="53"/>
      <c r="X299" s="54"/>
      <c r="Y299" s="54"/>
      <c r="Z299" s="55"/>
      <c r="AA299" s="1"/>
      <c r="AB299" s="56"/>
      <c r="AC299" s="56"/>
      <c r="AD299" s="56"/>
      <c r="AE299" s="56"/>
      <c r="AF299" s="56"/>
      <c r="AG299" s="56"/>
      <c r="AH299" s="56"/>
      <c r="AI299" s="56"/>
      <c r="AJ299" s="56"/>
      <c r="AK299" s="56"/>
      <c r="AL299" s="56"/>
      <c r="AM299" s="56"/>
      <c r="AN299" s="56"/>
      <c r="AO299" s="56"/>
      <c r="AP299" s="56"/>
      <c r="AQ299" s="56"/>
      <c r="AR299" s="56"/>
    </row>
    <row r="300" s="43" customFormat="true" ht="3" hidden="false" customHeight="true" outlineLevel="0" collapsed="false">
      <c r="A300" s="1"/>
      <c r="B300" s="53"/>
      <c r="C300" s="57"/>
      <c r="D300" s="55"/>
      <c r="E300" s="1"/>
      <c r="F300" s="53"/>
      <c r="G300" s="57"/>
      <c r="H300" s="57"/>
      <c r="I300" s="57"/>
      <c r="J300" s="55"/>
      <c r="K300" s="1"/>
      <c r="L300" s="53"/>
      <c r="M300" s="57"/>
      <c r="N300" s="57"/>
      <c r="O300" s="57"/>
      <c r="P300" s="55"/>
      <c r="Q300" s="1"/>
      <c r="R300" s="53"/>
      <c r="S300" s="57"/>
      <c r="T300" s="57"/>
      <c r="U300" s="55"/>
      <c r="V300" s="1"/>
      <c r="W300" s="53"/>
      <c r="X300" s="57"/>
      <c r="Y300" s="57"/>
      <c r="Z300" s="55"/>
      <c r="AA300" s="1"/>
      <c r="AB300" s="56"/>
      <c r="AC300" s="56"/>
      <c r="AD300" s="56"/>
      <c r="AE300" s="56"/>
      <c r="AF300" s="56"/>
      <c r="AG300" s="56"/>
      <c r="AH300" s="56"/>
      <c r="AI300" s="56"/>
      <c r="AJ300" s="56"/>
      <c r="AK300" s="56"/>
      <c r="AL300" s="56"/>
      <c r="AM300" s="56"/>
      <c r="AN300" s="56"/>
      <c r="AO300" s="56"/>
      <c r="AP300" s="56"/>
      <c r="AQ300" s="56"/>
      <c r="AR300" s="56"/>
    </row>
    <row r="301" s="62" customFormat="true" ht="12.75" hidden="false" customHeight="false" outlineLevel="0" collapsed="false">
      <c r="A301" s="1"/>
      <c r="B301" s="58"/>
      <c r="C301" s="59" t="s">
        <v>16</v>
      </c>
      <c r="D301" s="60"/>
      <c r="E301" s="1"/>
      <c r="F301" s="58"/>
      <c r="G301" s="59" t="s">
        <v>16</v>
      </c>
      <c r="H301" s="59"/>
      <c r="I301" s="59"/>
      <c r="J301" s="60"/>
      <c r="K301" s="1"/>
      <c r="L301" s="58"/>
      <c r="M301" s="59" t="s">
        <v>16</v>
      </c>
      <c r="N301" s="59"/>
      <c r="O301" s="59"/>
      <c r="P301" s="60"/>
      <c r="Q301" s="1"/>
      <c r="R301" s="58"/>
      <c r="S301" s="59" t="s">
        <v>16</v>
      </c>
      <c r="T301" s="59"/>
      <c r="U301" s="60"/>
      <c r="V301" s="1"/>
      <c r="W301" s="58"/>
      <c r="X301" s="59" t="s">
        <v>16</v>
      </c>
      <c r="Y301" s="59"/>
      <c r="Z301" s="60"/>
      <c r="AA301" s="1"/>
      <c r="AB301" s="61"/>
      <c r="AC301" s="61"/>
      <c r="AD301" s="61"/>
      <c r="AE301" s="61"/>
      <c r="AF301" s="61"/>
      <c r="AG301" s="61"/>
      <c r="AH301" s="61"/>
      <c r="AI301" s="61"/>
      <c r="AJ301" s="61"/>
      <c r="AK301" s="61"/>
      <c r="AL301" s="61"/>
      <c r="AM301" s="61"/>
      <c r="AN301" s="61"/>
      <c r="AO301" s="61"/>
      <c r="AP301" s="61"/>
      <c r="AQ301" s="61"/>
      <c r="AR301" s="61"/>
    </row>
    <row r="302" s="67" customFormat="true" ht="3" hidden="false" customHeight="true" outlineLevel="0" collapsed="false">
      <c r="A302" s="1"/>
      <c r="B302" s="63"/>
      <c r="C302" s="64"/>
      <c r="D302" s="65"/>
      <c r="E302" s="1"/>
      <c r="F302" s="63"/>
      <c r="G302" s="64"/>
      <c r="H302" s="64"/>
      <c r="I302" s="64"/>
      <c r="J302" s="65"/>
      <c r="K302" s="1"/>
      <c r="L302" s="63"/>
      <c r="M302" s="64"/>
      <c r="N302" s="64"/>
      <c r="O302" s="64"/>
      <c r="P302" s="65"/>
      <c r="Q302" s="1"/>
      <c r="R302" s="63"/>
      <c r="S302" s="64"/>
      <c r="T302" s="64"/>
      <c r="U302" s="65"/>
      <c r="V302" s="1"/>
      <c r="W302" s="63"/>
      <c r="X302" s="64"/>
      <c r="Y302" s="64"/>
      <c r="Z302" s="65"/>
      <c r="AA302" s="1"/>
      <c r="AB302" s="66"/>
      <c r="AC302" s="66"/>
      <c r="AD302" s="66"/>
      <c r="AE302" s="66"/>
      <c r="AF302" s="66"/>
      <c r="AG302" s="66"/>
      <c r="AH302" s="66"/>
      <c r="AI302" s="66"/>
      <c r="AJ302" s="66"/>
      <c r="AK302" s="66"/>
      <c r="AL302" s="66"/>
      <c r="AM302" s="66"/>
      <c r="AN302" s="66"/>
      <c r="AO302" s="66"/>
      <c r="AP302" s="66"/>
      <c r="AQ302" s="66"/>
      <c r="AR302" s="66"/>
    </row>
    <row r="303" s="73" customFormat="true" ht="12.75" hidden="false" customHeight="false" outlineLevel="0" collapsed="false">
      <c r="A303" s="1"/>
      <c r="B303" s="68"/>
      <c r="C303" s="71" t="s">
        <v>190</v>
      </c>
      <c r="D303" s="70"/>
      <c r="E303" s="1"/>
      <c r="F303" s="68"/>
      <c r="G303" s="71" t="s">
        <v>191</v>
      </c>
      <c r="H303" s="71"/>
      <c r="I303" s="71"/>
      <c r="J303" s="70"/>
      <c r="K303" s="1"/>
      <c r="L303" s="68"/>
      <c r="M303" s="71" t="s">
        <v>192</v>
      </c>
      <c r="N303" s="71"/>
      <c r="O303" s="71"/>
      <c r="P303" s="70"/>
      <c r="Q303" s="1"/>
      <c r="R303" s="68"/>
      <c r="S303" s="71" t="s">
        <v>193</v>
      </c>
      <c r="T303" s="71"/>
      <c r="U303" s="70"/>
      <c r="V303" s="1"/>
      <c r="W303" s="68"/>
      <c r="X303" s="71" t="s">
        <v>194</v>
      </c>
      <c r="Y303" s="71"/>
      <c r="Z303" s="70"/>
      <c r="AA303" s="1"/>
      <c r="AB303" s="72"/>
      <c r="AC303" s="72"/>
      <c r="AD303" s="72"/>
      <c r="AE303" s="72"/>
      <c r="AF303" s="72"/>
      <c r="AG303" s="72"/>
      <c r="AH303" s="72"/>
      <c r="AI303" s="72"/>
      <c r="AJ303" s="72"/>
      <c r="AK303" s="72"/>
      <c r="AL303" s="72"/>
      <c r="AM303" s="72"/>
      <c r="AN303" s="72"/>
      <c r="AO303" s="72"/>
      <c r="AP303" s="72"/>
      <c r="AQ303" s="72"/>
      <c r="AR303" s="72"/>
    </row>
    <row r="304" s="67" customFormat="true" ht="3" hidden="false" customHeight="true" outlineLevel="0" collapsed="false">
      <c r="A304" s="1"/>
      <c r="B304" s="63"/>
      <c r="C304" s="64"/>
      <c r="D304" s="65"/>
      <c r="E304" s="1"/>
      <c r="F304" s="63"/>
      <c r="G304" s="64"/>
      <c r="H304" s="64"/>
      <c r="I304" s="64"/>
      <c r="J304" s="65"/>
      <c r="K304" s="1"/>
      <c r="L304" s="63"/>
      <c r="M304" s="64"/>
      <c r="N304" s="64"/>
      <c r="O304" s="64"/>
      <c r="P304" s="65"/>
      <c r="Q304" s="1"/>
      <c r="R304" s="63"/>
      <c r="S304" s="64"/>
      <c r="T304" s="64"/>
      <c r="U304" s="65"/>
      <c r="V304" s="1"/>
      <c r="W304" s="63"/>
      <c r="X304" s="64"/>
      <c r="Y304" s="64"/>
      <c r="Z304" s="65"/>
      <c r="AA304" s="1"/>
      <c r="AB304" s="66"/>
      <c r="AC304" s="66"/>
      <c r="AD304" s="66"/>
      <c r="AE304" s="66"/>
      <c r="AF304" s="66"/>
      <c r="AG304" s="66"/>
      <c r="AH304" s="66"/>
      <c r="AI304" s="66"/>
      <c r="AJ304" s="66"/>
      <c r="AK304" s="66"/>
      <c r="AL304" s="66"/>
      <c r="AM304" s="66"/>
      <c r="AN304" s="66"/>
      <c r="AO304" s="66"/>
      <c r="AP304" s="66"/>
      <c r="AQ304" s="66"/>
      <c r="AR304" s="66"/>
    </row>
    <row r="305" s="62" customFormat="true" ht="12.75" hidden="false" customHeight="false" outlineLevel="0" collapsed="false">
      <c r="A305" s="1"/>
      <c r="B305" s="58"/>
      <c r="C305" s="74" t="str">
        <f aca="false">GolfQuiz!F82</f>
        <v>Correct</v>
      </c>
      <c r="D305" s="60"/>
      <c r="E305" s="1"/>
      <c r="F305" s="58"/>
      <c r="G305" s="74" t="str">
        <f aca="false">GolfQuiz!F83</f>
        <v>Correct</v>
      </c>
      <c r="H305" s="74"/>
      <c r="I305" s="74"/>
      <c r="J305" s="60"/>
      <c r="K305" s="1"/>
      <c r="L305" s="58"/>
      <c r="M305" s="74" t="str">
        <f aca="false">GolfQuiz!F84</f>
        <v>Correct</v>
      </c>
      <c r="N305" s="74"/>
      <c r="O305" s="74"/>
      <c r="P305" s="60"/>
      <c r="Q305" s="1"/>
      <c r="R305" s="58"/>
      <c r="S305" s="74" t="str">
        <f aca="false">GolfQuiz!F85</f>
        <v>Correct</v>
      </c>
      <c r="T305" s="74"/>
      <c r="U305" s="60"/>
      <c r="V305" s="1"/>
      <c r="W305" s="58"/>
      <c r="X305" s="74" t="str">
        <f aca="false">GolfQuiz!F86</f>
        <v>Correct</v>
      </c>
      <c r="Y305" s="74"/>
      <c r="Z305" s="60"/>
      <c r="AA305" s="1"/>
      <c r="AB305" s="61"/>
      <c r="AC305" s="61"/>
      <c r="AD305" s="61"/>
      <c r="AE305" s="61"/>
      <c r="AF305" s="61"/>
      <c r="AG305" s="61"/>
      <c r="AH305" s="61"/>
      <c r="AI305" s="61"/>
      <c r="AJ305" s="61"/>
      <c r="AK305" s="61"/>
      <c r="AL305" s="61"/>
      <c r="AM305" s="61"/>
      <c r="AN305" s="61"/>
      <c r="AO305" s="61"/>
      <c r="AP305" s="61"/>
      <c r="AQ305" s="61"/>
      <c r="AR305" s="61"/>
    </row>
    <row r="306" s="80" customFormat="true" ht="3" hidden="false" customHeight="true" outlineLevel="0" collapsed="false">
      <c r="A306" s="1"/>
      <c r="B306" s="75"/>
      <c r="C306" s="76"/>
      <c r="D306" s="77"/>
      <c r="E306" s="1"/>
      <c r="F306" s="75"/>
      <c r="G306" s="78"/>
      <c r="H306" s="78"/>
      <c r="I306" s="78"/>
      <c r="J306" s="77"/>
      <c r="K306" s="1"/>
      <c r="L306" s="75"/>
      <c r="M306" s="78"/>
      <c r="N306" s="78"/>
      <c r="O306" s="78"/>
      <c r="P306" s="77"/>
      <c r="Q306" s="1"/>
      <c r="R306" s="75"/>
      <c r="S306" s="78"/>
      <c r="T306" s="78"/>
      <c r="U306" s="77"/>
      <c r="V306" s="1"/>
      <c r="W306" s="75"/>
      <c r="X306" s="78"/>
      <c r="Y306" s="78"/>
      <c r="Z306" s="77"/>
      <c r="AA306" s="1"/>
      <c r="AB306" s="79"/>
      <c r="AC306" s="79"/>
      <c r="AD306" s="79"/>
      <c r="AE306" s="79"/>
      <c r="AF306" s="79"/>
      <c r="AG306" s="79"/>
      <c r="AH306" s="79"/>
      <c r="AI306" s="79"/>
      <c r="AJ306" s="79"/>
      <c r="AK306" s="79"/>
      <c r="AL306" s="79"/>
      <c r="AM306" s="79"/>
      <c r="AN306" s="79"/>
      <c r="AO306" s="79"/>
      <c r="AP306" s="79"/>
      <c r="AQ306" s="79"/>
      <c r="AR306" s="79"/>
    </row>
    <row r="307" s="62" customFormat="true" ht="12.75" hidden="false" customHeight="false" outlineLevel="0" collapsed="false">
      <c r="A307" s="1"/>
      <c r="B307" s="58"/>
      <c r="C307" s="59" t="s">
        <v>22</v>
      </c>
      <c r="D307" s="60"/>
      <c r="E307" s="1"/>
      <c r="F307" s="58"/>
      <c r="G307" s="59" t="s">
        <v>22</v>
      </c>
      <c r="H307" s="59"/>
      <c r="I307" s="59"/>
      <c r="J307" s="60"/>
      <c r="K307" s="1"/>
      <c r="L307" s="58"/>
      <c r="M307" s="59" t="s">
        <v>22</v>
      </c>
      <c r="N307" s="59"/>
      <c r="O307" s="59"/>
      <c r="P307" s="60"/>
      <c r="Q307" s="1"/>
      <c r="R307" s="58"/>
      <c r="S307" s="59" t="s">
        <v>22</v>
      </c>
      <c r="T307" s="59"/>
      <c r="U307" s="60"/>
      <c r="V307" s="1"/>
      <c r="W307" s="58"/>
      <c r="X307" s="59" t="s">
        <v>22</v>
      </c>
      <c r="Y307" s="59"/>
      <c r="Z307" s="60"/>
      <c r="AA307" s="1"/>
      <c r="AB307" s="61"/>
      <c r="AC307" s="61"/>
      <c r="AD307" s="61"/>
      <c r="AE307" s="61"/>
      <c r="AF307" s="61"/>
      <c r="AG307" s="61"/>
      <c r="AH307" s="61"/>
      <c r="AI307" s="61"/>
      <c r="AJ307" s="61"/>
      <c r="AK307" s="61"/>
      <c r="AL307" s="61"/>
      <c r="AM307" s="61"/>
      <c r="AN307" s="61"/>
      <c r="AO307" s="61"/>
      <c r="AP307" s="61"/>
      <c r="AQ307" s="61"/>
      <c r="AR307" s="61"/>
    </row>
    <row r="308" s="80" customFormat="true" ht="3" hidden="false" customHeight="true" outlineLevel="0" collapsed="false">
      <c r="A308" s="1"/>
      <c r="B308" s="75"/>
      <c r="C308" s="76"/>
      <c r="D308" s="77"/>
      <c r="E308" s="1"/>
      <c r="F308" s="75"/>
      <c r="G308" s="76"/>
      <c r="H308" s="76"/>
      <c r="I308" s="76"/>
      <c r="J308" s="77"/>
      <c r="K308" s="1"/>
      <c r="L308" s="75"/>
      <c r="M308" s="76"/>
      <c r="N308" s="76"/>
      <c r="O308" s="76"/>
      <c r="P308" s="77"/>
      <c r="Q308" s="1"/>
      <c r="R308" s="75"/>
      <c r="S308" s="76"/>
      <c r="T308" s="76"/>
      <c r="U308" s="77"/>
      <c r="V308" s="1"/>
      <c r="W308" s="75"/>
      <c r="X308" s="76"/>
      <c r="Y308" s="76"/>
      <c r="Z308" s="77"/>
      <c r="AA308" s="1"/>
      <c r="AB308" s="79"/>
      <c r="AC308" s="79"/>
      <c r="AD308" s="79"/>
      <c r="AE308" s="79"/>
      <c r="AF308" s="79"/>
      <c r="AG308" s="79"/>
      <c r="AH308" s="79"/>
      <c r="AI308" s="79"/>
      <c r="AJ308" s="79"/>
      <c r="AK308" s="79"/>
      <c r="AL308" s="79"/>
      <c r="AM308" s="79"/>
      <c r="AN308" s="79"/>
      <c r="AO308" s="79"/>
      <c r="AP308" s="79"/>
      <c r="AQ308" s="79"/>
      <c r="AR308" s="79"/>
    </row>
    <row r="309" s="62" customFormat="true" ht="12.75" hidden="false" customHeight="false" outlineLevel="0" collapsed="false">
      <c r="A309" s="1"/>
      <c r="B309" s="58"/>
      <c r="C309" s="82" t="s">
        <v>25</v>
      </c>
      <c r="D309" s="60"/>
      <c r="E309" s="1"/>
      <c r="F309" s="58"/>
      <c r="G309" s="82" t="s">
        <v>25</v>
      </c>
      <c r="H309" s="82"/>
      <c r="I309" s="82"/>
      <c r="J309" s="60"/>
      <c r="K309" s="1"/>
      <c r="L309" s="58"/>
      <c r="M309" s="82" t="s">
        <v>25</v>
      </c>
      <c r="N309" s="82"/>
      <c r="O309" s="82"/>
      <c r="P309" s="60"/>
      <c r="Q309" s="1"/>
      <c r="R309" s="58"/>
      <c r="S309" s="82" t="s">
        <v>25</v>
      </c>
      <c r="T309" s="82"/>
      <c r="U309" s="60"/>
      <c r="V309" s="1"/>
      <c r="W309" s="58"/>
      <c r="X309" s="82" t="s">
        <v>195</v>
      </c>
      <c r="Y309" s="82"/>
      <c r="Z309" s="60"/>
      <c r="AA309" s="1"/>
      <c r="AB309" s="61"/>
      <c r="AC309" s="61"/>
      <c r="AD309" s="61"/>
      <c r="AE309" s="61"/>
      <c r="AF309" s="61"/>
      <c r="AG309" s="61"/>
      <c r="AH309" s="61"/>
      <c r="AI309" s="61"/>
      <c r="AJ309" s="61"/>
      <c r="AK309" s="61"/>
      <c r="AL309" s="61"/>
      <c r="AM309" s="61"/>
      <c r="AN309" s="61"/>
      <c r="AO309" s="61"/>
      <c r="AP309" s="61"/>
      <c r="AQ309" s="61"/>
      <c r="AR309" s="61"/>
    </row>
    <row r="310" s="80" customFormat="true" ht="3" hidden="false" customHeight="true" outlineLevel="0" collapsed="false">
      <c r="A310" s="1"/>
      <c r="B310" s="75"/>
      <c r="C310" s="76"/>
      <c r="D310" s="77"/>
      <c r="E310" s="1"/>
      <c r="F310" s="75"/>
      <c r="G310" s="76"/>
      <c r="H310" s="76"/>
      <c r="I310" s="76"/>
      <c r="J310" s="77"/>
      <c r="K310" s="1"/>
      <c r="L310" s="75"/>
      <c r="M310" s="76"/>
      <c r="N310" s="76"/>
      <c r="O310" s="76"/>
      <c r="P310" s="77"/>
      <c r="Q310" s="1"/>
      <c r="R310" s="75"/>
      <c r="S310" s="76"/>
      <c r="T310" s="76"/>
      <c r="U310" s="77"/>
      <c r="V310" s="1"/>
      <c r="W310" s="75"/>
      <c r="X310" s="76"/>
      <c r="Y310" s="76"/>
      <c r="Z310" s="77"/>
      <c r="AA310" s="1"/>
      <c r="AB310" s="79"/>
      <c r="AC310" s="79"/>
      <c r="AD310" s="79"/>
      <c r="AE310" s="79"/>
      <c r="AF310" s="79"/>
      <c r="AG310" s="79"/>
      <c r="AH310" s="79"/>
      <c r="AI310" s="79"/>
      <c r="AJ310" s="79"/>
      <c r="AK310" s="79"/>
      <c r="AL310" s="79"/>
      <c r="AM310" s="79"/>
      <c r="AN310" s="79"/>
      <c r="AO310" s="79"/>
      <c r="AP310" s="79"/>
      <c r="AQ310" s="79"/>
      <c r="AR310" s="79"/>
    </row>
    <row r="311" s="62" customFormat="true" ht="12.75" hidden="false" customHeight="false" outlineLevel="0" collapsed="false">
      <c r="A311" s="1"/>
      <c r="B311" s="58"/>
      <c r="C311" s="74" t="str">
        <f aca="false">GolfQuiz!AA82</f>
        <v>Correct</v>
      </c>
      <c r="D311" s="60"/>
      <c r="E311" s="1"/>
      <c r="F311" s="58"/>
      <c r="G311" s="74" t="str">
        <f aca="false">GolfQuiz!AA83</f>
        <v>Correct</v>
      </c>
      <c r="H311" s="74"/>
      <c r="I311" s="74"/>
      <c r="J311" s="60"/>
      <c r="K311" s="1"/>
      <c r="L311" s="58"/>
      <c r="M311" s="74" t="str">
        <f aca="false">GolfQuiz!AA84</f>
        <v>Correct</v>
      </c>
      <c r="N311" s="74"/>
      <c r="O311" s="74"/>
      <c r="P311" s="60"/>
      <c r="Q311" s="1"/>
      <c r="R311" s="58"/>
      <c r="S311" s="74" t="str">
        <f aca="false">GolfQuiz!AA85</f>
        <v>Correct</v>
      </c>
      <c r="T311" s="74"/>
      <c r="U311" s="60"/>
      <c r="V311" s="1"/>
      <c r="W311" s="58"/>
      <c r="X311" s="74" t="str">
        <f aca="false">GolfQuiz!AA86</f>
        <v>Correct</v>
      </c>
      <c r="Y311" s="74"/>
      <c r="Z311" s="60"/>
      <c r="AA311" s="1"/>
      <c r="AB311" s="61"/>
      <c r="AC311" s="61"/>
      <c r="AD311" s="61"/>
      <c r="AE311" s="61"/>
      <c r="AF311" s="61"/>
      <c r="AG311" s="61"/>
      <c r="AH311" s="61"/>
      <c r="AI311" s="61"/>
      <c r="AJ311" s="61"/>
      <c r="AK311" s="61"/>
      <c r="AL311" s="61"/>
      <c r="AM311" s="61"/>
      <c r="AN311" s="61"/>
      <c r="AO311" s="61"/>
      <c r="AP311" s="61"/>
      <c r="AQ311" s="61"/>
      <c r="AR311" s="61"/>
    </row>
    <row r="312" s="43" customFormat="true" ht="3" hidden="false" customHeight="true" outlineLevel="0" collapsed="false">
      <c r="A312" s="1"/>
      <c r="B312" s="53"/>
      <c r="C312" s="57"/>
      <c r="D312" s="55"/>
      <c r="E312" s="1"/>
      <c r="F312" s="53"/>
      <c r="G312" s="57"/>
      <c r="H312" s="57"/>
      <c r="I312" s="57"/>
      <c r="J312" s="55"/>
      <c r="K312" s="1"/>
      <c r="L312" s="53"/>
      <c r="M312" s="57"/>
      <c r="N312" s="57"/>
      <c r="O312" s="57"/>
      <c r="P312" s="55"/>
      <c r="Q312" s="1"/>
      <c r="R312" s="53"/>
      <c r="S312" s="57"/>
      <c r="T312" s="57"/>
      <c r="U312" s="55"/>
      <c r="V312" s="1"/>
      <c r="W312" s="53"/>
      <c r="X312" s="57"/>
      <c r="Y312" s="57"/>
      <c r="Z312" s="55"/>
      <c r="AA312" s="1"/>
      <c r="AB312" s="56"/>
      <c r="AC312" s="56"/>
      <c r="AD312" s="56"/>
      <c r="AE312" s="56"/>
      <c r="AF312" s="56"/>
      <c r="AG312" s="56"/>
      <c r="AH312" s="56"/>
      <c r="AI312" s="56"/>
      <c r="AJ312" s="56"/>
      <c r="AK312" s="56"/>
      <c r="AL312" s="56"/>
      <c r="AM312" s="56"/>
      <c r="AN312" s="56"/>
      <c r="AO312" s="56"/>
      <c r="AP312" s="56"/>
      <c r="AQ312" s="56"/>
      <c r="AR312" s="56"/>
    </row>
    <row r="313" s="43" customFormat="true" ht="3" hidden="false" customHeight="true" outlineLevel="0" collapsed="false">
      <c r="A313" s="1"/>
      <c r="B313" s="83"/>
      <c r="C313" s="84"/>
      <c r="D313" s="85"/>
      <c r="E313" s="1"/>
      <c r="F313" s="83"/>
      <c r="G313" s="84"/>
      <c r="H313" s="84"/>
      <c r="I313" s="84"/>
      <c r="J313" s="85"/>
      <c r="K313" s="1"/>
      <c r="L313" s="83"/>
      <c r="M313" s="84"/>
      <c r="N313" s="84"/>
      <c r="O313" s="84"/>
      <c r="P313" s="85"/>
      <c r="Q313" s="1"/>
      <c r="R313" s="83"/>
      <c r="S313" s="84"/>
      <c r="T313" s="84"/>
      <c r="U313" s="85"/>
      <c r="V313" s="1"/>
      <c r="W313" s="83"/>
      <c r="X313" s="84"/>
      <c r="Y313" s="84"/>
      <c r="Z313" s="85"/>
      <c r="AA313" s="1"/>
      <c r="AB313" s="86"/>
      <c r="AC313" s="56"/>
      <c r="AD313" s="56"/>
      <c r="AE313" s="56"/>
      <c r="AF313" s="56"/>
      <c r="AG313" s="56"/>
      <c r="AH313" s="56"/>
      <c r="AI313" s="56"/>
      <c r="AJ313" s="56"/>
      <c r="AK313" s="56"/>
      <c r="AL313" s="56"/>
      <c r="AM313" s="56"/>
      <c r="AN313" s="56"/>
      <c r="AO313" s="56"/>
      <c r="AP313" s="56"/>
      <c r="AQ313" s="56"/>
      <c r="AR313" s="56"/>
    </row>
    <row r="314" customFormat="false" ht="6" hidden="false" customHeight="true" outlineLevel="0" collapsed="false">
      <c r="AA314" s="1"/>
    </row>
    <row r="315" s="43" customFormat="true" ht="3"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row>
    <row r="316" s="43" customFormat="true" ht="3" hidden="false" customHeight="true" outlineLevel="0" collapsed="false">
      <c r="A316" s="1"/>
      <c r="B316" s="44"/>
      <c r="C316" s="45"/>
      <c r="D316" s="46"/>
      <c r="E316" s="1"/>
      <c r="F316" s="44"/>
      <c r="G316" s="45"/>
      <c r="H316" s="45"/>
      <c r="I316" s="45"/>
      <c r="J316" s="46"/>
      <c r="K316" s="1"/>
      <c r="L316" s="44"/>
      <c r="M316" s="45"/>
      <c r="N316" s="45"/>
      <c r="O316" s="45"/>
      <c r="P316" s="46"/>
      <c r="Q316" s="1"/>
      <c r="R316" s="44"/>
      <c r="S316" s="45"/>
      <c r="T316" s="45"/>
      <c r="U316" s="46"/>
      <c r="V316" s="1"/>
      <c r="W316" s="44"/>
      <c r="X316" s="45"/>
      <c r="Y316" s="45"/>
      <c r="Z316" s="46"/>
      <c r="AA316" s="1"/>
    </row>
    <row r="317" s="52" customFormat="true" ht="11.25" hidden="false" customHeight="true" outlineLevel="0" collapsed="false">
      <c r="A317" s="1"/>
      <c r="B317" s="47"/>
      <c r="C317" s="48" t="s">
        <v>196</v>
      </c>
      <c r="D317" s="49" t="s">
        <v>11</v>
      </c>
      <c r="E317" s="1"/>
      <c r="F317" s="47"/>
      <c r="G317" s="48" t="s">
        <v>197</v>
      </c>
      <c r="H317" s="48"/>
      <c r="I317" s="48"/>
      <c r="J317" s="49" t="s">
        <v>11</v>
      </c>
      <c r="K317" s="1"/>
      <c r="L317" s="47"/>
      <c r="M317" s="48" t="s">
        <v>198</v>
      </c>
      <c r="N317" s="48"/>
      <c r="O317" s="48"/>
      <c r="P317" s="49" t="s">
        <v>11</v>
      </c>
      <c r="Q317" s="1"/>
      <c r="R317" s="47"/>
      <c r="S317" s="48" t="s">
        <v>199</v>
      </c>
      <c r="T317" s="48"/>
      <c r="U317" s="49" t="s">
        <v>11</v>
      </c>
      <c r="V317" s="1"/>
      <c r="W317" s="47"/>
      <c r="X317" s="48" t="s">
        <v>200</v>
      </c>
      <c r="Y317" s="48"/>
      <c r="Z317" s="49" t="s">
        <v>11</v>
      </c>
      <c r="AA317" s="1"/>
      <c r="AB317" s="50"/>
      <c r="AC317" s="51"/>
      <c r="AD317" s="50"/>
      <c r="AE317" s="50"/>
      <c r="AF317" s="50"/>
      <c r="AG317" s="51"/>
      <c r="AH317" s="50"/>
      <c r="AI317" s="50"/>
      <c r="AJ317" s="50"/>
      <c r="AK317" s="51"/>
      <c r="AL317" s="50"/>
      <c r="AM317" s="50"/>
      <c r="AN317" s="50"/>
      <c r="AO317" s="51"/>
      <c r="AP317" s="50"/>
      <c r="AQ317" s="50"/>
      <c r="AR317" s="50"/>
    </row>
    <row r="318" s="43" customFormat="true" ht="136.5" hidden="false" customHeight="true" outlineLevel="0" collapsed="false">
      <c r="A318" s="1"/>
      <c r="B318" s="53"/>
      <c r="C318" s="54"/>
      <c r="D318" s="55"/>
      <c r="E318" s="1"/>
      <c r="F318" s="53"/>
      <c r="G318" s="54"/>
      <c r="H318" s="54"/>
      <c r="I318" s="54"/>
      <c r="J318" s="55"/>
      <c r="K318" s="1"/>
      <c r="L318" s="53"/>
      <c r="M318" s="54"/>
      <c r="N318" s="54"/>
      <c r="O318" s="54"/>
      <c r="P318" s="55"/>
      <c r="Q318" s="1"/>
      <c r="R318" s="53"/>
      <c r="S318" s="54"/>
      <c r="T318" s="54"/>
      <c r="U318" s="55"/>
      <c r="V318" s="1"/>
      <c r="W318" s="53"/>
      <c r="X318" s="54"/>
      <c r="Y318" s="54"/>
      <c r="Z318" s="55"/>
      <c r="AA318" s="1"/>
      <c r="AB318" s="56"/>
      <c r="AC318" s="56"/>
      <c r="AD318" s="56"/>
      <c r="AE318" s="56"/>
      <c r="AF318" s="56"/>
      <c r="AG318" s="56"/>
      <c r="AH318" s="56"/>
      <c r="AI318" s="56"/>
      <c r="AJ318" s="56"/>
      <c r="AK318" s="56"/>
      <c r="AL318" s="56"/>
      <c r="AM318" s="56"/>
      <c r="AN318" s="56"/>
      <c r="AO318" s="56"/>
      <c r="AP318" s="56"/>
      <c r="AQ318" s="56"/>
      <c r="AR318" s="56"/>
    </row>
    <row r="319" s="43" customFormat="true" ht="3" hidden="false" customHeight="true" outlineLevel="0" collapsed="false">
      <c r="A319" s="1"/>
      <c r="B319" s="53"/>
      <c r="C319" s="57"/>
      <c r="D319" s="55"/>
      <c r="E319" s="1"/>
      <c r="F319" s="53"/>
      <c r="G319" s="57"/>
      <c r="H319" s="57"/>
      <c r="I319" s="57"/>
      <c r="J319" s="55"/>
      <c r="K319" s="1"/>
      <c r="L319" s="53"/>
      <c r="M319" s="57"/>
      <c r="N319" s="57"/>
      <c r="O319" s="57"/>
      <c r="P319" s="55"/>
      <c r="Q319" s="1"/>
      <c r="R319" s="53"/>
      <c r="S319" s="57"/>
      <c r="T319" s="57"/>
      <c r="U319" s="55"/>
      <c r="V319" s="1"/>
      <c r="W319" s="53"/>
      <c r="X319" s="57"/>
      <c r="Y319" s="57"/>
      <c r="Z319" s="55"/>
      <c r="AA319" s="1"/>
      <c r="AB319" s="56"/>
      <c r="AC319" s="56"/>
      <c r="AD319" s="56"/>
      <c r="AE319" s="56"/>
      <c r="AF319" s="56"/>
      <c r="AG319" s="56"/>
      <c r="AH319" s="56"/>
      <c r="AI319" s="56"/>
      <c r="AJ319" s="56"/>
      <c r="AK319" s="56"/>
      <c r="AL319" s="56"/>
      <c r="AM319" s="56"/>
      <c r="AN319" s="56"/>
      <c r="AO319" s="56"/>
      <c r="AP319" s="56"/>
      <c r="AQ319" s="56"/>
      <c r="AR319" s="56"/>
    </row>
    <row r="320" s="62" customFormat="true" ht="12.75" hidden="false" customHeight="false" outlineLevel="0" collapsed="false">
      <c r="A320" s="1"/>
      <c r="B320" s="58"/>
      <c r="C320" s="59" t="s">
        <v>16</v>
      </c>
      <c r="D320" s="60"/>
      <c r="E320" s="1"/>
      <c r="F320" s="58"/>
      <c r="G320" s="59" t="s">
        <v>201</v>
      </c>
      <c r="H320" s="59"/>
      <c r="I320" s="59"/>
      <c r="J320" s="60"/>
      <c r="K320" s="1"/>
      <c r="L320" s="58"/>
      <c r="M320" s="59" t="s">
        <v>16</v>
      </c>
      <c r="N320" s="59"/>
      <c r="O320" s="59"/>
      <c r="P320" s="60"/>
      <c r="Q320" s="1"/>
      <c r="R320" s="58"/>
      <c r="S320" s="59" t="s">
        <v>16</v>
      </c>
      <c r="T320" s="59"/>
      <c r="U320" s="60"/>
      <c r="V320" s="1"/>
      <c r="W320" s="58"/>
      <c r="X320" s="59" t="s">
        <v>16</v>
      </c>
      <c r="Y320" s="59"/>
      <c r="Z320" s="60"/>
      <c r="AA320" s="1"/>
      <c r="AB320" s="61"/>
      <c r="AC320" s="61"/>
      <c r="AD320" s="61"/>
      <c r="AE320" s="61"/>
      <c r="AF320" s="61"/>
      <c r="AG320" s="61"/>
      <c r="AH320" s="61"/>
      <c r="AI320" s="61"/>
      <c r="AJ320" s="61"/>
      <c r="AK320" s="61"/>
      <c r="AL320" s="61"/>
      <c r="AM320" s="61"/>
      <c r="AN320" s="61"/>
      <c r="AO320" s="61"/>
      <c r="AP320" s="61"/>
      <c r="AQ320" s="61"/>
      <c r="AR320" s="61"/>
    </row>
    <row r="321" s="67" customFormat="true" ht="3" hidden="false" customHeight="true" outlineLevel="0" collapsed="false">
      <c r="A321" s="1"/>
      <c r="B321" s="63"/>
      <c r="C321" s="64"/>
      <c r="D321" s="65"/>
      <c r="E321" s="1"/>
      <c r="F321" s="63"/>
      <c r="G321" s="64"/>
      <c r="H321" s="64"/>
      <c r="I321" s="64"/>
      <c r="J321" s="65"/>
      <c r="K321" s="1"/>
      <c r="L321" s="63"/>
      <c r="M321" s="64"/>
      <c r="N321" s="64"/>
      <c r="O321" s="64"/>
      <c r="P321" s="65"/>
      <c r="Q321" s="1"/>
      <c r="R321" s="63"/>
      <c r="S321" s="64"/>
      <c r="T321" s="64"/>
      <c r="U321" s="65"/>
      <c r="V321" s="1"/>
      <c r="W321" s="63"/>
      <c r="X321" s="64"/>
      <c r="Y321" s="64"/>
      <c r="Z321" s="65"/>
      <c r="AA321" s="1"/>
      <c r="AB321" s="66"/>
      <c r="AC321" s="66"/>
      <c r="AD321" s="66"/>
      <c r="AE321" s="66"/>
      <c r="AF321" s="66"/>
      <c r="AG321" s="66"/>
      <c r="AH321" s="66"/>
      <c r="AI321" s="66"/>
      <c r="AJ321" s="66"/>
      <c r="AK321" s="66"/>
      <c r="AL321" s="66"/>
      <c r="AM321" s="66"/>
      <c r="AN321" s="66"/>
      <c r="AO321" s="66"/>
      <c r="AP321" s="66"/>
      <c r="AQ321" s="66"/>
      <c r="AR321" s="66"/>
    </row>
    <row r="322" s="73" customFormat="true" ht="12.75" hidden="false" customHeight="false" outlineLevel="0" collapsed="false">
      <c r="A322" s="1"/>
      <c r="B322" s="68"/>
      <c r="C322" s="71" t="s">
        <v>202</v>
      </c>
      <c r="D322" s="70"/>
      <c r="E322" s="1"/>
      <c r="F322" s="68"/>
      <c r="G322" s="71" t="s">
        <v>203</v>
      </c>
      <c r="H322" s="71"/>
      <c r="I322" s="71"/>
      <c r="J322" s="70"/>
      <c r="K322" s="1"/>
      <c r="L322" s="68"/>
      <c r="M322" s="71" t="s">
        <v>204</v>
      </c>
      <c r="N322" s="71"/>
      <c r="O322" s="71"/>
      <c r="P322" s="70"/>
      <c r="Q322" s="1"/>
      <c r="R322" s="68"/>
      <c r="S322" s="71" t="s">
        <v>205</v>
      </c>
      <c r="T322" s="71"/>
      <c r="U322" s="70"/>
      <c r="V322" s="1"/>
      <c r="W322" s="68"/>
      <c r="X322" s="71" t="s">
        <v>206</v>
      </c>
      <c r="Y322" s="71"/>
      <c r="Z322" s="70"/>
      <c r="AA322" s="1"/>
      <c r="AB322" s="72"/>
      <c r="AC322" s="72"/>
      <c r="AD322" s="72"/>
      <c r="AE322" s="72"/>
      <c r="AF322" s="72"/>
      <c r="AG322" s="72"/>
      <c r="AH322" s="72"/>
      <c r="AI322" s="72"/>
      <c r="AJ322" s="72"/>
      <c r="AK322" s="72"/>
      <c r="AL322" s="72"/>
      <c r="AM322" s="72"/>
      <c r="AN322" s="72"/>
      <c r="AO322" s="72"/>
      <c r="AP322" s="72"/>
      <c r="AQ322" s="72"/>
      <c r="AR322" s="72"/>
    </row>
    <row r="323" s="67" customFormat="true" ht="3" hidden="false" customHeight="true" outlineLevel="0" collapsed="false">
      <c r="A323" s="1"/>
      <c r="B323" s="63"/>
      <c r="C323" s="64"/>
      <c r="D323" s="65"/>
      <c r="E323" s="1"/>
      <c r="F323" s="63"/>
      <c r="G323" s="64"/>
      <c r="H323" s="64"/>
      <c r="I323" s="64"/>
      <c r="J323" s="65"/>
      <c r="K323" s="1"/>
      <c r="L323" s="63"/>
      <c r="M323" s="64"/>
      <c r="N323" s="64"/>
      <c r="O323" s="64"/>
      <c r="P323" s="65"/>
      <c r="Q323" s="1"/>
      <c r="R323" s="63"/>
      <c r="S323" s="64"/>
      <c r="T323" s="64"/>
      <c r="U323" s="65"/>
      <c r="V323" s="1"/>
      <c r="W323" s="63"/>
      <c r="X323" s="64"/>
      <c r="Y323" s="64"/>
      <c r="Z323" s="65"/>
      <c r="AA323" s="1"/>
      <c r="AB323" s="66"/>
      <c r="AC323" s="66"/>
      <c r="AD323" s="66"/>
      <c r="AE323" s="66"/>
      <c r="AF323" s="66"/>
      <c r="AG323" s="66"/>
      <c r="AH323" s="66"/>
      <c r="AI323" s="66"/>
      <c r="AJ323" s="66"/>
      <c r="AK323" s="66"/>
      <c r="AL323" s="66"/>
      <c r="AM323" s="66"/>
      <c r="AN323" s="66"/>
      <c r="AO323" s="66"/>
      <c r="AP323" s="66"/>
      <c r="AQ323" s="66"/>
      <c r="AR323" s="66"/>
    </row>
    <row r="324" s="62" customFormat="true" ht="12.75" hidden="false" customHeight="false" outlineLevel="0" collapsed="false">
      <c r="A324" s="1"/>
      <c r="B324" s="58"/>
      <c r="C324" s="74" t="str">
        <f aca="false">GolfQuiz!F87</f>
        <v>Correct</v>
      </c>
      <c r="D324" s="60"/>
      <c r="E324" s="1"/>
      <c r="F324" s="58"/>
      <c r="G324" s="74" t="str">
        <f aca="false">GolfQuiz!F88</f>
        <v>Correct</v>
      </c>
      <c r="H324" s="74"/>
      <c r="I324" s="74"/>
      <c r="J324" s="60"/>
      <c r="K324" s="1"/>
      <c r="L324" s="58"/>
      <c r="M324" s="74" t="str">
        <f aca="false">GolfQuiz!F89</f>
        <v>Correct</v>
      </c>
      <c r="N324" s="74"/>
      <c r="O324" s="74"/>
      <c r="P324" s="60"/>
      <c r="Q324" s="1"/>
      <c r="R324" s="58"/>
      <c r="S324" s="74" t="str">
        <f aca="false">GolfQuiz!F90</f>
        <v>Correct</v>
      </c>
      <c r="T324" s="74"/>
      <c r="U324" s="60"/>
      <c r="V324" s="1"/>
      <c r="W324" s="58"/>
      <c r="X324" s="74" t="str">
        <f aca="false">GolfQuiz!F91</f>
        <v>Correct</v>
      </c>
      <c r="Y324" s="74"/>
      <c r="Z324" s="60"/>
      <c r="AA324" s="1"/>
      <c r="AB324" s="61"/>
      <c r="AC324" s="61"/>
      <c r="AD324" s="61"/>
      <c r="AE324" s="61"/>
      <c r="AF324" s="61"/>
      <c r="AG324" s="61"/>
      <c r="AH324" s="61"/>
      <c r="AI324" s="61"/>
      <c r="AJ324" s="61"/>
      <c r="AK324" s="61"/>
      <c r="AL324" s="61"/>
      <c r="AM324" s="61"/>
      <c r="AN324" s="61"/>
      <c r="AO324" s="61"/>
      <c r="AP324" s="61"/>
      <c r="AQ324" s="61"/>
      <c r="AR324" s="61"/>
    </row>
    <row r="325" s="80" customFormat="true" ht="3" hidden="false" customHeight="true" outlineLevel="0" collapsed="false">
      <c r="A325" s="1"/>
      <c r="B325" s="75"/>
      <c r="C325" s="76"/>
      <c r="D325" s="77"/>
      <c r="E325" s="1"/>
      <c r="F325" s="75"/>
      <c r="G325" s="78"/>
      <c r="H325" s="78"/>
      <c r="I325" s="78"/>
      <c r="J325" s="77"/>
      <c r="K325" s="1"/>
      <c r="L325" s="75"/>
      <c r="M325" s="78"/>
      <c r="N325" s="78"/>
      <c r="O325" s="78"/>
      <c r="P325" s="77"/>
      <c r="Q325" s="1"/>
      <c r="R325" s="75"/>
      <c r="S325" s="78"/>
      <c r="T325" s="78"/>
      <c r="U325" s="77"/>
      <c r="V325" s="1"/>
      <c r="W325" s="75"/>
      <c r="X325" s="78"/>
      <c r="Y325" s="78"/>
      <c r="Z325" s="77"/>
      <c r="AA325" s="1"/>
      <c r="AB325" s="79"/>
      <c r="AC325" s="79"/>
      <c r="AD325" s="79"/>
      <c r="AE325" s="79"/>
      <c r="AF325" s="79"/>
      <c r="AG325" s="79"/>
      <c r="AH325" s="79"/>
      <c r="AI325" s="79"/>
      <c r="AJ325" s="79"/>
      <c r="AK325" s="79"/>
      <c r="AL325" s="79"/>
      <c r="AM325" s="79"/>
      <c r="AN325" s="79"/>
      <c r="AO325" s="79"/>
      <c r="AP325" s="79"/>
      <c r="AQ325" s="79"/>
      <c r="AR325" s="79"/>
    </row>
    <row r="326" s="62" customFormat="true" ht="12.75" hidden="false" customHeight="false" outlineLevel="0" collapsed="false">
      <c r="A326" s="1"/>
      <c r="B326" s="58"/>
      <c r="C326" s="59" t="s">
        <v>22</v>
      </c>
      <c r="D326" s="60"/>
      <c r="E326" s="1"/>
      <c r="F326" s="58"/>
      <c r="G326" s="59" t="s">
        <v>38</v>
      </c>
      <c r="H326" s="59"/>
      <c r="I326" s="59"/>
      <c r="J326" s="60"/>
      <c r="K326" s="1"/>
      <c r="L326" s="58"/>
      <c r="M326" s="59" t="s">
        <v>22</v>
      </c>
      <c r="N326" s="59"/>
      <c r="O326" s="59"/>
      <c r="P326" s="60"/>
      <c r="Q326" s="1"/>
      <c r="R326" s="58"/>
      <c r="S326" s="59" t="s">
        <v>22</v>
      </c>
      <c r="T326" s="59"/>
      <c r="U326" s="60"/>
      <c r="V326" s="1"/>
      <c r="W326" s="58"/>
      <c r="X326" s="59" t="s">
        <v>22</v>
      </c>
      <c r="Y326" s="59"/>
      <c r="Z326" s="60"/>
      <c r="AA326" s="1"/>
      <c r="AB326" s="61"/>
      <c r="AC326" s="61"/>
      <c r="AD326" s="61"/>
      <c r="AE326" s="61"/>
      <c r="AF326" s="61"/>
      <c r="AG326" s="61"/>
      <c r="AH326" s="61"/>
      <c r="AI326" s="61"/>
      <c r="AJ326" s="61"/>
      <c r="AK326" s="61"/>
      <c r="AL326" s="61"/>
      <c r="AM326" s="61"/>
      <c r="AN326" s="61"/>
      <c r="AO326" s="61"/>
      <c r="AP326" s="61"/>
      <c r="AQ326" s="61"/>
      <c r="AR326" s="61"/>
    </row>
    <row r="327" s="80" customFormat="true" ht="3" hidden="false" customHeight="true" outlineLevel="0" collapsed="false">
      <c r="A327" s="1"/>
      <c r="B327" s="75"/>
      <c r="C327" s="76"/>
      <c r="D327" s="77"/>
      <c r="E327" s="1"/>
      <c r="F327" s="75"/>
      <c r="G327" s="76"/>
      <c r="H327" s="76"/>
      <c r="I327" s="76"/>
      <c r="J327" s="77"/>
      <c r="K327" s="1"/>
      <c r="L327" s="75"/>
      <c r="M327" s="76"/>
      <c r="N327" s="76"/>
      <c r="O327" s="76"/>
      <c r="P327" s="77"/>
      <c r="Q327" s="1"/>
      <c r="R327" s="75"/>
      <c r="S327" s="76"/>
      <c r="T327" s="76"/>
      <c r="U327" s="77"/>
      <c r="V327" s="1"/>
      <c r="W327" s="75"/>
      <c r="X327" s="76"/>
      <c r="Y327" s="76"/>
      <c r="Z327" s="77"/>
      <c r="AA327" s="1"/>
      <c r="AB327" s="79"/>
      <c r="AC327" s="79"/>
      <c r="AD327" s="79"/>
      <c r="AE327" s="79"/>
      <c r="AF327" s="79"/>
      <c r="AG327" s="79"/>
      <c r="AH327" s="79"/>
      <c r="AI327" s="79"/>
      <c r="AJ327" s="79"/>
      <c r="AK327" s="79"/>
      <c r="AL327" s="79"/>
      <c r="AM327" s="79"/>
      <c r="AN327" s="79"/>
      <c r="AO327" s="79"/>
      <c r="AP327" s="79"/>
      <c r="AQ327" s="79"/>
      <c r="AR327" s="79"/>
    </row>
    <row r="328" s="62" customFormat="true" ht="12.75" hidden="false" customHeight="false" outlineLevel="0" collapsed="false">
      <c r="A328" s="1"/>
      <c r="B328" s="58"/>
      <c r="C328" s="82" t="s">
        <v>40</v>
      </c>
      <c r="D328" s="60"/>
      <c r="E328" s="1"/>
      <c r="F328" s="58"/>
      <c r="G328" s="82" t="s">
        <v>25</v>
      </c>
      <c r="H328" s="82"/>
      <c r="I328" s="82"/>
      <c r="J328" s="60"/>
      <c r="K328" s="1"/>
      <c r="L328" s="58"/>
      <c r="M328" s="82" t="s">
        <v>25</v>
      </c>
      <c r="N328" s="82"/>
      <c r="O328" s="82"/>
      <c r="P328" s="60"/>
      <c r="Q328" s="1"/>
      <c r="R328" s="58"/>
      <c r="S328" s="82" t="s">
        <v>65</v>
      </c>
      <c r="T328" s="82"/>
      <c r="U328" s="60"/>
      <c r="V328" s="1"/>
      <c r="W328" s="58"/>
      <c r="X328" s="82" t="s">
        <v>162</v>
      </c>
      <c r="Y328" s="82"/>
      <c r="Z328" s="60"/>
      <c r="AA328" s="1"/>
      <c r="AB328" s="61"/>
      <c r="AC328" s="61"/>
      <c r="AD328" s="61"/>
      <c r="AE328" s="61"/>
      <c r="AF328" s="61"/>
      <c r="AG328" s="61"/>
      <c r="AH328" s="61"/>
      <c r="AI328" s="61"/>
      <c r="AJ328" s="61"/>
      <c r="AK328" s="61"/>
      <c r="AL328" s="61"/>
      <c r="AM328" s="61"/>
      <c r="AN328" s="61"/>
      <c r="AO328" s="61"/>
      <c r="AP328" s="61"/>
      <c r="AQ328" s="61"/>
      <c r="AR328" s="61"/>
    </row>
    <row r="329" s="80" customFormat="true" ht="3" hidden="false" customHeight="true" outlineLevel="0" collapsed="false">
      <c r="A329" s="1"/>
      <c r="B329" s="75"/>
      <c r="C329" s="76"/>
      <c r="D329" s="77"/>
      <c r="E329" s="1"/>
      <c r="F329" s="75"/>
      <c r="G329" s="76"/>
      <c r="H329" s="76"/>
      <c r="I329" s="76"/>
      <c r="J329" s="77"/>
      <c r="K329" s="1"/>
      <c r="L329" s="75"/>
      <c r="M329" s="76"/>
      <c r="N329" s="76"/>
      <c r="O329" s="76"/>
      <c r="P329" s="77"/>
      <c r="Q329" s="1"/>
      <c r="R329" s="75"/>
      <c r="S329" s="76"/>
      <c r="T329" s="76"/>
      <c r="U329" s="77"/>
      <c r="V329" s="1"/>
      <c r="W329" s="75"/>
      <c r="X329" s="76"/>
      <c r="Y329" s="76"/>
      <c r="Z329" s="77"/>
      <c r="AA329" s="1"/>
      <c r="AB329" s="79"/>
      <c r="AC329" s="79"/>
      <c r="AD329" s="79"/>
      <c r="AE329" s="79"/>
      <c r="AF329" s="79"/>
      <c r="AG329" s="79"/>
      <c r="AH329" s="79"/>
      <c r="AI329" s="79"/>
      <c r="AJ329" s="79"/>
      <c r="AK329" s="79"/>
      <c r="AL329" s="79"/>
      <c r="AM329" s="79"/>
      <c r="AN329" s="79"/>
      <c r="AO329" s="79"/>
      <c r="AP329" s="79"/>
      <c r="AQ329" s="79"/>
      <c r="AR329" s="79"/>
    </row>
    <row r="330" s="62" customFormat="true" ht="12.75" hidden="false" customHeight="false" outlineLevel="0" collapsed="false">
      <c r="A330" s="1"/>
      <c r="B330" s="58"/>
      <c r="C330" s="74" t="str">
        <f aca="false">GolfQuiz!AA87</f>
        <v>Correct</v>
      </c>
      <c r="D330" s="60"/>
      <c r="E330" s="1"/>
      <c r="F330" s="58"/>
      <c r="G330" s="74" t="str">
        <f aca="false">GolfQuiz!AA88</f>
        <v>Correct</v>
      </c>
      <c r="H330" s="74"/>
      <c r="I330" s="74"/>
      <c r="J330" s="60"/>
      <c r="K330" s="1"/>
      <c r="L330" s="58"/>
      <c r="M330" s="74" t="str">
        <f aca="false">GolfQuiz!AA89</f>
        <v>Correct</v>
      </c>
      <c r="N330" s="74"/>
      <c r="O330" s="74"/>
      <c r="P330" s="60"/>
      <c r="Q330" s="1"/>
      <c r="R330" s="58"/>
      <c r="S330" s="74" t="str">
        <f aca="false">GolfQuiz!AA90</f>
        <v>Correct</v>
      </c>
      <c r="T330" s="74"/>
      <c r="U330" s="60"/>
      <c r="V330" s="1"/>
      <c r="W330" s="58"/>
      <c r="X330" s="74" t="str">
        <f aca="false">GolfQuiz!AA91</f>
        <v>Correct</v>
      </c>
      <c r="Y330" s="74"/>
      <c r="Z330" s="60"/>
      <c r="AA330" s="1"/>
      <c r="AB330" s="61"/>
      <c r="AC330" s="61"/>
      <c r="AD330" s="61"/>
      <c r="AE330" s="61"/>
      <c r="AF330" s="61"/>
      <c r="AG330" s="61"/>
      <c r="AH330" s="61"/>
      <c r="AI330" s="61"/>
      <c r="AJ330" s="61"/>
      <c r="AK330" s="61"/>
      <c r="AL330" s="61"/>
      <c r="AM330" s="61"/>
      <c r="AN330" s="61"/>
      <c r="AO330" s="61"/>
      <c r="AP330" s="61"/>
      <c r="AQ330" s="61"/>
      <c r="AR330" s="61"/>
    </row>
    <row r="331" s="43" customFormat="true" ht="3" hidden="false" customHeight="true" outlineLevel="0" collapsed="false">
      <c r="A331" s="1"/>
      <c r="B331" s="53"/>
      <c r="C331" s="57"/>
      <c r="D331" s="55"/>
      <c r="E331" s="1"/>
      <c r="F331" s="53"/>
      <c r="G331" s="57"/>
      <c r="H331" s="57"/>
      <c r="I331" s="57"/>
      <c r="J331" s="55"/>
      <c r="K331" s="1"/>
      <c r="L331" s="53"/>
      <c r="M331" s="57"/>
      <c r="N331" s="57"/>
      <c r="O331" s="57"/>
      <c r="P331" s="55"/>
      <c r="Q331" s="1"/>
      <c r="R331" s="53"/>
      <c r="S331" s="57"/>
      <c r="T331" s="57"/>
      <c r="U331" s="55"/>
      <c r="V331" s="1"/>
      <c r="W331" s="53"/>
      <c r="X331" s="57"/>
      <c r="Y331" s="57"/>
      <c r="Z331" s="55"/>
      <c r="AA331" s="1"/>
      <c r="AB331" s="56"/>
      <c r="AC331" s="56"/>
      <c r="AD331" s="56"/>
      <c r="AE331" s="56"/>
      <c r="AF331" s="56"/>
      <c r="AG331" s="56"/>
      <c r="AH331" s="56"/>
      <c r="AI331" s="56"/>
      <c r="AJ331" s="56"/>
      <c r="AK331" s="56"/>
      <c r="AL331" s="56"/>
      <c r="AM331" s="56"/>
      <c r="AN331" s="56"/>
      <c r="AO331" s="56"/>
      <c r="AP331" s="56"/>
      <c r="AQ331" s="56"/>
      <c r="AR331" s="56"/>
    </row>
    <row r="332" s="43" customFormat="true" ht="3" hidden="false" customHeight="true" outlineLevel="0" collapsed="false">
      <c r="A332" s="1"/>
      <c r="B332" s="83"/>
      <c r="C332" s="84"/>
      <c r="D332" s="85"/>
      <c r="E332" s="1"/>
      <c r="F332" s="83"/>
      <c r="G332" s="84"/>
      <c r="H332" s="84"/>
      <c r="I332" s="84"/>
      <c r="J332" s="85"/>
      <c r="K332" s="1"/>
      <c r="L332" s="83"/>
      <c r="M332" s="84"/>
      <c r="N332" s="84"/>
      <c r="O332" s="84"/>
      <c r="P332" s="85"/>
      <c r="Q332" s="1"/>
      <c r="R332" s="83"/>
      <c r="S332" s="84"/>
      <c r="T332" s="84"/>
      <c r="U332" s="85"/>
      <c r="V332" s="1"/>
      <c r="W332" s="83"/>
      <c r="X332" s="84"/>
      <c r="Y332" s="84"/>
      <c r="Z332" s="85"/>
      <c r="AA332" s="1"/>
      <c r="AB332" s="86"/>
      <c r="AC332" s="56"/>
      <c r="AD332" s="56"/>
      <c r="AE332" s="56"/>
      <c r="AF332" s="56"/>
      <c r="AG332" s="56"/>
      <c r="AH332" s="56"/>
      <c r="AI332" s="56"/>
      <c r="AJ332" s="56"/>
      <c r="AK332" s="56"/>
      <c r="AL332" s="56"/>
      <c r="AM332" s="56"/>
      <c r="AN332" s="56"/>
      <c r="AO332" s="56"/>
      <c r="AP332" s="56"/>
      <c r="AQ332" s="56"/>
      <c r="AR332" s="56"/>
    </row>
    <row r="333" customFormat="false" ht="6" hidden="false" customHeight="true" outlineLevel="0" collapsed="false">
      <c r="AA333" s="1"/>
    </row>
    <row r="334" s="43" customFormat="true" ht="3"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row>
    <row r="335" s="43" customFormat="true" ht="3" hidden="false" customHeight="true" outlineLevel="0" collapsed="false">
      <c r="A335" s="1"/>
      <c r="B335" s="44"/>
      <c r="C335" s="45"/>
      <c r="D335" s="46"/>
      <c r="E335" s="1"/>
      <c r="F335" s="44"/>
      <c r="G335" s="45"/>
      <c r="H335" s="45"/>
      <c r="I335" s="45"/>
      <c r="J335" s="46"/>
      <c r="K335" s="1"/>
      <c r="L335" s="44"/>
      <c r="M335" s="45"/>
      <c r="N335" s="45"/>
      <c r="O335" s="45"/>
      <c r="P335" s="46"/>
      <c r="Q335" s="1"/>
      <c r="R335" s="44"/>
      <c r="S335" s="45"/>
      <c r="T335" s="45"/>
      <c r="U335" s="46"/>
      <c r="V335" s="1"/>
      <c r="W335" s="44"/>
      <c r="X335" s="45"/>
      <c r="Y335" s="45"/>
      <c r="Z335" s="46"/>
      <c r="AA335" s="1"/>
    </row>
    <row r="336" s="52" customFormat="true" ht="11.25" hidden="false" customHeight="true" outlineLevel="0" collapsed="false">
      <c r="A336" s="1"/>
      <c r="B336" s="47"/>
      <c r="C336" s="48" t="s">
        <v>207</v>
      </c>
      <c r="D336" s="49" t="s">
        <v>11</v>
      </c>
      <c r="E336" s="1"/>
      <c r="F336" s="47"/>
      <c r="G336" s="48" t="s">
        <v>208</v>
      </c>
      <c r="H336" s="48"/>
      <c r="I336" s="48"/>
      <c r="J336" s="49" t="s">
        <v>11</v>
      </c>
      <c r="K336" s="1"/>
      <c r="L336" s="47"/>
      <c r="M336" s="48" t="s">
        <v>209</v>
      </c>
      <c r="N336" s="48"/>
      <c r="O336" s="48"/>
      <c r="P336" s="49" t="s">
        <v>11</v>
      </c>
      <c r="Q336" s="1"/>
      <c r="R336" s="47"/>
      <c r="S336" s="48" t="s">
        <v>210</v>
      </c>
      <c r="T336" s="48"/>
      <c r="U336" s="49" t="s">
        <v>11</v>
      </c>
      <c r="V336" s="1"/>
      <c r="W336" s="47"/>
      <c r="X336" s="48" t="s">
        <v>211</v>
      </c>
      <c r="Y336" s="48"/>
      <c r="Z336" s="49" t="s">
        <v>11</v>
      </c>
      <c r="AA336" s="1"/>
      <c r="AB336" s="50"/>
      <c r="AC336" s="51"/>
      <c r="AD336" s="50"/>
      <c r="AE336" s="50"/>
      <c r="AF336" s="50"/>
      <c r="AG336" s="51"/>
      <c r="AH336" s="50"/>
      <c r="AI336" s="50"/>
      <c r="AJ336" s="50"/>
      <c r="AK336" s="51"/>
      <c r="AL336" s="50"/>
      <c r="AM336" s="50"/>
      <c r="AN336" s="50"/>
      <c r="AO336" s="51"/>
      <c r="AP336" s="50"/>
      <c r="AQ336" s="50"/>
      <c r="AR336" s="50"/>
    </row>
    <row r="337" s="43" customFormat="true" ht="135.75" hidden="false" customHeight="true" outlineLevel="0" collapsed="false">
      <c r="A337" s="1"/>
      <c r="B337" s="53"/>
      <c r="C337" s="54"/>
      <c r="D337" s="55"/>
      <c r="E337" s="1"/>
      <c r="F337" s="53"/>
      <c r="G337" s="54"/>
      <c r="H337" s="54"/>
      <c r="I337" s="54"/>
      <c r="J337" s="55"/>
      <c r="K337" s="1"/>
      <c r="L337" s="53"/>
      <c r="M337" s="54"/>
      <c r="N337" s="54"/>
      <c r="O337" s="54"/>
      <c r="P337" s="55"/>
      <c r="Q337" s="1"/>
      <c r="R337" s="53"/>
      <c r="S337" s="54"/>
      <c r="T337" s="54"/>
      <c r="U337" s="55"/>
      <c r="V337" s="1"/>
      <c r="W337" s="53"/>
      <c r="X337" s="54"/>
      <c r="Y337" s="54"/>
      <c r="Z337" s="55"/>
      <c r="AA337" s="1"/>
      <c r="AB337" s="56"/>
      <c r="AC337" s="56"/>
      <c r="AD337" s="56"/>
      <c r="AE337" s="56"/>
      <c r="AF337" s="56"/>
      <c r="AG337" s="56"/>
      <c r="AH337" s="56"/>
      <c r="AI337" s="56"/>
      <c r="AJ337" s="56"/>
      <c r="AK337" s="56"/>
      <c r="AL337" s="56"/>
      <c r="AM337" s="56"/>
      <c r="AN337" s="56"/>
      <c r="AO337" s="56"/>
      <c r="AP337" s="56"/>
      <c r="AQ337" s="56"/>
      <c r="AR337" s="56"/>
    </row>
    <row r="338" s="43" customFormat="true" ht="3" hidden="false" customHeight="true" outlineLevel="0" collapsed="false">
      <c r="A338" s="1"/>
      <c r="B338" s="53"/>
      <c r="C338" s="57"/>
      <c r="D338" s="55"/>
      <c r="E338" s="1"/>
      <c r="F338" s="53"/>
      <c r="G338" s="57"/>
      <c r="H338" s="57"/>
      <c r="I338" s="57"/>
      <c r="J338" s="55"/>
      <c r="K338" s="1"/>
      <c r="L338" s="53"/>
      <c r="M338" s="57"/>
      <c r="N338" s="57"/>
      <c r="O338" s="57"/>
      <c r="P338" s="55"/>
      <c r="Q338" s="1"/>
      <c r="R338" s="53"/>
      <c r="S338" s="57"/>
      <c r="T338" s="57"/>
      <c r="U338" s="55"/>
      <c r="V338" s="1"/>
      <c r="W338" s="53"/>
      <c r="X338" s="57"/>
      <c r="Y338" s="57"/>
      <c r="Z338" s="55"/>
      <c r="AA338" s="1"/>
      <c r="AB338" s="56"/>
      <c r="AC338" s="56"/>
      <c r="AD338" s="56"/>
      <c r="AE338" s="56"/>
      <c r="AF338" s="56"/>
      <c r="AG338" s="56"/>
      <c r="AH338" s="56"/>
      <c r="AI338" s="56"/>
      <c r="AJ338" s="56"/>
      <c r="AK338" s="56"/>
      <c r="AL338" s="56"/>
      <c r="AM338" s="56"/>
      <c r="AN338" s="56"/>
      <c r="AO338" s="56"/>
      <c r="AP338" s="56"/>
      <c r="AQ338" s="56"/>
      <c r="AR338" s="56"/>
    </row>
    <row r="339" s="62" customFormat="true" ht="12.75" hidden="false" customHeight="false" outlineLevel="0" collapsed="false">
      <c r="A339" s="1"/>
      <c r="B339" s="58"/>
      <c r="C339" s="59" t="s">
        <v>16</v>
      </c>
      <c r="D339" s="60"/>
      <c r="E339" s="1"/>
      <c r="F339" s="58"/>
      <c r="G339" s="59" t="s">
        <v>16</v>
      </c>
      <c r="H339" s="59"/>
      <c r="I339" s="59"/>
      <c r="J339" s="60"/>
      <c r="K339" s="1"/>
      <c r="L339" s="58"/>
      <c r="M339" s="59" t="s">
        <v>16</v>
      </c>
      <c r="N339" s="59"/>
      <c r="O339" s="59"/>
      <c r="P339" s="60"/>
      <c r="Q339" s="1"/>
      <c r="R339" s="58"/>
      <c r="S339" s="59" t="s">
        <v>32</v>
      </c>
      <c r="T339" s="59"/>
      <c r="U339" s="60"/>
      <c r="V339" s="1"/>
      <c r="W339" s="58"/>
      <c r="X339" s="59" t="s">
        <v>16</v>
      </c>
      <c r="Y339" s="59"/>
      <c r="Z339" s="60"/>
      <c r="AA339" s="1"/>
      <c r="AB339" s="61"/>
      <c r="AC339" s="61"/>
      <c r="AD339" s="61"/>
      <c r="AE339" s="61"/>
      <c r="AF339" s="61"/>
      <c r="AG339" s="61"/>
      <c r="AH339" s="61"/>
      <c r="AI339" s="61"/>
      <c r="AJ339" s="61"/>
      <c r="AK339" s="61"/>
      <c r="AL339" s="61"/>
      <c r="AM339" s="61"/>
      <c r="AN339" s="61"/>
      <c r="AO339" s="61"/>
      <c r="AP339" s="61"/>
      <c r="AQ339" s="61"/>
      <c r="AR339" s="61"/>
    </row>
    <row r="340" s="67" customFormat="true" ht="3" hidden="false" customHeight="true" outlineLevel="0" collapsed="false">
      <c r="A340" s="1"/>
      <c r="B340" s="63"/>
      <c r="C340" s="64"/>
      <c r="D340" s="65"/>
      <c r="E340" s="1"/>
      <c r="F340" s="63"/>
      <c r="G340" s="64"/>
      <c r="H340" s="64"/>
      <c r="I340" s="64"/>
      <c r="J340" s="65"/>
      <c r="K340" s="1"/>
      <c r="L340" s="63"/>
      <c r="M340" s="64"/>
      <c r="N340" s="64"/>
      <c r="O340" s="64"/>
      <c r="P340" s="65"/>
      <c r="Q340" s="1"/>
      <c r="R340" s="63"/>
      <c r="S340" s="64"/>
      <c r="T340" s="64"/>
      <c r="U340" s="65"/>
      <c r="V340" s="1"/>
      <c r="W340" s="63"/>
      <c r="X340" s="64"/>
      <c r="Y340" s="64"/>
      <c r="Z340" s="65"/>
      <c r="AA340" s="1"/>
      <c r="AB340" s="66"/>
      <c r="AC340" s="66"/>
      <c r="AD340" s="66"/>
      <c r="AE340" s="66"/>
      <c r="AF340" s="66"/>
      <c r="AG340" s="66"/>
      <c r="AH340" s="66"/>
      <c r="AI340" s="66"/>
      <c r="AJ340" s="66"/>
      <c r="AK340" s="66"/>
      <c r="AL340" s="66"/>
      <c r="AM340" s="66"/>
      <c r="AN340" s="66"/>
      <c r="AO340" s="66"/>
      <c r="AP340" s="66"/>
      <c r="AQ340" s="66"/>
      <c r="AR340" s="66"/>
    </row>
    <row r="341" s="73" customFormat="true" ht="12.75" hidden="false" customHeight="false" outlineLevel="0" collapsed="false">
      <c r="A341" s="1"/>
      <c r="B341" s="68"/>
      <c r="C341" s="71" t="s">
        <v>212</v>
      </c>
      <c r="D341" s="70"/>
      <c r="E341" s="1"/>
      <c r="F341" s="68"/>
      <c r="G341" s="71" t="s">
        <v>213</v>
      </c>
      <c r="H341" s="71"/>
      <c r="I341" s="71"/>
      <c r="J341" s="70"/>
      <c r="K341" s="1"/>
      <c r="L341" s="68"/>
      <c r="M341" s="71" t="s">
        <v>214</v>
      </c>
      <c r="N341" s="71"/>
      <c r="O341" s="71"/>
      <c r="P341" s="70"/>
      <c r="Q341" s="1"/>
      <c r="R341" s="68"/>
      <c r="S341" s="71" t="s">
        <v>215</v>
      </c>
      <c r="T341" s="71"/>
      <c r="U341" s="70"/>
      <c r="V341" s="1"/>
      <c r="W341" s="68"/>
      <c r="X341" s="71" t="s">
        <v>216</v>
      </c>
      <c r="Y341" s="71"/>
      <c r="Z341" s="70"/>
      <c r="AA341" s="1"/>
      <c r="AB341" s="72"/>
      <c r="AC341" s="72"/>
      <c r="AD341" s="72"/>
      <c r="AE341" s="72"/>
      <c r="AF341" s="72"/>
      <c r="AG341" s="72"/>
      <c r="AH341" s="72"/>
      <c r="AI341" s="72"/>
      <c r="AJ341" s="72"/>
      <c r="AK341" s="72"/>
      <c r="AL341" s="72"/>
      <c r="AM341" s="72"/>
      <c r="AN341" s="72"/>
      <c r="AO341" s="72"/>
      <c r="AP341" s="72"/>
      <c r="AQ341" s="72"/>
      <c r="AR341" s="72"/>
    </row>
    <row r="342" s="67" customFormat="true" ht="3" hidden="false" customHeight="true" outlineLevel="0" collapsed="false">
      <c r="A342" s="1"/>
      <c r="B342" s="63"/>
      <c r="C342" s="64"/>
      <c r="D342" s="65"/>
      <c r="E342" s="1"/>
      <c r="F342" s="63"/>
      <c r="G342" s="64"/>
      <c r="H342" s="64"/>
      <c r="I342" s="64"/>
      <c r="J342" s="65"/>
      <c r="K342" s="1"/>
      <c r="L342" s="63"/>
      <c r="M342" s="64"/>
      <c r="N342" s="64"/>
      <c r="O342" s="64"/>
      <c r="P342" s="65"/>
      <c r="Q342" s="1"/>
      <c r="R342" s="63"/>
      <c r="S342" s="64"/>
      <c r="T342" s="64"/>
      <c r="U342" s="65"/>
      <c r="V342" s="1"/>
      <c r="W342" s="63"/>
      <c r="X342" s="64"/>
      <c r="Y342" s="64"/>
      <c r="Z342" s="65"/>
      <c r="AA342" s="1"/>
      <c r="AB342" s="66"/>
      <c r="AC342" s="66"/>
      <c r="AD342" s="66"/>
      <c r="AE342" s="66"/>
      <c r="AF342" s="66"/>
      <c r="AG342" s="66"/>
      <c r="AH342" s="66"/>
      <c r="AI342" s="66"/>
      <c r="AJ342" s="66"/>
      <c r="AK342" s="66"/>
      <c r="AL342" s="66"/>
      <c r="AM342" s="66"/>
      <c r="AN342" s="66"/>
      <c r="AO342" s="66"/>
      <c r="AP342" s="66"/>
      <c r="AQ342" s="66"/>
      <c r="AR342" s="66"/>
    </row>
    <row r="343" s="62" customFormat="true" ht="12.75" hidden="false" customHeight="false" outlineLevel="0" collapsed="false">
      <c r="A343" s="1"/>
      <c r="B343" s="58"/>
      <c r="C343" s="74" t="str">
        <f aca="false">GolfQuiz!F92</f>
        <v>Correct</v>
      </c>
      <c r="D343" s="60"/>
      <c r="E343" s="1"/>
      <c r="F343" s="58"/>
      <c r="G343" s="74" t="str">
        <f aca="false">GolfQuiz!F93</f>
        <v>Correct</v>
      </c>
      <c r="H343" s="74"/>
      <c r="I343" s="74"/>
      <c r="J343" s="60"/>
      <c r="K343" s="1"/>
      <c r="L343" s="58"/>
      <c r="M343" s="74" t="str">
        <f aca="false">GolfQuiz!F94</f>
        <v>Correct</v>
      </c>
      <c r="N343" s="74"/>
      <c r="O343" s="74"/>
      <c r="P343" s="60"/>
      <c r="Q343" s="1"/>
      <c r="R343" s="58"/>
      <c r="S343" s="74" t="str">
        <f aca="false">GolfQuiz!F95</f>
        <v>Correct</v>
      </c>
      <c r="T343" s="74"/>
      <c r="U343" s="60"/>
      <c r="V343" s="1"/>
      <c r="W343" s="58"/>
      <c r="X343" s="74" t="str">
        <f aca="false">GolfQuiz!F96</f>
        <v>Correct</v>
      </c>
      <c r="Y343" s="74"/>
      <c r="Z343" s="60"/>
      <c r="AA343" s="1"/>
      <c r="AB343" s="61"/>
      <c r="AC343" s="61"/>
      <c r="AD343" s="61"/>
      <c r="AE343" s="61"/>
      <c r="AF343" s="61"/>
      <c r="AG343" s="61"/>
      <c r="AH343" s="61"/>
      <c r="AI343" s="61"/>
      <c r="AJ343" s="61"/>
      <c r="AK343" s="61"/>
      <c r="AL343" s="61"/>
      <c r="AM343" s="61"/>
      <c r="AN343" s="61"/>
      <c r="AO343" s="61"/>
      <c r="AP343" s="61"/>
      <c r="AQ343" s="61"/>
      <c r="AR343" s="61"/>
    </row>
    <row r="344" s="80" customFormat="true" ht="3" hidden="false" customHeight="true" outlineLevel="0" collapsed="false">
      <c r="A344" s="1"/>
      <c r="B344" s="75"/>
      <c r="C344" s="76"/>
      <c r="D344" s="77"/>
      <c r="E344" s="1"/>
      <c r="F344" s="75"/>
      <c r="G344" s="78"/>
      <c r="H344" s="78"/>
      <c r="I344" s="78"/>
      <c r="J344" s="77"/>
      <c r="K344" s="1"/>
      <c r="L344" s="75"/>
      <c r="M344" s="78"/>
      <c r="N344" s="78"/>
      <c r="O344" s="78"/>
      <c r="P344" s="77"/>
      <c r="Q344" s="1"/>
      <c r="R344" s="75"/>
      <c r="S344" s="78"/>
      <c r="T344" s="78"/>
      <c r="U344" s="77"/>
      <c r="V344" s="1"/>
      <c r="W344" s="75"/>
      <c r="X344" s="78"/>
      <c r="Y344" s="78"/>
      <c r="Z344" s="77"/>
      <c r="AA344" s="1"/>
      <c r="AB344" s="79"/>
      <c r="AC344" s="79"/>
      <c r="AD344" s="79"/>
      <c r="AE344" s="79"/>
      <c r="AF344" s="79"/>
      <c r="AG344" s="79"/>
      <c r="AH344" s="79"/>
      <c r="AI344" s="79"/>
      <c r="AJ344" s="79"/>
      <c r="AK344" s="79"/>
      <c r="AL344" s="79"/>
      <c r="AM344" s="79"/>
      <c r="AN344" s="79"/>
      <c r="AO344" s="79"/>
      <c r="AP344" s="79"/>
      <c r="AQ344" s="79"/>
      <c r="AR344" s="79"/>
    </row>
    <row r="345" s="62" customFormat="true" ht="12.75" hidden="false" customHeight="false" outlineLevel="0" collapsed="false">
      <c r="A345" s="1"/>
      <c r="B345" s="58"/>
      <c r="C345" s="59" t="s">
        <v>22</v>
      </c>
      <c r="D345" s="60"/>
      <c r="E345" s="1"/>
      <c r="F345" s="58"/>
      <c r="G345" s="59" t="s">
        <v>22</v>
      </c>
      <c r="H345" s="59"/>
      <c r="I345" s="59"/>
      <c r="J345" s="60"/>
      <c r="K345" s="1"/>
      <c r="L345" s="58"/>
      <c r="M345" s="59" t="s">
        <v>22</v>
      </c>
      <c r="N345" s="59"/>
      <c r="O345" s="59"/>
      <c r="P345" s="60"/>
      <c r="Q345" s="1"/>
      <c r="R345" s="58"/>
      <c r="S345" s="59" t="s">
        <v>38</v>
      </c>
      <c r="T345" s="59"/>
      <c r="U345" s="60"/>
      <c r="V345" s="1"/>
      <c r="W345" s="58"/>
      <c r="X345" s="59" t="s">
        <v>22</v>
      </c>
      <c r="Y345" s="59"/>
      <c r="Z345" s="60"/>
      <c r="AA345" s="1"/>
      <c r="AB345" s="61"/>
      <c r="AC345" s="61"/>
      <c r="AD345" s="61"/>
      <c r="AE345" s="61"/>
      <c r="AF345" s="61"/>
      <c r="AG345" s="61"/>
      <c r="AH345" s="61"/>
      <c r="AI345" s="61"/>
      <c r="AJ345" s="61"/>
      <c r="AK345" s="61"/>
      <c r="AL345" s="61"/>
      <c r="AM345" s="61"/>
      <c r="AN345" s="61"/>
      <c r="AO345" s="61"/>
      <c r="AP345" s="61"/>
      <c r="AQ345" s="61"/>
      <c r="AR345" s="61"/>
    </row>
    <row r="346" s="80" customFormat="true" ht="3" hidden="false" customHeight="true" outlineLevel="0" collapsed="false">
      <c r="A346" s="1"/>
      <c r="B346" s="75"/>
      <c r="C346" s="76"/>
      <c r="D346" s="77"/>
      <c r="E346" s="1"/>
      <c r="F346" s="75"/>
      <c r="G346" s="76"/>
      <c r="H346" s="76"/>
      <c r="I346" s="76"/>
      <c r="J346" s="77"/>
      <c r="K346" s="1"/>
      <c r="L346" s="75"/>
      <c r="M346" s="76"/>
      <c r="N346" s="76"/>
      <c r="O346" s="76"/>
      <c r="P346" s="77"/>
      <c r="Q346" s="1"/>
      <c r="R346" s="75"/>
      <c r="S346" s="76"/>
      <c r="T346" s="76"/>
      <c r="U346" s="77"/>
      <c r="V346" s="1"/>
      <c r="W346" s="75"/>
      <c r="X346" s="76"/>
      <c r="Y346" s="76"/>
      <c r="Z346" s="77"/>
      <c r="AA346" s="1"/>
      <c r="AB346" s="79"/>
      <c r="AC346" s="79"/>
      <c r="AD346" s="79"/>
      <c r="AE346" s="79"/>
      <c r="AF346" s="79"/>
      <c r="AG346" s="79"/>
      <c r="AH346" s="79"/>
      <c r="AI346" s="79"/>
      <c r="AJ346" s="79"/>
      <c r="AK346" s="79"/>
      <c r="AL346" s="79"/>
      <c r="AM346" s="79"/>
      <c r="AN346" s="79"/>
      <c r="AO346" s="79"/>
      <c r="AP346" s="79"/>
      <c r="AQ346" s="79"/>
      <c r="AR346" s="79"/>
    </row>
    <row r="347" s="62" customFormat="true" ht="12.75" hidden="false" customHeight="false" outlineLevel="0" collapsed="false">
      <c r="A347" s="1"/>
      <c r="B347" s="58"/>
      <c r="C347" s="82" t="s">
        <v>174</v>
      </c>
      <c r="D347" s="60"/>
      <c r="E347" s="1"/>
      <c r="F347" s="58"/>
      <c r="G347" s="82" t="s">
        <v>40</v>
      </c>
      <c r="H347" s="82"/>
      <c r="I347" s="82"/>
      <c r="J347" s="60"/>
      <c r="K347" s="1"/>
      <c r="L347" s="58"/>
      <c r="M347" s="82" t="s">
        <v>217</v>
      </c>
      <c r="N347" s="82"/>
      <c r="O347" s="82"/>
      <c r="P347" s="60"/>
      <c r="Q347" s="1"/>
      <c r="R347" s="58"/>
      <c r="S347" s="82" t="s">
        <v>25</v>
      </c>
      <c r="T347" s="82"/>
      <c r="U347" s="60"/>
      <c r="V347" s="1"/>
      <c r="W347" s="58"/>
      <c r="X347" s="82" t="s">
        <v>25</v>
      </c>
      <c r="Y347" s="82"/>
      <c r="Z347" s="60"/>
      <c r="AA347" s="1"/>
      <c r="AB347" s="61"/>
      <c r="AC347" s="61"/>
      <c r="AD347" s="61"/>
      <c r="AE347" s="61"/>
      <c r="AF347" s="61"/>
      <c r="AG347" s="61"/>
      <c r="AH347" s="61"/>
      <c r="AI347" s="61"/>
      <c r="AJ347" s="61"/>
      <c r="AK347" s="61"/>
      <c r="AL347" s="61"/>
      <c r="AM347" s="61"/>
      <c r="AN347" s="61"/>
      <c r="AO347" s="61"/>
      <c r="AP347" s="61"/>
      <c r="AQ347" s="61"/>
      <c r="AR347" s="61"/>
    </row>
    <row r="348" s="80" customFormat="true" ht="3" hidden="false" customHeight="true" outlineLevel="0" collapsed="false">
      <c r="A348" s="1"/>
      <c r="B348" s="75"/>
      <c r="C348" s="76"/>
      <c r="D348" s="77"/>
      <c r="E348" s="1"/>
      <c r="F348" s="75"/>
      <c r="G348" s="76"/>
      <c r="H348" s="76"/>
      <c r="I348" s="76"/>
      <c r="J348" s="77"/>
      <c r="K348" s="1"/>
      <c r="L348" s="75"/>
      <c r="M348" s="76"/>
      <c r="N348" s="76"/>
      <c r="O348" s="76"/>
      <c r="P348" s="77"/>
      <c r="Q348" s="1"/>
      <c r="R348" s="75"/>
      <c r="S348" s="76"/>
      <c r="T348" s="76"/>
      <c r="U348" s="77"/>
      <c r="V348" s="1"/>
      <c r="W348" s="75"/>
      <c r="X348" s="76"/>
      <c r="Y348" s="76"/>
      <c r="Z348" s="77"/>
      <c r="AA348" s="1"/>
      <c r="AB348" s="79"/>
      <c r="AC348" s="79"/>
      <c r="AD348" s="79"/>
      <c r="AE348" s="79"/>
      <c r="AF348" s="79"/>
      <c r="AG348" s="79"/>
      <c r="AH348" s="79"/>
      <c r="AI348" s="79"/>
      <c r="AJ348" s="79"/>
      <c r="AK348" s="79"/>
      <c r="AL348" s="79"/>
      <c r="AM348" s="79"/>
      <c r="AN348" s="79"/>
      <c r="AO348" s="79"/>
      <c r="AP348" s="79"/>
      <c r="AQ348" s="79"/>
      <c r="AR348" s="79"/>
    </row>
    <row r="349" s="62" customFormat="true" ht="12.75" hidden="false" customHeight="false" outlineLevel="0" collapsed="false">
      <c r="A349" s="1"/>
      <c r="B349" s="58"/>
      <c r="C349" s="74" t="str">
        <f aca="false">GolfQuiz!AA92</f>
        <v>Correct</v>
      </c>
      <c r="D349" s="60"/>
      <c r="E349" s="1"/>
      <c r="F349" s="58"/>
      <c r="G349" s="74" t="str">
        <f aca="false">GolfQuiz!AA93</f>
        <v>Correct</v>
      </c>
      <c r="H349" s="74"/>
      <c r="I349" s="74"/>
      <c r="J349" s="60"/>
      <c r="K349" s="1"/>
      <c r="L349" s="58"/>
      <c r="M349" s="74" t="str">
        <f aca="false">GolfQuiz!AA94</f>
        <v>Correct</v>
      </c>
      <c r="N349" s="74"/>
      <c r="O349" s="74"/>
      <c r="P349" s="60"/>
      <c r="Q349" s="1"/>
      <c r="R349" s="58"/>
      <c r="S349" s="74" t="str">
        <f aca="false">GolfQuiz!AA95</f>
        <v>Correct</v>
      </c>
      <c r="T349" s="74"/>
      <c r="U349" s="60"/>
      <c r="V349" s="1"/>
      <c r="W349" s="58"/>
      <c r="X349" s="74" t="str">
        <f aca="false">GolfQuiz!AA96</f>
        <v>Correct</v>
      </c>
      <c r="Y349" s="74"/>
      <c r="Z349" s="60"/>
      <c r="AA349" s="1"/>
      <c r="AB349" s="61"/>
      <c r="AC349" s="61"/>
      <c r="AD349" s="61"/>
      <c r="AE349" s="61"/>
      <c r="AF349" s="61"/>
      <c r="AG349" s="61"/>
      <c r="AH349" s="61"/>
      <c r="AI349" s="61"/>
      <c r="AJ349" s="61"/>
      <c r="AK349" s="61"/>
      <c r="AL349" s="61"/>
      <c r="AM349" s="61"/>
      <c r="AN349" s="61"/>
      <c r="AO349" s="61"/>
      <c r="AP349" s="61"/>
      <c r="AQ349" s="61"/>
      <c r="AR349" s="61"/>
    </row>
    <row r="350" s="43" customFormat="true" ht="3" hidden="false" customHeight="true" outlineLevel="0" collapsed="false">
      <c r="A350" s="1"/>
      <c r="B350" s="53"/>
      <c r="C350" s="57"/>
      <c r="D350" s="55"/>
      <c r="E350" s="1"/>
      <c r="F350" s="53"/>
      <c r="G350" s="57"/>
      <c r="H350" s="57"/>
      <c r="I350" s="57"/>
      <c r="J350" s="55"/>
      <c r="K350" s="1"/>
      <c r="L350" s="53"/>
      <c r="M350" s="57"/>
      <c r="N350" s="57"/>
      <c r="O350" s="57"/>
      <c r="P350" s="55"/>
      <c r="Q350" s="1"/>
      <c r="R350" s="53"/>
      <c r="S350" s="57"/>
      <c r="T350" s="57"/>
      <c r="U350" s="55"/>
      <c r="V350" s="1"/>
      <c r="W350" s="53"/>
      <c r="X350" s="57"/>
      <c r="Y350" s="57"/>
      <c r="Z350" s="55"/>
      <c r="AA350" s="1"/>
      <c r="AB350" s="56"/>
      <c r="AC350" s="56"/>
      <c r="AD350" s="56"/>
      <c r="AE350" s="56"/>
      <c r="AF350" s="56"/>
      <c r="AG350" s="56"/>
      <c r="AH350" s="56"/>
      <c r="AI350" s="56"/>
      <c r="AJ350" s="56"/>
      <c r="AK350" s="56"/>
      <c r="AL350" s="56"/>
      <c r="AM350" s="56"/>
      <c r="AN350" s="56"/>
      <c r="AO350" s="56"/>
      <c r="AP350" s="56"/>
      <c r="AQ350" s="56"/>
      <c r="AR350" s="56"/>
    </row>
    <row r="351" s="43" customFormat="true" ht="3" hidden="false" customHeight="true" outlineLevel="0" collapsed="false">
      <c r="A351" s="1"/>
      <c r="B351" s="83"/>
      <c r="C351" s="84"/>
      <c r="D351" s="85"/>
      <c r="E351" s="1"/>
      <c r="F351" s="83"/>
      <c r="G351" s="84"/>
      <c r="H351" s="84"/>
      <c r="I351" s="84"/>
      <c r="J351" s="85"/>
      <c r="K351" s="1"/>
      <c r="L351" s="83"/>
      <c r="M351" s="84"/>
      <c r="N351" s="84"/>
      <c r="O351" s="84"/>
      <c r="P351" s="85"/>
      <c r="Q351" s="1"/>
      <c r="R351" s="83"/>
      <c r="S351" s="84"/>
      <c r="T351" s="84"/>
      <c r="U351" s="85"/>
      <c r="V351" s="1"/>
      <c r="W351" s="83"/>
      <c r="X351" s="84"/>
      <c r="Y351" s="84"/>
      <c r="Z351" s="85"/>
      <c r="AA351" s="1"/>
      <c r="AB351" s="86"/>
      <c r="AC351" s="56"/>
      <c r="AD351" s="56"/>
      <c r="AE351" s="56"/>
      <c r="AF351" s="56"/>
      <c r="AG351" s="56"/>
      <c r="AH351" s="56"/>
      <c r="AI351" s="56"/>
      <c r="AJ351" s="56"/>
      <c r="AK351" s="56"/>
      <c r="AL351" s="56"/>
      <c r="AM351" s="56"/>
      <c r="AN351" s="56"/>
      <c r="AO351" s="56"/>
      <c r="AP351" s="56"/>
      <c r="AQ351" s="56"/>
      <c r="AR351" s="56"/>
    </row>
    <row r="352" customFormat="false" ht="6" hidden="false" customHeight="true" outlineLevel="0" collapsed="false">
      <c r="AA352" s="1"/>
    </row>
    <row r="353" s="43" customFormat="true" ht="3"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row>
    <row r="354" s="43" customFormat="true" ht="3" hidden="false" customHeight="true" outlineLevel="0" collapsed="false">
      <c r="A354" s="1"/>
      <c r="B354" s="44"/>
      <c r="C354" s="45"/>
      <c r="D354" s="46"/>
      <c r="E354" s="1"/>
      <c r="F354" s="44"/>
      <c r="G354" s="45"/>
      <c r="H354" s="45"/>
      <c r="I354" s="45"/>
      <c r="J354" s="46"/>
      <c r="K354" s="1"/>
      <c r="L354" s="44"/>
      <c r="M354" s="45"/>
      <c r="N354" s="45"/>
      <c r="O354" s="45"/>
      <c r="P354" s="46"/>
      <c r="Q354" s="1"/>
      <c r="R354" s="44"/>
      <c r="S354" s="45"/>
      <c r="T354" s="45"/>
      <c r="U354" s="46"/>
      <c r="V354" s="1"/>
      <c r="W354" s="44"/>
      <c r="X354" s="45"/>
      <c r="Y354" s="45"/>
      <c r="Z354" s="46"/>
      <c r="AA354" s="1"/>
    </row>
    <row r="355" s="52" customFormat="true" ht="11.25" hidden="false" customHeight="true" outlineLevel="0" collapsed="false">
      <c r="A355" s="1"/>
      <c r="B355" s="47"/>
      <c r="C355" s="48" t="s">
        <v>218</v>
      </c>
      <c r="D355" s="49" t="s">
        <v>11</v>
      </c>
      <c r="E355" s="1"/>
      <c r="F355" s="47"/>
      <c r="G355" s="48" t="s">
        <v>219</v>
      </c>
      <c r="H355" s="48"/>
      <c r="I355" s="48"/>
      <c r="J355" s="49" t="s">
        <v>11</v>
      </c>
      <c r="K355" s="1"/>
      <c r="L355" s="47"/>
      <c r="M355" s="48" t="s">
        <v>220</v>
      </c>
      <c r="N355" s="48"/>
      <c r="O355" s="48"/>
      <c r="P355" s="49" t="s">
        <v>11</v>
      </c>
      <c r="Q355" s="1"/>
      <c r="R355" s="47"/>
      <c r="S355" s="48" t="s">
        <v>221</v>
      </c>
      <c r="T355" s="48"/>
      <c r="U355" s="49" t="s">
        <v>11</v>
      </c>
      <c r="V355" s="1"/>
      <c r="W355" s="47"/>
      <c r="X355" s="48" t="s">
        <v>222</v>
      </c>
      <c r="Y355" s="48"/>
      <c r="Z355" s="49" t="s">
        <v>11</v>
      </c>
      <c r="AA355" s="1"/>
      <c r="AB355" s="50"/>
      <c r="AC355" s="51"/>
      <c r="AD355" s="50"/>
      <c r="AE355" s="50"/>
      <c r="AF355" s="50"/>
      <c r="AG355" s="51"/>
      <c r="AH355" s="50"/>
      <c r="AI355" s="50"/>
      <c r="AJ355" s="50"/>
      <c r="AK355" s="51"/>
      <c r="AL355" s="50"/>
      <c r="AM355" s="50"/>
      <c r="AN355" s="50"/>
      <c r="AO355" s="51"/>
      <c r="AP355" s="50"/>
      <c r="AQ355" s="50"/>
      <c r="AR355" s="50"/>
    </row>
    <row r="356" s="43" customFormat="true" ht="134.25" hidden="false" customHeight="true" outlineLevel="0" collapsed="false">
      <c r="A356" s="1"/>
      <c r="B356" s="53"/>
      <c r="C356" s="54"/>
      <c r="D356" s="55"/>
      <c r="E356" s="1"/>
      <c r="F356" s="53"/>
      <c r="G356" s="54"/>
      <c r="H356" s="54"/>
      <c r="I356" s="54"/>
      <c r="J356" s="55"/>
      <c r="K356" s="1"/>
      <c r="L356" s="53"/>
      <c r="M356" s="54"/>
      <c r="N356" s="54"/>
      <c r="O356" s="54"/>
      <c r="P356" s="55"/>
      <c r="Q356" s="1"/>
      <c r="R356" s="53"/>
      <c r="S356" s="54"/>
      <c r="T356" s="54"/>
      <c r="U356" s="55"/>
      <c r="V356" s="1"/>
      <c r="W356" s="53"/>
      <c r="X356" s="54"/>
      <c r="Y356" s="54"/>
      <c r="Z356" s="55"/>
      <c r="AA356" s="1"/>
      <c r="AB356" s="56"/>
      <c r="AC356" s="56"/>
      <c r="AD356" s="56"/>
      <c r="AE356" s="56"/>
      <c r="AF356" s="56"/>
      <c r="AG356" s="56"/>
      <c r="AH356" s="56"/>
      <c r="AI356" s="56"/>
      <c r="AJ356" s="56"/>
      <c r="AK356" s="56"/>
      <c r="AL356" s="56"/>
      <c r="AM356" s="56"/>
      <c r="AN356" s="56"/>
      <c r="AO356" s="56"/>
      <c r="AP356" s="56"/>
      <c r="AQ356" s="56"/>
      <c r="AR356" s="56"/>
    </row>
    <row r="357" s="43" customFormat="true" ht="3" hidden="false" customHeight="true" outlineLevel="0" collapsed="false">
      <c r="A357" s="1"/>
      <c r="B357" s="53"/>
      <c r="C357" s="57"/>
      <c r="D357" s="55"/>
      <c r="E357" s="1"/>
      <c r="F357" s="53"/>
      <c r="G357" s="57"/>
      <c r="H357" s="57"/>
      <c r="I357" s="57"/>
      <c r="J357" s="55"/>
      <c r="K357" s="1"/>
      <c r="L357" s="53"/>
      <c r="M357" s="57"/>
      <c r="N357" s="57"/>
      <c r="O357" s="57"/>
      <c r="P357" s="55"/>
      <c r="Q357" s="1"/>
      <c r="R357" s="53"/>
      <c r="S357" s="57"/>
      <c r="T357" s="57"/>
      <c r="U357" s="55"/>
      <c r="V357" s="1"/>
      <c r="W357" s="53"/>
      <c r="X357" s="57"/>
      <c r="Y357" s="57"/>
      <c r="Z357" s="55"/>
      <c r="AA357" s="1"/>
      <c r="AB357" s="56"/>
      <c r="AC357" s="56"/>
      <c r="AD357" s="56"/>
      <c r="AE357" s="56"/>
      <c r="AF357" s="56"/>
      <c r="AG357" s="56"/>
      <c r="AH357" s="56"/>
      <c r="AI357" s="56"/>
      <c r="AJ357" s="56"/>
      <c r="AK357" s="56"/>
      <c r="AL357" s="56"/>
      <c r="AM357" s="56"/>
      <c r="AN357" s="56"/>
      <c r="AO357" s="56"/>
      <c r="AP357" s="56"/>
      <c r="AQ357" s="56"/>
      <c r="AR357" s="56"/>
    </row>
    <row r="358" s="62" customFormat="true" ht="12.75" hidden="false" customHeight="false" outlineLevel="0" collapsed="false">
      <c r="A358" s="1"/>
      <c r="B358" s="58"/>
      <c r="C358" s="59" t="s">
        <v>32</v>
      </c>
      <c r="D358" s="60"/>
      <c r="E358" s="1"/>
      <c r="F358" s="58"/>
      <c r="G358" s="59" t="s">
        <v>16</v>
      </c>
      <c r="H358" s="59"/>
      <c r="I358" s="59"/>
      <c r="J358" s="60"/>
      <c r="K358" s="1"/>
      <c r="L358" s="58"/>
      <c r="M358" s="59" t="s">
        <v>16</v>
      </c>
      <c r="N358" s="59"/>
      <c r="O358" s="59"/>
      <c r="P358" s="60"/>
      <c r="Q358" s="1"/>
      <c r="R358" s="58"/>
      <c r="S358" s="59" t="s">
        <v>16</v>
      </c>
      <c r="T358" s="59"/>
      <c r="U358" s="60"/>
      <c r="V358" s="1"/>
      <c r="W358" s="58"/>
      <c r="X358" s="59" t="s">
        <v>16</v>
      </c>
      <c r="Y358" s="59"/>
      <c r="Z358" s="60"/>
      <c r="AA358" s="1"/>
      <c r="AB358" s="61"/>
      <c r="AC358" s="61"/>
      <c r="AD358" s="61"/>
      <c r="AE358" s="61"/>
      <c r="AF358" s="61"/>
      <c r="AG358" s="61"/>
      <c r="AH358" s="61"/>
      <c r="AI358" s="61"/>
      <c r="AJ358" s="61"/>
      <c r="AK358" s="61"/>
      <c r="AL358" s="61"/>
      <c r="AM358" s="61"/>
      <c r="AN358" s="61"/>
      <c r="AO358" s="61"/>
      <c r="AP358" s="61"/>
      <c r="AQ358" s="61"/>
      <c r="AR358" s="61"/>
    </row>
    <row r="359" s="67" customFormat="true" ht="3" hidden="false" customHeight="true" outlineLevel="0" collapsed="false">
      <c r="A359" s="1"/>
      <c r="B359" s="63"/>
      <c r="C359" s="64"/>
      <c r="D359" s="65"/>
      <c r="E359" s="1"/>
      <c r="F359" s="63"/>
      <c r="G359" s="64"/>
      <c r="H359" s="64"/>
      <c r="I359" s="64"/>
      <c r="J359" s="65"/>
      <c r="K359" s="1"/>
      <c r="L359" s="63"/>
      <c r="M359" s="64"/>
      <c r="N359" s="64"/>
      <c r="O359" s="64"/>
      <c r="P359" s="65"/>
      <c r="Q359" s="1"/>
      <c r="R359" s="63"/>
      <c r="S359" s="64"/>
      <c r="T359" s="64"/>
      <c r="U359" s="65"/>
      <c r="V359" s="1"/>
      <c r="W359" s="63"/>
      <c r="X359" s="64"/>
      <c r="Y359" s="64"/>
      <c r="Z359" s="65"/>
      <c r="AA359" s="1"/>
      <c r="AB359" s="66"/>
      <c r="AC359" s="66"/>
      <c r="AD359" s="66"/>
      <c r="AE359" s="66"/>
      <c r="AF359" s="66"/>
      <c r="AG359" s="66"/>
      <c r="AH359" s="66"/>
      <c r="AI359" s="66"/>
      <c r="AJ359" s="66"/>
      <c r="AK359" s="66"/>
      <c r="AL359" s="66"/>
      <c r="AM359" s="66"/>
      <c r="AN359" s="66"/>
      <c r="AO359" s="66"/>
      <c r="AP359" s="66"/>
      <c r="AQ359" s="66"/>
      <c r="AR359" s="66"/>
    </row>
    <row r="360" s="73" customFormat="true" ht="12.75" hidden="false" customHeight="false" outlineLevel="0" collapsed="false">
      <c r="A360" s="1"/>
      <c r="B360" s="68"/>
      <c r="C360" s="71" t="s">
        <v>223</v>
      </c>
      <c r="D360" s="70"/>
      <c r="E360" s="1"/>
      <c r="F360" s="68"/>
      <c r="G360" s="71" t="s">
        <v>224</v>
      </c>
      <c r="H360" s="71"/>
      <c r="I360" s="71"/>
      <c r="J360" s="70"/>
      <c r="K360" s="1"/>
      <c r="L360" s="68"/>
      <c r="M360" s="71" t="s">
        <v>225</v>
      </c>
      <c r="N360" s="71"/>
      <c r="O360" s="71"/>
      <c r="P360" s="70"/>
      <c r="Q360" s="1"/>
      <c r="R360" s="68"/>
      <c r="S360" s="71" t="s">
        <v>226</v>
      </c>
      <c r="T360" s="71"/>
      <c r="U360" s="70"/>
      <c r="V360" s="1"/>
      <c r="W360" s="68"/>
      <c r="X360" s="71" t="s">
        <v>227</v>
      </c>
      <c r="Y360" s="71"/>
      <c r="Z360" s="70"/>
      <c r="AA360" s="1"/>
      <c r="AB360" s="72"/>
      <c r="AC360" s="72"/>
      <c r="AD360" s="72"/>
      <c r="AE360" s="72"/>
      <c r="AF360" s="72"/>
      <c r="AG360" s="72"/>
      <c r="AH360" s="72"/>
      <c r="AI360" s="72"/>
      <c r="AJ360" s="72"/>
      <c r="AK360" s="72"/>
      <c r="AL360" s="72"/>
      <c r="AM360" s="72"/>
      <c r="AN360" s="72"/>
      <c r="AO360" s="72"/>
      <c r="AP360" s="72"/>
      <c r="AQ360" s="72"/>
      <c r="AR360" s="72"/>
    </row>
    <row r="361" s="67" customFormat="true" ht="3" hidden="false" customHeight="true" outlineLevel="0" collapsed="false">
      <c r="A361" s="1"/>
      <c r="B361" s="63"/>
      <c r="C361" s="64"/>
      <c r="D361" s="65"/>
      <c r="E361" s="1"/>
      <c r="F361" s="63"/>
      <c r="G361" s="64"/>
      <c r="H361" s="64"/>
      <c r="I361" s="64"/>
      <c r="J361" s="65"/>
      <c r="K361" s="1"/>
      <c r="L361" s="63"/>
      <c r="M361" s="64"/>
      <c r="N361" s="64"/>
      <c r="O361" s="64"/>
      <c r="P361" s="65"/>
      <c r="Q361" s="1"/>
      <c r="R361" s="63"/>
      <c r="S361" s="64"/>
      <c r="T361" s="64"/>
      <c r="U361" s="65"/>
      <c r="V361" s="1"/>
      <c r="W361" s="63"/>
      <c r="X361" s="64"/>
      <c r="Y361" s="64"/>
      <c r="Z361" s="65"/>
      <c r="AA361" s="1"/>
      <c r="AB361" s="66"/>
      <c r="AC361" s="66"/>
      <c r="AD361" s="66"/>
      <c r="AE361" s="66"/>
      <c r="AF361" s="66"/>
      <c r="AG361" s="66"/>
      <c r="AH361" s="66"/>
      <c r="AI361" s="66"/>
      <c r="AJ361" s="66"/>
      <c r="AK361" s="66"/>
      <c r="AL361" s="66"/>
      <c r="AM361" s="66"/>
      <c r="AN361" s="66"/>
      <c r="AO361" s="66"/>
      <c r="AP361" s="66"/>
      <c r="AQ361" s="66"/>
      <c r="AR361" s="66"/>
    </row>
    <row r="362" s="62" customFormat="true" ht="12.75" hidden="false" customHeight="false" outlineLevel="0" collapsed="false">
      <c r="A362" s="1"/>
      <c r="B362" s="58"/>
      <c r="C362" s="74" t="str">
        <f aca="false">GolfQuiz!F97</f>
        <v>Correct</v>
      </c>
      <c r="D362" s="60"/>
      <c r="E362" s="1"/>
      <c r="F362" s="58"/>
      <c r="G362" s="74" t="str">
        <f aca="false">GolfQuiz!F98</f>
        <v>Correct</v>
      </c>
      <c r="H362" s="74"/>
      <c r="I362" s="74"/>
      <c r="J362" s="60"/>
      <c r="K362" s="1"/>
      <c r="L362" s="58"/>
      <c r="M362" s="74" t="str">
        <f aca="false">GolfQuiz!F99</f>
        <v>Correct</v>
      </c>
      <c r="N362" s="74"/>
      <c r="O362" s="74"/>
      <c r="P362" s="60"/>
      <c r="Q362" s="1"/>
      <c r="R362" s="58"/>
      <c r="S362" s="74" t="str">
        <f aca="false">GolfQuiz!F100</f>
        <v>Correct</v>
      </c>
      <c r="T362" s="74"/>
      <c r="U362" s="60"/>
      <c r="V362" s="1"/>
      <c r="W362" s="58"/>
      <c r="X362" s="74" t="str">
        <f aca="false">GolfQuiz!F101</f>
        <v>Correct</v>
      </c>
      <c r="Y362" s="74"/>
      <c r="Z362" s="60"/>
      <c r="AA362" s="1"/>
      <c r="AB362" s="61"/>
      <c r="AC362" s="61"/>
      <c r="AD362" s="61"/>
      <c r="AE362" s="61"/>
      <c r="AF362" s="61"/>
      <c r="AG362" s="61"/>
      <c r="AH362" s="61"/>
      <c r="AI362" s="61"/>
      <c r="AJ362" s="61"/>
      <c r="AK362" s="61"/>
      <c r="AL362" s="61"/>
      <c r="AM362" s="61"/>
      <c r="AN362" s="61"/>
      <c r="AO362" s="61"/>
      <c r="AP362" s="61"/>
      <c r="AQ362" s="61"/>
      <c r="AR362" s="61"/>
    </row>
    <row r="363" s="80" customFormat="true" ht="3" hidden="false" customHeight="true" outlineLevel="0" collapsed="false">
      <c r="A363" s="1"/>
      <c r="B363" s="75"/>
      <c r="C363" s="76"/>
      <c r="D363" s="77"/>
      <c r="E363" s="1"/>
      <c r="F363" s="75"/>
      <c r="G363" s="78"/>
      <c r="H363" s="78"/>
      <c r="I363" s="78"/>
      <c r="J363" s="77"/>
      <c r="K363" s="1"/>
      <c r="L363" s="75"/>
      <c r="M363" s="78"/>
      <c r="N363" s="78"/>
      <c r="O363" s="78"/>
      <c r="P363" s="77"/>
      <c r="Q363" s="1"/>
      <c r="R363" s="75"/>
      <c r="S363" s="78"/>
      <c r="T363" s="78"/>
      <c r="U363" s="77"/>
      <c r="V363" s="1"/>
      <c r="W363" s="75"/>
      <c r="X363" s="78"/>
      <c r="Y363" s="78"/>
      <c r="Z363" s="77"/>
      <c r="AA363" s="1"/>
      <c r="AB363" s="79"/>
      <c r="AC363" s="79"/>
      <c r="AD363" s="79"/>
      <c r="AE363" s="79"/>
      <c r="AF363" s="79"/>
      <c r="AG363" s="79"/>
      <c r="AH363" s="79"/>
      <c r="AI363" s="79"/>
      <c r="AJ363" s="79"/>
      <c r="AK363" s="79"/>
      <c r="AL363" s="79"/>
      <c r="AM363" s="79"/>
      <c r="AN363" s="79"/>
      <c r="AO363" s="79"/>
      <c r="AP363" s="79"/>
      <c r="AQ363" s="79"/>
      <c r="AR363" s="79"/>
    </row>
    <row r="364" s="62" customFormat="true" ht="12.75" hidden="false" customHeight="false" outlineLevel="0" collapsed="false">
      <c r="A364" s="1"/>
      <c r="B364" s="58"/>
      <c r="C364" s="59" t="s">
        <v>38</v>
      </c>
      <c r="D364" s="60"/>
      <c r="E364" s="1"/>
      <c r="F364" s="58"/>
      <c r="G364" s="59" t="s">
        <v>22</v>
      </c>
      <c r="H364" s="59"/>
      <c r="I364" s="59"/>
      <c r="J364" s="60"/>
      <c r="K364" s="1"/>
      <c r="L364" s="58"/>
      <c r="M364" s="59" t="s">
        <v>22</v>
      </c>
      <c r="N364" s="59"/>
      <c r="O364" s="59"/>
      <c r="P364" s="60"/>
      <c r="Q364" s="1"/>
      <c r="R364" s="58"/>
      <c r="S364" s="59" t="s">
        <v>22</v>
      </c>
      <c r="T364" s="59"/>
      <c r="U364" s="60"/>
      <c r="V364" s="1"/>
      <c r="W364" s="58"/>
      <c r="X364" s="59" t="s">
        <v>22</v>
      </c>
      <c r="Y364" s="59"/>
      <c r="Z364" s="60"/>
      <c r="AA364" s="1"/>
      <c r="AB364" s="61"/>
      <c r="AC364" s="61"/>
      <c r="AD364" s="61"/>
      <c r="AE364" s="61"/>
      <c r="AF364" s="61"/>
      <c r="AG364" s="61"/>
      <c r="AH364" s="61"/>
      <c r="AI364" s="61"/>
      <c r="AJ364" s="61"/>
      <c r="AK364" s="61"/>
      <c r="AL364" s="61"/>
      <c r="AM364" s="61"/>
      <c r="AN364" s="61"/>
      <c r="AO364" s="61"/>
      <c r="AP364" s="61"/>
      <c r="AQ364" s="61"/>
      <c r="AR364" s="61"/>
    </row>
    <row r="365" s="80" customFormat="true" ht="3" hidden="false" customHeight="true" outlineLevel="0" collapsed="false">
      <c r="A365" s="1"/>
      <c r="B365" s="75"/>
      <c r="C365" s="76"/>
      <c r="D365" s="77"/>
      <c r="E365" s="1"/>
      <c r="F365" s="75"/>
      <c r="G365" s="76"/>
      <c r="H365" s="76"/>
      <c r="I365" s="76"/>
      <c r="J365" s="77"/>
      <c r="K365" s="1"/>
      <c r="L365" s="75"/>
      <c r="M365" s="76"/>
      <c r="N365" s="76"/>
      <c r="O365" s="76"/>
      <c r="P365" s="77"/>
      <c r="Q365" s="1"/>
      <c r="R365" s="75"/>
      <c r="S365" s="76"/>
      <c r="T365" s="76"/>
      <c r="U365" s="77"/>
      <c r="V365" s="1"/>
      <c r="W365" s="75"/>
      <c r="X365" s="76"/>
      <c r="Y365" s="76"/>
      <c r="Z365" s="77"/>
      <c r="AA365" s="1"/>
      <c r="AB365" s="79"/>
      <c r="AC365" s="79"/>
      <c r="AD365" s="79"/>
      <c r="AE365" s="79"/>
      <c r="AF365" s="79"/>
      <c r="AG365" s="79"/>
      <c r="AH365" s="79"/>
      <c r="AI365" s="79"/>
      <c r="AJ365" s="79"/>
      <c r="AK365" s="79"/>
      <c r="AL365" s="79"/>
      <c r="AM365" s="79"/>
      <c r="AN365" s="79"/>
      <c r="AO365" s="79"/>
      <c r="AP365" s="79"/>
      <c r="AQ365" s="79"/>
      <c r="AR365" s="79"/>
    </row>
    <row r="366" s="62" customFormat="true" ht="12.75" hidden="false" customHeight="false" outlineLevel="0" collapsed="false">
      <c r="A366" s="1"/>
      <c r="B366" s="58"/>
      <c r="C366" s="82" t="s">
        <v>25</v>
      </c>
      <c r="D366" s="60"/>
      <c r="E366" s="1"/>
      <c r="F366" s="58"/>
      <c r="G366" s="82" t="s">
        <v>52</v>
      </c>
      <c r="H366" s="82"/>
      <c r="I366" s="82"/>
      <c r="J366" s="60"/>
      <c r="K366" s="1"/>
      <c r="L366" s="58"/>
      <c r="M366" s="82" t="s">
        <v>25</v>
      </c>
      <c r="N366" s="82"/>
      <c r="O366" s="82"/>
      <c r="P366" s="60"/>
      <c r="Q366" s="1"/>
      <c r="R366" s="58"/>
      <c r="S366" s="82" t="s">
        <v>40</v>
      </c>
      <c r="T366" s="82"/>
      <c r="U366" s="60"/>
      <c r="V366" s="1"/>
      <c r="W366" s="58"/>
      <c r="X366" s="82" t="s">
        <v>64</v>
      </c>
      <c r="Y366" s="82"/>
      <c r="Z366" s="60"/>
      <c r="AA366" s="1"/>
      <c r="AB366" s="61"/>
      <c r="AC366" s="61"/>
      <c r="AD366" s="61"/>
      <c r="AE366" s="61"/>
      <c r="AF366" s="61"/>
      <c r="AG366" s="61"/>
      <c r="AH366" s="61"/>
      <c r="AI366" s="61"/>
      <c r="AJ366" s="61"/>
      <c r="AK366" s="61"/>
      <c r="AL366" s="61"/>
      <c r="AM366" s="61"/>
      <c r="AN366" s="61"/>
      <c r="AO366" s="61"/>
      <c r="AP366" s="61"/>
      <c r="AQ366" s="61"/>
      <c r="AR366" s="61"/>
    </row>
    <row r="367" s="80" customFormat="true" ht="3" hidden="false" customHeight="true" outlineLevel="0" collapsed="false">
      <c r="A367" s="1"/>
      <c r="B367" s="75"/>
      <c r="C367" s="76"/>
      <c r="D367" s="77"/>
      <c r="E367" s="1"/>
      <c r="F367" s="75"/>
      <c r="G367" s="76"/>
      <c r="H367" s="76"/>
      <c r="I367" s="76"/>
      <c r="J367" s="77"/>
      <c r="K367" s="1"/>
      <c r="L367" s="75"/>
      <c r="M367" s="76"/>
      <c r="N367" s="76"/>
      <c r="O367" s="76"/>
      <c r="P367" s="77"/>
      <c r="Q367" s="1"/>
      <c r="R367" s="75"/>
      <c r="S367" s="76"/>
      <c r="T367" s="76"/>
      <c r="U367" s="77"/>
      <c r="V367" s="1"/>
      <c r="W367" s="75"/>
      <c r="X367" s="76"/>
      <c r="Y367" s="76"/>
      <c r="Z367" s="77"/>
      <c r="AA367" s="1"/>
      <c r="AB367" s="79"/>
      <c r="AC367" s="79"/>
      <c r="AD367" s="79"/>
      <c r="AE367" s="79"/>
      <c r="AF367" s="79"/>
      <c r="AG367" s="79"/>
      <c r="AH367" s="79"/>
      <c r="AI367" s="79"/>
      <c r="AJ367" s="79"/>
      <c r="AK367" s="79"/>
      <c r="AL367" s="79"/>
      <c r="AM367" s="79"/>
      <c r="AN367" s="79"/>
      <c r="AO367" s="79"/>
      <c r="AP367" s="79"/>
      <c r="AQ367" s="79"/>
      <c r="AR367" s="79"/>
    </row>
    <row r="368" s="62" customFormat="true" ht="12.75" hidden="false" customHeight="false" outlineLevel="0" collapsed="false">
      <c r="A368" s="1"/>
      <c r="B368" s="58"/>
      <c r="C368" s="74" t="str">
        <f aca="false">GolfQuiz!AA97</f>
        <v>Correct</v>
      </c>
      <c r="D368" s="60"/>
      <c r="E368" s="1"/>
      <c r="F368" s="58"/>
      <c r="G368" s="74" t="str">
        <f aca="false">GolfQuiz!AA98</f>
        <v>Correct</v>
      </c>
      <c r="H368" s="74"/>
      <c r="I368" s="74"/>
      <c r="J368" s="60"/>
      <c r="K368" s="1"/>
      <c r="L368" s="58"/>
      <c r="M368" s="74" t="str">
        <f aca="false">GolfQuiz!AA99</f>
        <v>Correct</v>
      </c>
      <c r="N368" s="74"/>
      <c r="O368" s="74"/>
      <c r="P368" s="60"/>
      <c r="Q368" s="1"/>
      <c r="R368" s="58"/>
      <c r="S368" s="74" t="str">
        <f aca="false">GolfQuiz!AA100</f>
        <v>Correct</v>
      </c>
      <c r="T368" s="74"/>
      <c r="U368" s="60"/>
      <c r="V368" s="1"/>
      <c r="W368" s="58"/>
      <c r="X368" s="74" t="str">
        <f aca="false">GolfQuiz!AA101</f>
        <v>Correct</v>
      </c>
      <c r="Y368" s="74"/>
      <c r="Z368" s="60"/>
      <c r="AA368" s="1"/>
      <c r="AB368" s="61"/>
      <c r="AC368" s="61"/>
      <c r="AD368" s="61"/>
      <c r="AE368" s="61"/>
      <c r="AF368" s="61"/>
      <c r="AG368" s="61"/>
      <c r="AH368" s="61"/>
      <c r="AI368" s="61"/>
      <c r="AJ368" s="61"/>
      <c r="AK368" s="61"/>
      <c r="AL368" s="61"/>
      <c r="AM368" s="61"/>
      <c r="AN368" s="61"/>
      <c r="AO368" s="61"/>
      <c r="AP368" s="61"/>
      <c r="AQ368" s="61"/>
      <c r="AR368" s="61"/>
    </row>
    <row r="369" s="43" customFormat="true" ht="3" hidden="false" customHeight="true" outlineLevel="0" collapsed="false">
      <c r="A369" s="1"/>
      <c r="B369" s="53"/>
      <c r="C369" s="57"/>
      <c r="D369" s="55"/>
      <c r="E369" s="1"/>
      <c r="F369" s="53"/>
      <c r="G369" s="57"/>
      <c r="H369" s="57"/>
      <c r="I369" s="57"/>
      <c r="J369" s="55"/>
      <c r="K369" s="1"/>
      <c r="L369" s="53"/>
      <c r="M369" s="57"/>
      <c r="N369" s="57"/>
      <c r="O369" s="57"/>
      <c r="P369" s="55"/>
      <c r="Q369" s="1"/>
      <c r="R369" s="53"/>
      <c r="S369" s="57"/>
      <c r="T369" s="57"/>
      <c r="U369" s="55"/>
      <c r="V369" s="1"/>
      <c r="W369" s="53"/>
      <c r="X369" s="57"/>
      <c r="Y369" s="57"/>
      <c r="Z369" s="55"/>
      <c r="AA369" s="1"/>
      <c r="AB369" s="56"/>
      <c r="AC369" s="56"/>
      <c r="AD369" s="56"/>
      <c r="AE369" s="56"/>
      <c r="AF369" s="56"/>
      <c r="AG369" s="56"/>
      <c r="AH369" s="56"/>
      <c r="AI369" s="56"/>
      <c r="AJ369" s="56"/>
      <c r="AK369" s="56"/>
      <c r="AL369" s="56"/>
      <c r="AM369" s="56"/>
      <c r="AN369" s="56"/>
      <c r="AO369" s="56"/>
      <c r="AP369" s="56"/>
      <c r="AQ369" s="56"/>
      <c r="AR369" s="56"/>
    </row>
    <row r="370" s="43" customFormat="true" ht="3" hidden="false" customHeight="true" outlineLevel="0" collapsed="false">
      <c r="A370" s="1"/>
      <c r="B370" s="83"/>
      <c r="C370" s="84"/>
      <c r="D370" s="85"/>
      <c r="E370" s="1"/>
      <c r="F370" s="83"/>
      <c r="G370" s="84"/>
      <c r="H370" s="84"/>
      <c r="I370" s="84"/>
      <c r="J370" s="85"/>
      <c r="K370" s="1"/>
      <c r="L370" s="83"/>
      <c r="M370" s="84"/>
      <c r="N370" s="84"/>
      <c r="O370" s="84"/>
      <c r="P370" s="85"/>
      <c r="Q370" s="1"/>
      <c r="R370" s="83"/>
      <c r="S370" s="84"/>
      <c r="T370" s="84"/>
      <c r="U370" s="85"/>
      <c r="V370" s="1"/>
      <c r="W370" s="83"/>
      <c r="X370" s="84"/>
      <c r="Y370" s="84"/>
      <c r="Z370" s="85"/>
      <c r="AA370" s="1"/>
      <c r="AB370" s="86"/>
      <c r="AC370" s="56"/>
      <c r="AD370" s="56"/>
      <c r="AE370" s="56"/>
      <c r="AF370" s="56"/>
      <c r="AG370" s="56"/>
      <c r="AH370" s="56"/>
      <c r="AI370" s="56"/>
      <c r="AJ370" s="56"/>
      <c r="AK370" s="56"/>
      <c r="AL370" s="56"/>
      <c r="AM370" s="56"/>
      <c r="AN370" s="56"/>
      <c r="AO370" s="56"/>
      <c r="AP370" s="56"/>
      <c r="AQ370" s="56"/>
      <c r="AR370" s="56"/>
    </row>
    <row r="371" customFormat="false" ht="6" hidden="false" customHeight="true" outlineLevel="0" collapsed="false">
      <c r="AA371" s="1"/>
    </row>
    <row r="372" s="43" customFormat="true" ht="3"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row>
    <row r="373" s="43" customFormat="true" ht="3" hidden="false" customHeight="true" outlineLevel="0" collapsed="false">
      <c r="A373" s="1"/>
      <c r="B373" s="44"/>
      <c r="C373" s="45"/>
      <c r="D373" s="46"/>
      <c r="E373" s="1"/>
      <c r="F373" s="44"/>
      <c r="G373" s="45"/>
      <c r="H373" s="45"/>
      <c r="I373" s="45"/>
      <c r="J373" s="46"/>
      <c r="K373" s="1"/>
      <c r="L373" s="44"/>
      <c r="M373" s="45"/>
      <c r="N373" s="45"/>
      <c r="O373" s="45"/>
      <c r="P373" s="46"/>
      <c r="Q373" s="1"/>
      <c r="R373" s="44"/>
      <c r="S373" s="45"/>
      <c r="T373" s="45"/>
      <c r="U373" s="46"/>
      <c r="V373" s="1"/>
      <c r="W373" s="44"/>
      <c r="X373" s="45"/>
      <c r="Y373" s="45"/>
      <c r="Z373" s="46"/>
      <c r="AA373" s="1"/>
    </row>
    <row r="374" s="52" customFormat="true" ht="11.25" hidden="false" customHeight="true" outlineLevel="0" collapsed="false">
      <c r="A374" s="1"/>
      <c r="B374" s="47"/>
      <c r="C374" s="48" t="s">
        <v>228</v>
      </c>
      <c r="D374" s="49" t="s">
        <v>11</v>
      </c>
      <c r="E374" s="1"/>
      <c r="F374" s="47"/>
      <c r="G374" s="48" t="s">
        <v>229</v>
      </c>
      <c r="H374" s="48"/>
      <c r="I374" s="48"/>
      <c r="J374" s="49" t="s">
        <v>11</v>
      </c>
      <c r="K374" s="1"/>
      <c r="L374" s="47"/>
      <c r="M374" s="48" t="s">
        <v>230</v>
      </c>
      <c r="N374" s="48"/>
      <c r="O374" s="48"/>
      <c r="P374" s="49" t="s">
        <v>11</v>
      </c>
      <c r="Q374" s="1"/>
      <c r="R374" s="47"/>
      <c r="S374" s="48" t="s">
        <v>231</v>
      </c>
      <c r="T374" s="48"/>
      <c r="U374" s="49" t="s">
        <v>11</v>
      </c>
      <c r="V374" s="1"/>
      <c r="W374" s="47"/>
      <c r="X374" s="48" t="s">
        <v>232</v>
      </c>
      <c r="Y374" s="48"/>
      <c r="Z374" s="49" t="s">
        <v>11</v>
      </c>
      <c r="AA374" s="1"/>
      <c r="AB374" s="50"/>
      <c r="AC374" s="51"/>
      <c r="AD374" s="50"/>
      <c r="AE374" s="50"/>
      <c r="AF374" s="50"/>
      <c r="AG374" s="51"/>
      <c r="AH374" s="50"/>
      <c r="AI374" s="50"/>
      <c r="AJ374" s="50"/>
      <c r="AK374" s="51"/>
      <c r="AL374" s="50"/>
      <c r="AM374" s="50"/>
      <c r="AN374" s="50"/>
      <c r="AO374" s="51"/>
      <c r="AP374" s="50"/>
      <c r="AQ374" s="50"/>
      <c r="AR374" s="50"/>
    </row>
    <row r="375" s="43" customFormat="true" ht="138.75" hidden="false" customHeight="true" outlineLevel="0" collapsed="false">
      <c r="A375" s="1"/>
      <c r="B375" s="53"/>
      <c r="C375" s="54"/>
      <c r="D375" s="55"/>
      <c r="E375" s="1"/>
      <c r="F375" s="53"/>
      <c r="G375" s="54"/>
      <c r="H375" s="54"/>
      <c r="I375" s="54"/>
      <c r="J375" s="55"/>
      <c r="K375" s="1"/>
      <c r="L375" s="53"/>
      <c r="M375" s="54"/>
      <c r="N375" s="54"/>
      <c r="O375" s="54"/>
      <c r="P375" s="55"/>
      <c r="Q375" s="1"/>
      <c r="R375" s="53"/>
      <c r="S375" s="54"/>
      <c r="T375" s="54"/>
      <c r="U375" s="55"/>
      <c r="V375" s="1"/>
      <c r="W375" s="53"/>
      <c r="X375" s="54"/>
      <c r="Y375" s="54"/>
      <c r="Z375" s="55"/>
      <c r="AA375" s="1"/>
      <c r="AB375" s="56"/>
      <c r="AC375" s="56"/>
      <c r="AD375" s="56"/>
      <c r="AE375" s="56"/>
      <c r="AF375" s="56"/>
      <c r="AG375" s="56"/>
      <c r="AH375" s="56"/>
      <c r="AI375" s="56"/>
      <c r="AJ375" s="56"/>
      <c r="AK375" s="56"/>
      <c r="AL375" s="56"/>
      <c r="AM375" s="56"/>
      <c r="AN375" s="56"/>
      <c r="AO375" s="56"/>
      <c r="AP375" s="56"/>
      <c r="AQ375" s="56"/>
      <c r="AR375" s="56"/>
    </row>
    <row r="376" s="43" customFormat="true" ht="3" hidden="false" customHeight="true" outlineLevel="0" collapsed="false">
      <c r="A376" s="1"/>
      <c r="B376" s="53"/>
      <c r="C376" s="57"/>
      <c r="D376" s="55"/>
      <c r="E376" s="1"/>
      <c r="F376" s="53"/>
      <c r="G376" s="57"/>
      <c r="H376" s="57"/>
      <c r="I376" s="57"/>
      <c r="J376" s="55"/>
      <c r="K376" s="1"/>
      <c r="L376" s="53"/>
      <c r="M376" s="57"/>
      <c r="N376" s="57"/>
      <c r="O376" s="57"/>
      <c r="P376" s="55"/>
      <c r="Q376" s="1"/>
      <c r="R376" s="53"/>
      <c r="S376" s="57"/>
      <c r="T376" s="57"/>
      <c r="U376" s="55"/>
      <c r="V376" s="1"/>
      <c r="W376" s="53"/>
      <c r="X376" s="57"/>
      <c r="Y376" s="57"/>
      <c r="Z376" s="55"/>
      <c r="AA376" s="1"/>
      <c r="AB376" s="56"/>
      <c r="AC376" s="56"/>
      <c r="AD376" s="56"/>
      <c r="AE376" s="56"/>
      <c r="AF376" s="56"/>
      <c r="AG376" s="56"/>
      <c r="AH376" s="56"/>
      <c r="AI376" s="56"/>
      <c r="AJ376" s="56"/>
      <c r="AK376" s="56"/>
      <c r="AL376" s="56"/>
      <c r="AM376" s="56"/>
      <c r="AN376" s="56"/>
      <c r="AO376" s="56"/>
      <c r="AP376" s="56"/>
      <c r="AQ376" s="56"/>
      <c r="AR376" s="56"/>
    </row>
    <row r="377" s="62" customFormat="true" ht="12.75" hidden="false" customHeight="false" outlineLevel="0" collapsed="false">
      <c r="A377" s="1"/>
      <c r="B377" s="58"/>
      <c r="C377" s="59" t="s">
        <v>16</v>
      </c>
      <c r="D377" s="60"/>
      <c r="E377" s="1"/>
      <c r="F377" s="58"/>
      <c r="G377" s="59" t="s">
        <v>16</v>
      </c>
      <c r="H377" s="59"/>
      <c r="I377" s="59"/>
      <c r="J377" s="60"/>
      <c r="K377" s="1"/>
      <c r="L377" s="58"/>
      <c r="M377" s="59" t="s">
        <v>16</v>
      </c>
      <c r="N377" s="59"/>
      <c r="O377" s="59"/>
      <c r="P377" s="60"/>
      <c r="Q377" s="1"/>
      <c r="R377" s="58"/>
      <c r="S377" s="59" t="s">
        <v>16</v>
      </c>
      <c r="T377" s="59"/>
      <c r="U377" s="60"/>
      <c r="V377" s="1"/>
      <c r="W377" s="58"/>
      <c r="X377" s="59" t="s">
        <v>16</v>
      </c>
      <c r="Y377" s="59"/>
      <c r="Z377" s="60"/>
      <c r="AA377" s="1"/>
      <c r="AB377" s="61"/>
      <c r="AC377" s="61"/>
      <c r="AD377" s="61"/>
      <c r="AE377" s="61"/>
      <c r="AF377" s="61"/>
      <c r="AG377" s="61"/>
      <c r="AH377" s="61"/>
      <c r="AI377" s="61"/>
      <c r="AJ377" s="61"/>
      <c r="AK377" s="61"/>
      <c r="AL377" s="61"/>
      <c r="AM377" s="61"/>
      <c r="AN377" s="61"/>
      <c r="AO377" s="61"/>
      <c r="AP377" s="61"/>
      <c r="AQ377" s="61"/>
      <c r="AR377" s="61"/>
    </row>
    <row r="378" s="67" customFormat="true" ht="3" hidden="false" customHeight="true" outlineLevel="0" collapsed="false">
      <c r="A378" s="1"/>
      <c r="B378" s="63"/>
      <c r="C378" s="64"/>
      <c r="D378" s="65"/>
      <c r="E378" s="1"/>
      <c r="F378" s="63"/>
      <c r="G378" s="64"/>
      <c r="H378" s="64"/>
      <c r="I378" s="64"/>
      <c r="J378" s="65"/>
      <c r="K378" s="1"/>
      <c r="L378" s="63"/>
      <c r="M378" s="64"/>
      <c r="N378" s="64"/>
      <c r="O378" s="64"/>
      <c r="P378" s="65"/>
      <c r="Q378" s="1"/>
      <c r="R378" s="63"/>
      <c r="S378" s="64"/>
      <c r="T378" s="64"/>
      <c r="U378" s="65"/>
      <c r="V378" s="1"/>
      <c r="W378" s="63"/>
      <c r="X378" s="64"/>
      <c r="Y378" s="64"/>
      <c r="Z378" s="65"/>
      <c r="AA378" s="1"/>
      <c r="AB378" s="66"/>
      <c r="AC378" s="66"/>
      <c r="AD378" s="66"/>
      <c r="AE378" s="66"/>
      <c r="AF378" s="66"/>
      <c r="AG378" s="66"/>
      <c r="AH378" s="66"/>
      <c r="AI378" s="66"/>
      <c r="AJ378" s="66"/>
      <c r="AK378" s="66"/>
      <c r="AL378" s="66"/>
      <c r="AM378" s="66"/>
      <c r="AN378" s="66"/>
      <c r="AO378" s="66"/>
      <c r="AP378" s="66"/>
      <c r="AQ378" s="66"/>
      <c r="AR378" s="66"/>
    </row>
    <row r="379" s="73" customFormat="true" ht="12.75" hidden="false" customHeight="false" outlineLevel="0" collapsed="false">
      <c r="A379" s="1"/>
      <c r="B379" s="68"/>
      <c r="C379" s="71" t="s">
        <v>233</v>
      </c>
      <c r="D379" s="70"/>
      <c r="E379" s="1"/>
      <c r="F379" s="68"/>
      <c r="G379" s="71" t="s">
        <v>234</v>
      </c>
      <c r="H379" s="71"/>
      <c r="I379" s="71"/>
      <c r="J379" s="70"/>
      <c r="K379" s="1"/>
      <c r="L379" s="68"/>
      <c r="M379" s="71" t="s">
        <v>235</v>
      </c>
      <c r="N379" s="71"/>
      <c r="O379" s="71"/>
      <c r="P379" s="70"/>
      <c r="Q379" s="1"/>
      <c r="R379" s="68"/>
      <c r="S379" s="71" t="s">
        <v>236</v>
      </c>
      <c r="T379" s="71"/>
      <c r="U379" s="70"/>
      <c r="V379" s="1"/>
      <c r="W379" s="68"/>
      <c r="X379" s="71" t="s">
        <v>237</v>
      </c>
      <c r="Y379" s="71"/>
      <c r="Z379" s="70"/>
      <c r="AA379" s="1"/>
      <c r="AB379" s="72"/>
      <c r="AC379" s="72"/>
      <c r="AD379" s="72"/>
      <c r="AE379" s="72"/>
      <c r="AF379" s="72"/>
      <c r="AG379" s="72"/>
      <c r="AH379" s="72"/>
      <c r="AI379" s="72"/>
      <c r="AJ379" s="72"/>
      <c r="AK379" s="72"/>
      <c r="AL379" s="72"/>
      <c r="AM379" s="72"/>
      <c r="AN379" s="72"/>
      <c r="AO379" s="72"/>
      <c r="AP379" s="72"/>
      <c r="AQ379" s="72"/>
      <c r="AR379" s="72"/>
    </row>
    <row r="380" s="67" customFormat="true" ht="3" hidden="false" customHeight="true" outlineLevel="0" collapsed="false">
      <c r="A380" s="1"/>
      <c r="B380" s="63"/>
      <c r="C380" s="64"/>
      <c r="D380" s="65"/>
      <c r="E380" s="1"/>
      <c r="F380" s="63"/>
      <c r="G380" s="64"/>
      <c r="H380" s="64"/>
      <c r="I380" s="64"/>
      <c r="J380" s="65"/>
      <c r="K380" s="1"/>
      <c r="L380" s="63"/>
      <c r="M380" s="64"/>
      <c r="N380" s="64"/>
      <c r="O380" s="64"/>
      <c r="P380" s="65"/>
      <c r="Q380" s="1"/>
      <c r="R380" s="63"/>
      <c r="S380" s="64"/>
      <c r="T380" s="64"/>
      <c r="U380" s="65"/>
      <c r="V380" s="1"/>
      <c r="W380" s="63"/>
      <c r="X380" s="64"/>
      <c r="Y380" s="64"/>
      <c r="Z380" s="65"/>
      <c r="AA380" s="1"/>
      <c r="AB380" s="66"/>
      <c r="AC380" s="66"/>
      <c r="AD380" s="66"/>
      <c r="AE380" s="66"/>
      <c r="AF380" s="66"/>
      <c r="AG380" s="66"/>
      <c r="AH380" s="66"/>
      <c r="AI380" s="66"/>
      <c r="AJ380" s="66"/>
      <c r="AK380" s="66"/>
      <c r="AL380" s="66"/>
      <c r="AM380" s="66"/>
      <c r="AN380" s="66"/>
      <c r="AO380" s="66"/>
      <c r="AP380" s="66"/>
      <c r="AQ380" s="66"/>
      <c r="AR380" s="66"/>
    </row>
    <row r="381" s="62" customFormat="true" ht="12.75" hidden="false" customHeight="false" outlineLevel="0" collapsed="false">
      <c r="A381" s="1"/>
      <c r="B381" s="58"/>
      <c r="C381" s="74" t="str">
        <f aca="false">GolfQuiz!F102</f>
        <v>Correct</v>
      </c>
      <c r="D381" s="60"/>
      <c r="E381" s="1"/>
      <c r="F381" s="58"/>
      <c r="G381" s="74" t="str">
        <f aca="false">GolfQuiz!F103</f>
        <v>Correct</v>
      </c>
      <c r="H381" s="74"/>
      <c r="I381" s="74"/>
      <c r="J381" s="60"/>
      <c r="K381" s="1"/>
      <c r="L381" s="58"/>
      <c r="M381" s="74" t="str">
        <f aca="false">GolfQuiz!F104</f>
        <v>Correct</v>
      </c>
      <c r="N381" s="74"/>
      <c r="O381" s="74"/>
      <c r="P381" s="60"/>
      <c r="Q381" s="1"/>
      <c r="R381" s="58"/>
      <c r="S381" s="74" t="str">
        <f aca="false">GolfQuiz!F105</f>
        <v>Correct</v>
      </c>
      <c r="T381" s="74"/>
      <c r="U381" s="60"/>
      <c r="V381" s="1"/>
      <c r="W381" s="58"/>
      <c r="X381" s="74" t="str">
        <f aca="false">GolfQuiz!F106</f>
        <v>Correct</v>
      </c>
      <c r="Y381" s="74"/>
      <c r="Z381" s="60"/>
      <c r="AA381" s="1"/>
      <c r="AB381" s="61"/>
      <c r="AC381" s="61"/>
      <c r="AD381" s="61"/>
      <c r="AE381" s="61"/>
      <c r="AF381" s="61"/>
      <c r="AG381" s="61"/>
      <c r="AH381" s="61"/>
      <c r="AI381" s="61"/>
      <c r="AJ381" s="61"/>
      <c r="AK381" s="61"/>
      <c r="AL381" s="61"/>
      <c r="AM381" s="61"/>
      <c r="AN381" s="61"/>
      <c r="AO381" s="61"/>
      <c r="AP381" s="61"/>
      <c r="AQ381" s="61"/>
      <c r="AR381" s="61"/>
    </row>
    <row r="382" s="80" customFormat="true" ht="3" hidden="false" customHeight="true" outlineLevel="0" collapsed="false">
      <c r="A382" s="1"/>
      <c r="B382" s="75"/>
      <c r="C382" s="76"/>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62" customFormat="true" ht="12.75" hidden="false" customHeight="false" outlineLevel="0" collapsed="false">
      <c r="A383" s="1"/>
      <c r="B383" s="58"/>
      <c r="C383" s="59" t="s">
        <v>22</v>
      </c>
      <c r="D383" s="60"/>
      <c r="E383" s="1"/>
      <c r="F383" s="58"/>
      <c r="G383" s="59" t="s">
        <v>22</v>
      </c>
      <c r="H383" s="59"/>
      <c r="I383" s="59"/>
      <c r="J383" s="60"/>
      <c r="K383" s="1"/>
      <c r="L383" s="58"/>
      <c r="M383" s="59" t="s">
        <v>22</v>
      </c>
      <c r="N383" s="59"/>
      <c r="O383" s="59"/>
      <c r="P383" s="60"/>
      <c r="Q383" s="1"/>
      <c r="R383" s="58"/>
      <c r="S383" s="59" t="s">
        <v>22</v>
      </c>
      <c r="T383" s="59"/>
      <c r="U383" s="60"/>
      <c r="V383" s="1"/>
      <c r="W383" s="58"/>
      <c r="X383" s="59" t="s">
        <v>22</v>
      </c>
      <c r="Y383" s="59"/>
      <c r="Z383" s="60"/>
      <c r="AA383" s="1"/>
      <c r="AB383" s="61"/>
      <c r="AC383" s="61"/>
      <c r="AD383" s="61"/>
      <c r="AE383" s="61"/>
      <c r="AF383" s="61"/>
      <c r="AG383" s="61"/>
      <c r="AH383" s="61"/>
      <c r="AI383" s="61"/>
      <c r="AJ383" s="61"/>
      <c r="AK383" s="61"/>
      <c r="AL383" s="61"/>
      <c r="AM383" s="61"/>
      <c r="AN383" s="61"/>
      <c r="AO383" s="61"/>
      <c r="AP383" s="61"/>
      <c r="AQ383" s="61"/>
      <c r="AR383" s="61"/>
    </row>
    <row r="384" s="80" customFormat="true" ht="3" hidden="false" customHeight="true" outlineLevel="0" collapsed="false">
      <c r="A384" s="1"/>
      <c r="B384" s="75"/>
      <c r="C384" s="76"/>
      <c r="D384" s="77"/>
      <c r="E384" s="1"/>
      <c r="F384" s="75"/>
      <c r="G384" s="76"/>
      <c r="H384" s="76"/>
      <c r="I384" s="76"/>
      <c r="J384" s="77"/>
      <c r="K384" s="1"/>
      <c r="L384" s="75"/>
      <c r="M384" s="76"/>
      <c r="N384" s="76"/>
      <c r="O384" s="76"/>
      <c r="P384" s="77"/>
      <c r="Q384" s="1"/>
      <c r="R384" s="75"/>
      <c r="S384" s="76"/>
      <c r="T384" s="76"/>
      <c r="U384" s="77"/>
      <c r="V384" s="1"/>
      <c r="W384" s="75"/>
      <c r="X384" s="76"/>
      <c r="Y384" s="76"/>
      <c r="Z384" s="77"/>
      <c r="AA384" s="1"/>
      <c r="AB384" s="79"/>
      <c r="AC384" s="79"/>
      <c r="AD384" s="79"/>
      <c r="AE384" s="79"/>
      <c r="AF384" s="79"/>
      <c r="AG384" s="79"/>
      <c r="AH384" s="79"/>
      <c r="AI384" s="79"/>
      <c r="AJ384" s="79"/>
      <c r="AK384" s="79"/>
      <c r="AL384" s="79"/>
      <c r="AM384" s="79"/>
      <c r="AN384" s="79"/>
      <c r="AO384" s="79"/>
      <c r="AP384" s="79"/>
      <c r="AQ384" s="79"/>
      <c r="AR384" s="79"/>
    </row>
    <row r="385" s="62" customFormat="true" ht="12.75" hidden="false" customHeight="false" outlineLevel="0" collapsed="false">
      <c r="A385" s="1"/>
      <c r="B385" s="58"/>
      <c r="C385" s="82" t="s">
        <v>25</v>
      </c>
      <c r="D385" s="60"/>
      <c r="E385" s="1"/>
      <c r="F385" s="58"/>
      <c r="G385" s="82" t="s">
        <v>25</v>
      </c>
      <c r="H385" s="82"/>
      <c r="I385" s="82"/>
      <c r="J385" s="60"/>
      <c r="K385" s="1"/>
      <c r="L385" s="58"/>
      <c r="M385" s="82" t="s">
        <v>64</v>
      </c>
      <c r="N385" s="82"/>
      <c r="O385" s="82"/>
      <c r="P385" s="60"/>
      <c r="Q385" s="1"/>
      <c r="R385" s="58"/>
      <c r="S385" s="82" t="s">
        <v>238</v>
      </c>
      <c r="T385" s="82"/>
      <c r="U385" s="60"/>
      <c r="V385" s="1"/>
      <c r="W385" s="58"/>
      <c r="X385" s="82" t="s">
        <v>162</v>
      </c>
      <c r="Y385" s="82"/>
      <c r="Z385" s="60"/>
      <c r="AA385" s="1"/>
      <c r="AB385" s="61"/>
      <c r="AC385" s="61"/>
      <c r="AD385" s="61"/>
      <c r="AE385" s="61"/>
      <c r="AF385" s="61"/>
      <c r="AG385" s="61"/>
      <c r="AH385" s="61"/>
      <c r="AI385" s="61"/>
      <c r="AJ385" s="61"/>
      <c r="AK385" s="61"/>
      <c r="AL385" s="61"/>
      <c r="AM385" s="61"/>
      <c r="AN385" s="61"/>
      <c r="AO385" s="61"/>
      <c r="AP385" s="61"/>
      <c r="AQ385" s="61"/>
      <c r="AR385" s="61"/>
    </row>
    <row r="386" s="80" customFormat="true" ht="3" hidden="false" customHeight="true" outlineLevel="0" collapsed="false">
      <c r="A386" s="1"/>
      <c r="B386" s="75"/>
      <c r="C386" s="76"/>
      <c r="D386" s="77"/>
      <c r="E386" s="1"/>
      <c r="F386" s="75"/>
      <c r="G386" s="76"/>
      <c r="H386" s="76"/>
      <c r="I386" s="76"/>
      <c r="J386" s="77"/>
      <c r="K386" s="1"/>
      <c r="L386" s="75"/>
      <c r="M386" s="76"/>
      <c r="N386" s="76"/>
      <c r="O386" s="76"/>
      <c r="P386" s="77"/>
      <c r="Q386" s="1"/>
      <c r="R386" s="75"/>
      <c r="S386" s="76"/>
      <c r="T386" s="76"/>
      <c r="U386" s="77"/>
      <c r="V386" s="1"/>
      <c r="W386" s="75"/>
      <c r="X386" s="76"/>
      <c r="Y386" s="76"/>
      <c r="Z386" s="77"/>
      <c r="AA386" s="1"/>
      <c r="AB386" s="79"/>
      <c r="AC386" s="79"/>
      <c r="AD386" s="79"/>
      <c r="AE386" s="79"/>
      <c r="AF386" s="79"/>
      <c r="AG386" s="79"/>
      <c r="AH386" s="79"/>
      <c r="AI386" s="79"/>
      <c r="AJ386" s="79"/>
      <c r="AK386" s="79"/>
      <c r="AL386" s="79"/>
      <c r="AM386" s="79"/>
      <c r="AN386" s="79"/>
      <c r="AO386" s="79"/>
      <c r="AP386" s="79"/>
      <c r="AQ386" s="79"/>
      <c r="AR386" s="79"/>
    </row>
    <row r="387" s="62" customFormat="true" ht="12.75" hidden="false" customHeight="false" outlineLevel="0" collapsed="false">
      <c r="A387" s="1"/>
      <c r="B387" s="58"/>
      <c r="C387" s="74" t="str">
        <f aca="false">GolfQuiz!AA102</f>
        <v>Correct</v>
      </c>
      <c r="D387" s="60"/>
      <c r="E387" s="1"/>
      <c r="F387" s="58"/>
      <c r="G387" s="74" t="str">
        <f aca="false">GolfQuiz!AA103</f>
        <v>Correct</v>
      </c>
      <c r="H387" s="74"/>
      <c r="I387" s="74"/>
      <c r="J387" s="60"/>
      <c r="K387" s="1"/>
      <c r="L387" s="58"/>
      <c r="M387" s="74" t="str">
        <f aca="false">GolfQuiz!AA104</f>
        <v>Correct</v>
      </c>
      <c r="N387" s="74"/>
      <c r="O387" s="74"/>
      <c r="P387" s="60"/>
      <c r="Q387" s="1"/>
      <c r="R387" s="58"/>
      <c r="S387" s="74" t="str">
        <f aca="false">GolfQuiz!AA105</f>
        <v>Correct</v>
      </c>
      <c r="T387" s="74"/>
      <c r="U387" s="60"/>
      <c r="V387" s="1"/>
      <c r="W387" s="58"/>
      <c r="X387" s="74" t="str">
        <f aca="false">GolfQuiz!AA106</f>
        <v>Correct</v>
      </c>
      <c r="Y387" s="74"/>
      <c r="Z387" s="60"/>
      <c r="AA387" s="1"/>
      <c r="AB387" s="61"/>
      <c r="AC387" s="61"/>
      <c r="AD387" s="61"/>
      <c r="AE387" s="61"/>
      <c r="AF387" s="61"/>
      <c r="AG387" s="61"/>
      <c r="AH387" s="61"/>
      <c r="AI387" s="61"/>
      <c r="AJ387" s="61"/>
      <c r="AK387" s="61"/>
      <c r="AL387" s="61"/>
      <c r="AM387" s="61"/>
      <c r="AN387" s="61"/>
      <c r="AO387" s="61"/>
      <c r="AP387" s="61"/>
      <c r="AQ387" s="61"/>
      <c r="AR387" s="61"/>
    </row>
    <row r="388" s="43" customFormat="true" ht="3" hidden="false" customHeight="true" outlineLevel="0" collapsed="false">
      <c r="A388" s="1"/>
      <c r="B388" s="53"/>
      <c r="C388" s="57"/>
      <c r="D388" s="55"/>
      <c r="E388" s="1"/>
      <c r="F388" s="53"/>
      <c r="G388" s="57"/>
      <c r="H388" s="57"/>
      <c r="I388" s="57"/>
      <c r="J388" s="55"/>
      <c r="K388" s="1"/>
      <c r="L388" s="53"/>
      <c r="M388" s="57"/>
      <c r="N388" s="57"/>
      <c r="O388" s="57"/>
      <c r="P388" s="55"/>
      <c r="Q388" s="1"/>
      <c r="R388" s="53"/>
      <c r="S388" s="57"/>
      <c r="T388" s="57"/>
      <c r="U388" s="55"/>
      <c r="V388" s="1"/>
      <c r="W388" s="53"/>
      <c r="X388" s="57"/>
      <c r="Y388" s="57"/>
      <c r="Z388" s="55"/>
      <c r="AA388" s="1"/>
      <c r="AB388" s="56"/>
      <c r="AC388" s="56"/>
      <c r="AD388" s="56"/>
      <c r="AE388" s="56"/>
      <c r="AF388" s="56"/>
      <c r="AG388" s="56"/>
      <c r="AH388" s="56"/>
      <c r="AI388" s="56"/>
      <c r="AJ388" s="56"/>
      <c r="AK388" s="56"/>
      <c r="AL388" s="56"/>
      <c r="AM388" s="56"/>
      <c r="AN388" s="56"/>
      <c r="AO388" s="56"/>
      <c r="AP388" s="56"/>
      <c r="AQ388" s="56"/>
      <c r="AR388" s="56"/>
    </row>
    <row r="389" s="43" customFormat="true" ht="3" hidden="false" customHeight="true" outlineLevel="0" collapsed="false">
      <c r="A389" s="1"/>
      <c r="B389" s="83"/>
      <c r="C389" s="84"/>
      <c r="D389" s="85"/>
      <c r="E389" s="1"/>
      <c r="F389" s="83"/>
      <c r="G389" s="84"/>
      <c r="H389" s="84"/>
      <c r="I389" s="84"/>
      <c r="J389" s="85"/>
      <c r="K389" s="1"/>
      <c r="L389" s="83"/>
      <c r="M389" s="84"/>
      <c r="N389" s="84"/>
      <c r="O389" s="84"/>
      <c r="P389" s="85"/>
      <c r="Q389" s="1"/>
      <c r="R389" s="83"/>
      <c r="S389" s="84"/>
      <c r="T389" s="84"/>
      <c r="U389" s="85"/>
      <c r="V389" s="1"/>
      <c r="W389" s="83"/>
      <c r="X389" s="84"/>
      <c r="Y389" s="84"/>
      <c r="Z389" s="85"/>
      <c r="AA389" s="1"/>
      <c r="AB389" s="86"/>
      <c r="AC389" s="56"/>
      <c r="AD389" s="56"/>
      <c r="AE389" s="56"/>
      <c r="AF389" s="56"/>
      <c r="AG389" s="56"/>
      <c r="AH389" s="56"/>
      <c r="AI389" s="56"/>
      <c r="AJ389" s="56"/>
      <c r="AK389" s="56"/>
      <c r="AL389" s="56"/>
      <c r="AM389" s="56"/>
      <c r="AN389" s="56"/>
      <c r="AO389" s="56"/>
      <c r="AP389" s="56"/>
      <c r="AQ389" s="56"/>
      <c r="AR389" s="56"/>
    </row>
    <row r="390" customFormat="false" ht="12.75" hidden="false" customHeight="false" outlineLevel="0" collapsed="false">
      <c r="AA390" s="1"/>
      <c r="AB390" s="87"/>
      <c r="AC390" s="87"/>
      <c r="AD390" s="87"/>
      <c r="AE390" s="87"/>
      <c r="AF390" s="87"/>
      <c r="AG390" s="87"/>
      <c r="AH390" s="87"/>
      <c r="AI390" s="87"/>
      <c r="AJ390" s="87"/>
      <c r="AK390" s="87"/>
      <c r="AL390" s="87"/>
      <c r="AM390" s="87"/>
      <c r="AN390" s="87"/>
      <c r="AO390" s="87"/>
      <c r="AP390" s="87"/>
      <c r="AQ390" s="87"/>
      <c r="AR390" s="87"/>
    </row>
    <row r="391" s="42" customFormat="true" ht="13.5" hidden="false" customHeight="false" outlineLevel="0" collapsed="false">
      <c r="A391" s="40"/>
      <c r="B391" s="41"/>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1"/>
    </row>
    <row r="392" customFormat="false" ht="14.25" hidden="false" customHeight="false" outlineLevel="0" collapsed="false">
      <c r="M392" s="88" t="s">
        <v>239</v>
      </c>
      <c r="N392" s="88"/>
      <c r="O392" s="88"/>
      <c r="P392" s="88"/>
      <c r="Q392" s="88"/>
      <c r="R392" s="88"/>
      <c r="S392" s="88"/>
      <c r="T392" s="88"/>
      <c r="U392" s="88"/>
      <c r="V392" s="88"/>
      <c r="W392" s="88"/>
      <c r="X392" s="88"/>
      <c r="Y392" s="88"/>
      <c r="Z392" s="88"/>
    </row>
    <row r="394" customFormat="false" ht="12.75" hidden="false" customHeight="false" outlineLevel="0" collapsed="false">
      <c r="C394" s="1"/>
      <c r="G394" s="1"/>
      <c r="M394" s="1"/>
      <c r="S394" s="1"/>
      <c r="X394" s="1"/>
      <c r="AA394" s="3"/>
      <c r="AB394" s="2"/>
    </row>
    <row r="395" customFormat="false" ht="12.75" hidden="false" customHeight="false" outlineLevel="0" collapsed="false">
      <c r="C395" s="1"/>
      <c r="D395" s="1"/>
      <c r="G395" s="1"/>
      <c r="J395" s="1"/>
      <c r="M395" s="1"/>
      <c r="P395" s="1"/>
      <c r="S395" s="1"/>
      <c r="T395" s="1"/>
      <c r="U395" s="1"/>
      <c r="X395" s="1"/>
      <c r="Y395" s="1"/>
      <c r="Z395" s="1"/>
      <c r="AA395" s="1"/>
      <c r="AB395" s="1"/>
    </row>
  </sheetData>
  <sheetProtection sheet="true" password="b651"/>
  <mergeCells count="1327">
    <mergeCell ref="C1:J1"/>
    <mergeCell ref="M1:R1"/>
    <mergeCell ref="T1:Z1"/>
    <mergeCell ref="C2:J2"/>
    <mergeCell ref="M2:R2"/>
    <mergeCell ref="C3:R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S61:T61"/>
    <mergeCell ref="X61:Y61"/>
    <mergeCell ref="G62:I62"/>
    <mergeCell ref="M62:O62"/>
    <mergeCell ref="S62:T62"/>
    <mergeCell ref="X62:Y62"/>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S113:T113"/>
    <mergeCell ref="X113:Y113"/>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G126:I126"/>
    <mergeCell ref="M126:O126"/>
    <mergeCell ref="S126:T126"/>
    <mergeCell ref="X126:Y126"/>
    <mergeCell ref="G127:I127"/>
    <mergeCell ref="M127:O127"/>
    <mergeCell ref="S127:T127"/>
    <mergeCell ref="X127:Y127"/>
    <mergeCell ref="G128:I128"/>
    <mergeCell ref="M128:O128"/>
    <mergeCell ref="S128:T128"/>
    <mergeCell ref="X128:Y128"/>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G164:I164"/>
    <mergeCell ref="M164:O164"/>
    <mergeCell ref="S164:T164"/>
    <mergeCell ref="X164:Y164"/>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S179:T179"/>
    <mergeCell ref="X179:Y179"/>
    <mergeCell ref="G180:I180"/>
    <mergeCell ref="M180:O180"/>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S217:T217"/>
    <mergeCell ref="X217:Y217"/>
    <mergeCell ref="G218:I218"/>
    <mergeCell ref="M218:O218"/>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S230:T230"/>
    <mergeCell ref="X230:Y230"/>
    <mergeCell ref="G231:I231"/>
    <mergeCell ref="M231:O231"/>
    <mergeCell ref="S231:T231"/>
    <mergeCell ref="X231:Y231"/>
    <mergeCell ref="G232:I232"/>
    <mergeCell ref="M232:O232"/>
    <mergeCell ref="S232:T232"/>
    <mergeCell ref="X232:Y232"/>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S282:T282"/>
    <mergeCell ref="X282:Y282"/>
    <mergeCell ref="G283:I283"/>
    <mergeCell ref="M283:O283"/>
    <mergeCell ref="S283:T283"/>
    <mergeCell ref="X283:Y283"/>
    <mergeCell ref="G284:I284"/>
    <mergeCell ref="M284:O284"/>
    <mergeCell ref="S284:T284"/>
    <mergeCell ref="X284:Y284"/>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G297:I297"/>
    <mergeCell ref="M297:O297"/>
    <mergeCell ref="S297:T297"/>
    <mergeCell ref="X297:Y297"/>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S308:T308"/>
    <mergeCell ref="X308:Y308"/>
    <mergeCell ref="G309:I309"/>
    <mergeCell ref="M309:O309"/>
    <mergeCell ref="S309:T309"/>
    <mergeCell ref="X309:Y309"/>
    <mergeCell ref="G310:I310"/>
    <mergeCell ref="M310:O310"/>
    <mergeCell ref="S310:T310"/>
    <mergeCell ref="X310:Y310"/>
    <mergeCell ref="G311:I311"/>
    <mergeCell ref="M311:O311"/>
    <mergeCell ref="S311:T311"/>
    <mergeCell ref="X311:Y311"/>
    <mergeCell ref="G312:I312"/>
    <mergeCell ref="M312:O312"/>
    <mergeCell ref="S312:T312"/>
    <mergeCell ref="X312:Y312"/>
    <mergeCell ref="G313:I313"/>
    <mergeCell ref="M313:O313"/>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S321:T321"/>
    <mergeCell ref="X321:Y321"/>
    <mergeCell ref="G322:I322"/>
    <mergeCell ref="M322:O322"/>
    <mergeCell ref="S322:T322"/>
    <mergeCell ref="X322:Y322"/>
    <mergeCell ref="G323:I323"/>
    <mergeCell ref="M323:O323"/>
    <mergeCell ref="S323:T323"/>
    <mergeCell ref="X323:Y323"/>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G335:I335"/>
    <mergeCell ref="M335:O335"/>
    <mergeCell ref="S335:T335"/>
    <mergeCell ref="X335:Y335"/>
    <mergeCell ref="G336:I336"/>
    <mergeCell ref="M336:O336"/>
    <mergeCell ref="S336:T336"/>
    <mergeCell ref="X336:Y336"/>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S347:T347"/>
    <mergeCell ref="X347:Y347"/>
    <mergeCell ref="G348:I348"/>
    <mergeCell ref="M348:O348"/>
    <mergeCell ref="S348:T348"/>
    <mergeCell ref="X348:Y348"/>
    <mergeCell ref="G349:I349"/>
    <mergeCell ref="M349:O349"/>
    <mergeCell ref="S349:T349"/>
    <mergeCell ref="X349:Y349"/>
    <mergeCell ref="G350:I350"/>
    <mergeCell ref="M350:O350"/>
    <mergeCell ref="S350:T350"/>
    <mergeCell ref="X350:Y350"/>
    <mergeCell ref="G351:I351"/>
    <mergeCell ref="M351:O351"/>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S360:T360"/>
    <mergeCell ref="X360:Y360"/>
    <mergeCell ref="G361:I361"/>
    <mergeCell ref="M361:O361"/>
    <mergeCell ref="S361:T361"/>
    <mergeCell ref="X361:Y361"/>
    <mergeCell ref="G362:I362"/>
    <mergeCell ref="M362:O362"/>
    <mergeCell ref="S362:T362"/>
    <mergeCell ref="X362:Y362"/>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G373:I373"/>
    <mergeCell ref="M373:O373"/>
    <mergeCell ref="S373:T373"/>
    <mergeCell ref="X373:Y373"/>
    <mergeCell ref="G374:I374"/>
    <mergeCell ref="M374:O374"/>
    <mergeCell ref="S374:T374"/>
    <mergeCell ref="X374:Y374"/>
    <mergeCell ref="G375:I375"/>
    <mergeCell ref="M375:O375"/>
    <mergeCell ref="S375:T375"/>
    <mergeCell ref="X375:Y375"/>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S386:T386"/>
    <mergeCell ref="X386:Y386"/>
    <mergeCell ref="G387:I387"/>
    <mergeCell ref="M387:O387"/>
    <mergeCell ref="S387:T387"/>
    <mergeCell ref="X387:Y387"/>
    <mergeCell ref="G388:I388"/>
    <mergeCell ref="M388:O388"/>
    <mergeCell ref="S388:T388"/>
    <mergeCell ref="X388:Y388"/>
    <mergeCell ref="G389:I389"/>
    <mergeCell ref="M389:O389"/>
    <mergeCell ref="M392:Z392"/>
  </mergeCells>
  <conditionalFormatting sqref="AC20 AC26 AG42 AC45 AG61 AC64 AG80 AC83 AG99 AC102 AG118 AC121 AG137 AC140 AG156 AC159 AG175 AC178 AG194 AC197 AG213 AC216 AG232 AC235 AG251 AC254 AG270 AC273 AG289 AC292 AG308 AC311 AG327 AC330 AG346 AC349 AG365 AC368 AG384 AC387 AO387 AG26 AK39 AG45 AK58 AG64 AK77 AG83 AK96 AG102 AK115 AG121 AK134 AG140 AK153 AG159 AK172 AG178 AK191 AG197 AK210 AG216 AK229 AG235 AK248 AG254 AK267 AG273 AK286 AG292 AK305 AG311 AK324 AG330 AK343 AG349 AK362 AG368 AK381 AG387 AK20 AK26 AO39 AK45 AO58 AK64 AO77 AK83 AO96 AK102 AO115 AK121 AO134 AK140 AO153 AK159 AO172 AK178 AO191 AK197 AO210 AK216 AO229 AK235 AO248 AK254 AO267 AK273 AO286 AK292 AO305 AK311 AO324 AK330 AO343 AK349 AO362 AK368 AO381 AK387 AO20 AO26 AG20:AG21 AO45 AG39:AG40 AO64 AG58:AG59 AO83 AG77:AG78 AO102 AG96:AG97 AO121 AG115:AG116 AO140 AG134:AG135 AO159 AG153:AG154 AO178 AG172:AG173 AO197 AG191:AG192 AO216 AG210:AG211 AO235 AG229:AG230 AO254 AG248:AG249 AO273 AG267:AG268 AO292 AG286:AG287 AO311 AG305:AG306 AO330 AG324:AG325 AO349 AG343:AG344 AO368 AG362:AG363 AC39 AC58 AC77 AC96 AC115 AC134 AC153 AC172 AC191 AC210 AC229 AC248 AC267 AC286 AC305 AC324 AC343 AC362 AC381 AG381:AG38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6 G39:I39 C45 G58:I58 C64 G77:I77 C83 G96:I96 C102 G115:I115 C121 G134:I134 C140 G153:I153 C159 G172:I172 C178 G191:I191 C197 G210:I210 C216 G229:I229 C235 G248:I248 C254 G267:I267 C273 G286:I286 C292 G305:I305 C311 G324:I324 C330 G343:I343 C349 G362:I362 C368 G381:I381 C387 G20:I20 G26:I26 M39:O39 G45:I45 M58:O58 G64:I64 M77:O77 G83:I83 M96:O96 G102:I102 M115:O115 G121:I121 M134:O134 G140:I140 M153:O153 G159:I159 M172:O172 G178:I178 M191:O191 G197:I197 M210:O210 G216:I216 M229:O229 G235:I235 M248:O248 G254:I254 M267:O267 G273:I273 M286:O286 G292:I292 M305:O305 G311:I311 M324:O324 G330:I330 M343:O343 G349:I349 M362:O362 G368:I368 M381:O381 G387:I387 M20:O20 M26:O26 S39:T39 M45:O45 S58:T58 M64:O64 S77:T77 M83:O83 S96:T96 M102:O102 S115:T115 M121:O121 S134:T134 M140:O140 S153:T153 M159:O159 S172:T172 M178:O178 S191:T191 M197:O197 S210:T210 M216:O216 S229:T229 M235:O235 S248:T248 M254:O254 S267:T267 M273:O273 S286:T286 M292:O292 S305:T305 M311:O311 S324:T324 M330:O330 S343:T343 M349:O349 S362:T362 M368:O368 S381:T381 M387:O387 S20:T20 S26:T26 X39:Y39 S45:T45 X58:Y58 S64:T64 X77:Y77 S83:T83 X96:Y96 S102:T102 X115:Y115 S121:T121 X134:Y134 S140:T140 X153:Y153 S159:T159 X172:Y172 S178:T178 X191:Y191 S197:T197 X210:Y210 S216:T216 X229:Y229 S235:T235 X248:Y248 S254:T254 X267:Y267 S273:T273 X286:Y286 S292:T292 X305:Y305 S311:T311 X324:Y324 S330:T330 X343:Y343 S349:T349 X362:Y362 S368:T368 X381:Y381 S387:T387 X20:Y20 X26:Y26 X387:Y387 X45:Y45 C39 X64:Y64 C58 X83:Y83 C77 X102:Y102 C96 X121:Y121 C115 X140:Y140 C134 X159:Y159 C153 X178:Y178 C172 X197:Y197 C191 X216:Y216 C210 X235:Y235 C229 X254:Y254 C248 X273:Y273 C267 X292:Y292 C286 X311:Y311 C305 X330:Y330 C324 X349:Y349 C343 X368:Y368 C362 C38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85"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9" width="9.06"/>
    <col collapsed="false" customWidth="true" hidden="true" outlineLevel="0" max="2" min="2" style="90" width="11.13"/>
    <col collapsed="false" customWidth="true" hidden="true" outlineLevel="0" max="3" min="3" style="91" width="14.99"/>
    <col collapsed="false" customWidth="true" hidden="true" outlineLevel="0" max="4" min="4" style="92" width="8.56"/>
    <col collapsed="false" customWidth="true" hidden="true" outlineLevel="0" max="5" min="5" style="90" width="8.56"/>
    <col collapsed="false" customWidth="true" hidden="true" outlineLevel="0" max="8" min="6" style="93" width="9.41"/>
    <col collapsed="false" customWidth="true" hidden="true" outlineLevel="0" max="9" min="9" style="93" width="19.85"/>
    <col collapsed="false" customWidth="true" hidden="true" outlineLevel="0" max="12" min="10" style="93" width="1.56"/>
    <col collapsed="false" customWidth="true" hidden="true" outlineLevel="0" max="13" min="13" style="93" width="1.85"/>
    <col collapsed="false" customWidth="true" hidden="true" outlineLevel="0" max="14" min="14" style="93" width="1.99"/>
    <col collapsed="false" customWidth="true" hidden="true" outlineLevel="0" max="15" min="15" style="93" width="1.41"/>
    <col collapsed="false" customWidth="true" hidden="true" outlineLevel="0" max="22" min="16" style="93" width="1.7"/>
    <col collapsed="false" customWidth="true" hidden="true" outlineLevel="0" max="23" min="23" style="93" width="19.56"/>
    <col collapsed="false" customWidth="true" hidden="true" outlineLevel="0" max="24" min="24" style="93" width="33.56"/>
    <col collapsed="false" customWidth="true" hidden="true" outlineLevel="0" max="25" min="25" style="91" width="14.99"/>
    <col collapsed="false" customWidth="true" hidden="true" outlineLevel="0" max="26" min="26" style="90" width="8.56"/>
    <col collapsed="false" customWidth="true" hidden="true" outlineLevel="0" max="29" min="27" style="93" width="9.41"/>
    <col collapsed="false" customWidth="true" hidden="true" outlineLevel="0" max="30" min="30" style="93" width="19.85"/>
    <col collapsed="false" customWidth="true" hidden="true" outlineLevel="0" max="33" min="31" style="93" width="1.56"/>
    <col collapsed="false" customWidth="true" hidden="true" outlineLevel="0" max="34" min="34" style="93" width="1.85"/>
    <col collapsed="false" customWidth="true" hidden="true" outlineLevel="0" max="35" min="35" style="93" width="1.99"/>
    <col collapsed="false" customWidth="true" hidden="true" outlineLevel="0" max="36" min="36" style="93" width="1.41"/>
    <col collapsed="false" customWidth="true" hidden="true" outlineLevel="0" max="43" min="37" style="93" width="1.7"/>
    <col collapsed="false" customWidth="true" hidden="true" outlineLevel="0" max="44" min="44" style="93" width="19.56"/>
    <col collapsed="false" customWidth="true" hidden="true" outlineLevel="0" max="45" min="45" style="93" width="33.56"/>
    <col collapsed="false" customWidth="true" hidden="true" outlineLevel="0" max="46" min="46" style="93" width="14.85"/>
    <col collapsed="false" customWidth="true" hidden="true" outlineLevel="0" max="47" min="47" style="93" width="11.56"/>
    <col collapsed="false" customWidth="true" hidden="true" outlineLevel="0" max="48" min="48" style="93" width="13.56"/>
    <col collapsed="false" customWidth="true" hidden="true" outlineLevel="0" max="49" min="49" style="93" width="69.56"/>
    <col collapsed="false" customWidth="true" hidden="true" outlineLevel="0" max="50" min="50" style="93" width="33.56"/>
    <col collapsed="false" customWidth="true" hidden="true" outlineLevel="0" max="52" min="51" style="93" width="9.06"/>
    <col collapsed="false" customWidth="false" hidden="false" outlineLevel="0" max="257" min="53" style="93" width="9.14"/>
  </cols>
  <sheetData>
    <row r="1" s="100" customFormat="true" ht="15.75" hidden="false" customHeight="false" outlineLevel="0" collapsed="false">
      <c r="A1" s="94"/>
      <c r="B1" s="95"/>
      <c r="C1" s="96"/>
      <c r="D1" s="97"/>
      <c r="E1" s="98"/>
      <c r="F1" s="99"/>
      <c r="G1" s="99"/>
      <c r="H1" s="99"/>
      <c r="Y1" s="96"/>
      <c r="Z1" s="98"/>
      <c r="AA1" s="99"/>
      <c r="AB1" s="99"/>
      <c r="AC1" s="99"/>
    </row>
    <row r="2" s="106" customFormat="true" ht="15.75" hidden="false" customHeight="true" outlineLevel="0" collapsed="false">
      <c r="A2" s="101"/>
      <c r="B2" s="102"/>
      <c r="C2" s="103"/>
      <c r="D2" s="104"/>
      <c r="E2" s="105"/>
      <c r="Y2" s="103"/>
      <c r="Z2" s="105"/>
    </row>
    <row r="3" s="111" customFormat="true" ht="64.5" hidden="false" customHeight="true" outlineLevel="0" collapsed="false">
      <c r="A3" s="107"/>
      <c r="B3" s="108"/>
      <c r="C3" s="109"/>
      <c r="D3" s="110"/>
      <c r="E3" s="109"/>
      <c r="F3" s="109"/>
      <c r="G3" s="109"/>
      <c r="H3" s="99"/>
      <c r="I3" s="100"/>
      <c r="J3" s="100"/>
      <c r="K3" s="100"/>
      <c r="L3" s="100"/>
      <c r="M3" s="100"/>
      <c r="N3" s="100"/>
      <c r="O3" s="100"/>
      <c r="P3" s="100"/>
      <c r="Q3" s="100"/>
      <c r="R3" s="100"/>
      <c r="S3" s="100"/>
      <c r="T3" s="100"/>
      <c r="U3" s="100"/>
      <c r="V3" s="100"/>
      <c r="W3" s="100"/>
      <c r="X3" s="100"/>
      <c r="Y3" s="96"/>
      <c r="AB3" s="109"/>
      <c r="AC3" s="109"/>
    </row>
    <row r="4" s="111" customFormat="true" ht="15.75" hidden="false" customHeight="true" outlineLevel="0" collapsed="false">
      <c r="A4" s="107"/>
      <c r="B4" s="108"/>
      <c r="C4" s="112" t="s">
        <v>240</v>
      </c>
      <c r="D4" s="107" t="n">
        <v>200</v>
      </c>
      <c r="E4" s="113"/>
      <c r="F4" s="114"/>
      <c r="G4" s="114"/>
      <c r="H4" s="106"/>
      <c r="I4" s="106"/>
      <c r="J4" s="106"/>
      <c r="K4" s="106"/>
      <c r="L4" s="106"/>
      <c r="M4" s="106"/>
      <c r="N4" s="106"/>
      <c r="O4" s="106"/>
      <c r="P4" s="106"/>
      <c r="Q4" s="106"/>
      <c r="R4" s="106"/>
      <c r="S4" s="106"/>
      <c r="T4" s="106"/>
      <c r="U4" s="106"/>
      <c r="V4" s="106"/>
      <c r="W4" s="106"/>
      <c r="X4" s="106"/>
      <c r="Y4" s="103"/>
      <c r="Z4" s="115"/>
      <c r="AA4" s="114"/>
      <c r="AB4" s="114"/>
      <c r="AC4" s="114"/>
      <c r="AX4" s="111" t="n">
        <f aca="false">LOOKUP(2,AX5:AX106,AW5:AW106)</f>
        <v>0</v>
      </c>
      <c r="AY4" s="111" t="s">
        <v>241</v>
      </c>
    </row>
    <row r="5" s="100" customFormat="true" ht="4.5" hidden="false" customHeight="true" outlineLevel="0" collapsed="false">
      <c r="A5" s="116"/>
      <c r="B5" s="98"/>
      <c r="C5" s="117"/>
      <c r="D5" s="97"/>
      <c r="E5" s="118"/>
      <c r="F5" s="119"/>
      <c r="G5" s="119"/>
      <c r="H5" s="119"/>
      <c r="Y5" s="117"/>
      <c r="Z5" s="118"/>
      <c r="AA5" s="119"/>
      <c r="AB5" s="119"/>
      <c r="AC5" s="119"/>
      <c r="AX5" s="100" t="n">
        <v>1</v>
      </c>
    </row>
    <row r="6" s="124" customFormat="true" ht="13.5" hidden="false" customHeight="false" outlineLevel="0" collapsed="false">
      <c r="A6" s="120"/>
      <c r="B6" s="121" t="s">
        <v>242</v>
      </c>
      <c r="C6" s="122" t="s">
        <v>243</v>
      </c>
      <c r="D6" s="120" t="n">
        <f aca="false">SUM(D7:D106)</f>
        <v>200</v>
      </c>
      <c r="E6" s="123" t="n">
        <f aca="false">SUM(E7:E86)+Z6</f>
        <v>0</v>
      </c>
      <c r="F6" s="120"/>
      <c r="G6" s="120"/>
      <c r="H6" s="120"/>
      <c r="I6" s="120" t="s">
        <v>244</v>
      </c>
      <c r="J6" s="120" t="s">
        <v>245</v>
      </c>
      <c r="K6" s="120" t="s">
        <v>246</v>
      </c>
      <c r="L6" s="120" t="s">
        <v>247</v>
      </c>
      <c r="M6" s="120" t="s">
        <v>248</v>
      </c>
      <c r="N6" s="120" t="s">
        <v>249</v>
      </c>
      <c r="O6" s="120" t="s">
        <v>250</v>
      </c>
      <c r="P6" s="120" t="s">
        <v>244</v>
      </c>
      <c r="Q6" s="120" t="s">
        <v>245</v>
      </c>
      <c r="R6" s="120" t="s">
        <v>246</v>
      </c>
      <c r="S6" s="120" t="s">
        <v>247</v>
      </c>
      <c r="T6" s="120" t="s">
        <v>248</v>
      </c>
      <c r="U6" s="120" t="s">
        <v>249</v>
      </c>
      <c r="V6" s="120" t="s">
        <v>250</v>
      </c>
      <c r="W6" s="120"/>
      <c r="X6" s="122" t="s">
        <v>251</v>
      </c>
      <c r="Y6" s="122" t="s">
        <v>243</v>
      </c>
      <c r="Z6" s="123" t="n">
        <f aca="false">SUM(Z7:Z86)</f>
        <v>0</v>
      </c>
      <c r="AA6" s="120"/>
      <c r="AB6" s="120"/>
      <c r="AC6" s="120"/>
      <c r="AD6" s="120" t="s">
        <v>244</v>
      </c>
      <c r="AE6" s="120" t="s">
        <v>245</v>
      </c>
      <c r="AF6" s="120" t="s">
        <v>246</v>
      </c>
      <c r="AG6" s="120" t="s">
        <v>247</v>
      </c>
      <c r="AH6" s="120" t="s">
        <v>248</v>
      </c>
      <c r="AI6" s="120" t="s">
        <v>249</v>
      </c>
      <c r="AJ6" s="120" t="s">
        <v>250</v>
      </c>
      <c r="AK6" s="120" t="s">
        <v>244</v>
      </c>
      <c r="AL6" s="120" t="s">
        <v>245</v>
      </c>
      <c r="AM6" s="120" t="s">
        <v>246</v>
      </c>
      <c r="AN6" s="120" t="s">
        <v>247</v>
      </c>
      <c r="AO6" s="120" t="s">
        <v>248</v>
      </c>
      <c r="AP6" s="120" t="s">
        <v>249</v>
      </c>
      <c r="AQ6" s="120" t="s">
        <v>250</v>
      </c>
      <c r="AR6" s="120"/>
      <c r="AS6" s="122" t="s">
        <v>251</v>
      </c>
      <c r="AT6" s="122" t="s">
        <v>252</v>
      </c>
      <c r="AU6" s="122" t="s">
        <v>253</v>
      </c>
      <c r="AV6" s="122" t="s">
        <v>254</v>
      </c>
      <c r="AW6" s="122" t="s">
        <v>251</v>
      </c>
      <c r="AX6" s="122"/>
    </row>
    <row r="7" s="139" customFormat="true" ht="18" hidden="false" customHeight="true" outlineLevel="0" collapsed="false">
      <c r="A7" s="125" t="n">
        <v>1</v>
      </c>
      <c r="B7" s="126"/>
      <c r="C7" s="127" t="str">
        <f aca="false">'Golf Quiz'!C18</f>
        <v>Lee Westwood</v>
      </c>
      <c r="D7" s="128" t="n">
        <f aca="false">IF(AND(F7="Correct",AA7="Correct"),2,IF(OR(F7="Correct",AA7="Correct"),1,0))</f>
        <v>2</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7</v>
      </c>
      <c r="J7" s="131" t="s">
        <v>255</v>
      </c>
      <c r="K7" s="131" t="s">
        <v>255</v>
      </c>
      <c r="L7" s="131" t="s">
        <v>255</v>
      </c>
      <c r="M7" s="131" t="s">
        <v>255</v>
      </c>
      <c r="N7" s="131" t="s">
        <v>255</v>
      </c>
      <c r="O7" s="131" t="s">
        <v>255</v>
      </c>
      <c r="P7" s="132" t="s">
        <v>256</v>
      </c>
      <c r="Q7" s="132" t="s">
        <v>255</v>
      </c>
      <c r="R7" s="132" t="s">
        <v>255</v>
      </c>
      <c r="S7" s="132" t="s">
        <v>255</v>
      </c>
      <c r="T7" s="132" t="s">
        <v>255</v>
      </c>
      <c r="U7" s="132" t="s">
        <v>255</v>
      </c>
      <c r="V7" s="132" t="s">
        <v>255</v>
      </c>
      <c r="W7" s="131"/>
      <c r="X7" s="133" t="s">
        <v>257</v>
      </c>
      <c r="Y7" s="127" t="str">
        <f aca="false">'Golf Quiz'!C24</f>
        <v>English</v>
      </c>
      <c r="Z7" s="129" t="n">
        <f aca="false">IF(AA7="Almost",1,0)</f>
        <v>0</v>
      </c>
      <c r="AA7" s="129" t="str">
        <f aca="false">IF(AB7="Correct","Correct",IF(AC7="Correct","Correct",IF(AB7="Almost","Almost",IF(AC7="Almost","Almost"," "))))</f>
        <v>Correct</v>
      </c>
      <c r="AB7" s="129" t="str">
        <f aca="false">IF(Y7=AD7,"Correct",IF(Y7=AE7,"Correct",IF(Y7=AF7,"Correct",IF(Y7=AG7,"Correct",IF(Y7=AH7,"Correct",IF(Y7=AI7,"Correct",IF(Y7=AJ7,"Correct"," ")))))))</f>
        <v>Correct</v>
      </c>
      <c r="AC7" s="129" t="str">
        <f aca="false">IF(Y7=AK7,"Almost",IF(Y7=AL7,"Almost",IF(Y7=AM7,"Almost",IF(Y7=AN7,"Almost",IF(Y7=AO7,"Almost",IF(Y7=AP7,"Almost",IF(Y7=AQ7,"Almost"," ")))))))</f>
        <v> </v>
      </c>
      <c r="AD7" s="134" t="s">
        <v>23</v>
      </c>
      <c r="AE7" s="134" t="s">
        <v>258</v>
      </c>
      <c r="AF7" s="135" t="s">
        <v>255</v>
      </c>
      <c r="AG7" s="135" t="s">
        <v>255</v>
      </c>
      <c r="AH7" s="135" t="s">
        <v>255</v>
      </c>
      <c r="AI7" s="135" t="s">
        <v>255</v>
      </c>
      <c r="AJ7" s="135" t="s">
        <v>255</v>
      </c>
      <c r="AK7" s="136" t="s">
        <v>259</v>
      </c>
      <c r="AL7" s="136" t="s">
        <v>260</v>
      </c>
      <c r="AM7" s="136" t="s">
        <v>261</v>
      </c>
      <c r="AN7" s="136" t="s">
        <v>262</v>
      </c>
      <c r="AO7" s="136" t="s">
        <v>258</v>
      </c>
      <c r="AP7" s="137" t="s">
        <v>255</v>
      </c>
      <c r="AQ7" s="137" t="s">
        <v>255</v>
      </c>
      <c r="AR7" s="135"/>
      <c r="AS7" s="138" t="s">
        <v>263</v>
      </c>
      <c r="AT7" s="138" t="str">
        <f aca="false">"Extra clue for number"&amp;" "&amp;A7&amp;": "</f>
        <v>Extra clue for number 1: </v>
      </c>
      <c r="AU7" s="138" t="str">
        <f aca="false">IF(C7="Golfer_Cheat",X7,IF(Y7="Country_Cheat",AS7,""))</f>
        <v/>
      </c>
      <c r="AV7" s="138"/>
      <c r="AW7" s="138" t="str">
        <f aca="false">AT7&amp;AU7&amp;AV7</f>
        <v>Extra clue for number 1: </v>
      </c>
      <c r="AX7" s="138" t="str">
        <f aca="false">IF(AU7="","",1)</f>
        <v/>
      </c>
    </row>
    <row r="8" s="139" customFormat="true" ht="18" hidden="false" customHeight="true" outlineLevel="0" collapsed="false">
      <c r="A8" s="140" t="n">
        <f aca="false">A7+1</f>
        <v>2</v>
      </c>
      <c r="B8" s="141"/>
      <c r="C8" s="142" t="str">
        <f aca="false">'Golf Quiz'!G18</f>
        <v>tom levett</v>
      </c>
      <c r="D8" s="143" t="n">
        <f aca="false">IF(AND(F8="Correct",AA8="Correct"),2,IF(OR(F8="Correct",AA8="Correct"),1,0))</f>
        <v>2</v>
      </c>
      <c r="E8" s="144" t="n">
        <f aca="false">IF(F8="Almost",1,0)</f>
        <v>0</v>
      </c>
      <c r="F8" s="144" t="str">
        <f aca="false">IF(G8="Correct","Correct",IF(H8="Correct","Correct",IF(G8="Almost","Almost",IF(H8="Almost","Almost"," "))))</f>
        <v>Correct</v>
      </c>
      <c r="G8" s="144" t="str">
        <f aca="false">IF(C8=I8,"Correct",IF(C8=J8,"Correct",IF(C8=K8,"Correct",IF(C8=L8,"Correct",IF(C8=M8,"Correct",IF(C8=N8,"Correct",IF(C8=O8,"Correct"," ")))))))</f>
        <v>Correct</v>
      </c>
      <c r="H8" s="144" t="str">
        <f aca="false">IF(C8=P8,"Almost",IF(C8=Q8,"Almost",IF(C8=R8,"Almost",IF(C8=S8,"Almost",IF(C8=T8,"Almost",IF(C8=U8,"Almost",IF(C8=V8,"Almost"," ")))))))</f>
        <v> </v>
      </c>
      <c r="I8" s="131" t="s">
        <v>264</v>
      </c>
      <c r="J8" s="131" t="s">
        <v>265</v>
      </c>
      <c r="K8" s="131" t="s">
        <v>266</v>
      </c>
      <c r="L8" s="131" t="s">
        <v>267</v>
      </c>
      <c r="M8" s="131" t="s">
        <v>268</v>
      </c>
      <c r="N8" s="131" t="s">
        <v>269</v>
      </c>
      <c r="O8" s="131" t="s">
        <v>255</v>
      </c>
      <c r="P8" s="132" t="s">
        <v>270</v>
      </c>
      <c r="Q8" s="132" t="s">
        <v>271</v>
      </c>
      <c r="R8" s="132" t="s">
        <v>255</v>
      </c>
      <c r="S8" s="132" t="s">
        <v>255</v>
      </c>
      <c r="T8" s="132" t="s">
        <v>255</v>
      </c>
      <c r="U8" s="132" t="s">
        <v>255</v>
      </c>
      <c r="V8" s="132" t="s">
        <v>255</v>
      </c>
      <c r="W8" s="131"/>
      <c r="X8" s="133" t="s">
        <v>272</v>
      </c>
      <c r="Y8" s="142" t="str">
        <f aca="false">'Golf Quiz'!G24</f>
        <v>france</v>
      </c>
      <c r="Z8" s="144" t="n">
        <f aca="false">IF(AA8="Almost",1,0)</f>
        <v>0</v>
      </c>
      <c r="AA8" s="144" t="str">
        <f aca="false">IF(AB8="Correct","Correct",IF(AC8="Correct","Correct",IF(AB8="Almost","Almost",IF(AC8="Almost","Almost"," "))))</f>
        <v>Correct</v>
      </c>
      <c r="AB8" s="144" t="str">
        <f aca="false">IF(Y8=AD8,"Correct",IF(Y8=AE8,"Correct",IF(Y8=AF8,"Correct",IF(Y8=AG8,"Correct",IF(Y8=AH8,"Correct",IF(Y8=AI8,"Correct",IF(Y8=AJ8,"Correct"," ")))))))</f>
        <v>Correct</v>
      </c>
      <c r="AC8" s="144" t="str">
        <f aca="false">IF(Y8=AK8,"Almost",IF(Y8=AL8,"Almost",IF(Y8=AM8,"Almost",IF(Y8=AN8,"Almost",IF(Y8=AO8,"Almost",IF(Y8=AP8,"Almost",IF(Y8=AQ8,"Almost"," ")))))))</f>
        <v> </v>
      </c>
      <c r="AD8" s="134" t="s">
        <v>273</v>
      </c>
      <c r="AE8" s="134" t="s">
        <v>274</v>
      </c>
      <c r="AF8" s="135" t="s">
        <v>255</v>
      </c>
      <c r="AG8" s="135" t="s">
        <v>255</v>
      </c>
      <c r="AH8" s="135" t="s">
        <v>255</v>
      </c>
      <c r="AI8" s="135" t="s">
        <v>255</v>
      </c>
      <c r="AJ8" s="135" t="s">
        <v>255</v>
      </c>
      <c r="AK8" s="137" t="s">
        <v>255</v>
      </c>
      <c r="AL8" s="137" t="s">
        <v>255</v>
      </c>
      <c r="AM8" s="137" t="s">
        <v>255</v>
      </c>
      <c r="AN8" s="137" t="s">
        <v>255</v>
      </c>
      <c r="AO8" s="137" t="s">
        <v>255</v>
      </c>
      <c r="AP8" s="137" t="s">
        <v>255</v>
      </c>
      <c r="AQ8" s="137" t="s">
        <v>255</v>
      </c>
      <c r="AR8" s="135"/>
      <c r="AS8" s="133" t="s">
        <v>275</v>
      </c>
      <c r="AT8" s="133" t="str">
        <f aca="false">"Extra clue for number"&amp;" "&amp;A8&amp;": "</f>
        <v>Extra clue for number 2: </v>
      </c>
      <c r="AU8" s="133" t="str">
        <f aca="false">IF(C8="Golfer_Cheat",X8,IF(Y8="Country_Cheat",AS8,""))</f>
        <v/>
      </c>
      <c r="AV8" s="133"/>
      <c r="AW8" s="133" t="str">
        <f aca="false">AT8&amp;AU8&amp;AV8</f>
        <v>Extra clue for number 2: </v>
      </c>
      <c r="AX8" s="133" t="str">
        <f aca="false">IF(AU8="","",1)</f>
        <v/>
      </c>
    </row>
    <row r="9" s="139" customFormat="true" ht="18" hidden="false" customHeight="true" outlineLevel="0" collapsed="false">
      <c r="A9" s="140" t="n">
        <f aca="false">A8+1</f>
        <v>3</v>
      </c>
      <c r="B9" s="141"/>
      <c r="C9" s="142" t="str">
        <f aca="false">'Golf Quiz'!M18</f>
        <v>arnold palmer</v>
      </c>
      <c r="D9" s="143" t="n">
        <f aca="false">IF(AND(F9="Correct",AA9="Correct"),2,IF(OR(F9="Correct",AA9="Correct"),1,0))</f>
        <v>2</v>
      </c>
      <c r="E9" s="144" t="n">
        <f aca="false">IF(F9="Almost",1,0)</f>
        <v>0</v>
      </c>
      <c r="F9" s="144" t="str">
        <f aca="false">IF(G9="Correct","Correct",IF(H9="Correct","Correct",IF(G9="Almost","Almost",IF(H9="Almost","Almost"," "))))</f>
        <v>Correct</v>
      </c>
      <c r="G9" s="144" t="str">
        <f aca="false">IF(C9=I9,"Correct",IF(C9=J9,"Correct",IF(C9=K9,"Correct",IF(C9=L9,"Correct",IF(C9=M9,"Correct",IF(C9=N9,"Correct",IF(C9=O9,"Correct"," ")))))))</f>
        <v>Correct</v>
      </c>
      <c r="H9" s="144" t="str">
        <f aca="false">IF(C9=P9,"Almost",IF(C9=Q9,"Almost",IF(C9=R9,"Almost",IF(C9=S9,"Almost",IF(C9=T9,"Almost",IF(C9=U9,"Almost",IF(C9=V9,"Almost"," ")))))))</f>
        <v> </v>
      </c>
      <c r="I9" s="131" t="s">
        <v>276</v>
      </c>
      <c r="J9" s="131" t="s">
        <v>277</v>
      </c>
      <c r="K9" s="131" t="s">
        <v>255</v>
      </c>
      <c r="L9" s="131" t="s">
        <v>255</v>
      </c>
      <c r="M9" s="131" t="s">
        <v>255</v>
      </c>
      <c r="N9" s="131" t="s">
        <v>255</v>
      </c>
      <c r="O9" s="131" t="s">
        <v>255</v>
      </c>
      <c r="P9" s="132" t="s">
        <v>278</v>
      </c>
      <c r="Q9" s="132" t="s">
        <v>255</v>
      </c>
      <c r="R9" s="132" t="s">
        <v>255</v>
      </c>
      <c r="S9" s="132" t="s">
        <v>255</v>
      </c>
      <c r="T9" s="132" t="s">
        <v>255</v>
      </c>
      <c r="U9" s="132" t="s">
        <v>255</v>
      </c>
      <c r="V9" s="132" t="s">
        <v>255</v>
      </c>
      <c r="W9" s="131"/>
      <c r="X9" s="133" t="s">
        <v>279</v>
      </c>
      <c r="Y9" s="142" t="str">
        <f aca="false">'Golf Quiz'!M24</f>
        <v>usa</v>
      </c>
      <c r="Z9" s="144" t="n">
        <f aca="false">IF(AA9="Almost",1,0)</f>
        <v>0</v>
      </c>
      <c r="AA9" s="144" t="str">
        <f aca="false">IF(AB9="Correct","Correct",IF(AC9="Correct","Correct",IF(AB9="Almost","Almost",IF(AC9="Almost","Almost"," "))))</f>
        <v>Correct</v>
      </c>
      <c r="AB9" s="144" t="str">
        <f aca="false">IF(Y9=AD9,"Correct",IF(Y9=AE9,"Correct",IF(Y9=AF9,"Correct",IF(Y9=AG9,"Correct",IF(Y9=AH9,"Correct",IF(Y9=AI9,"Correct",IF(Y9=AJ9,"Correct"," ")))))))</f>
        <v>Correct</v>
      </c>
      <c r="AC9" s="144" t="str">
        <f aca="false">IF(Y9=AK9,"Almost",IF(Y9=AL9,"Almost",IF(Y9=AM9,"Almost",IF(Y9=AN9,"Almost",IF(Y9=AO9,"Almost",IF(Y9=AP9,"Almost",IF(Y9=AQ9,"Almost"," ")))))))</f>
        <v> </v>
      </c>
      <c r="AD9" s="134" t="s">
        <v>280</v>
      </c>
      <c r="AE9" s="134" t="s">
        <v>281</v>
      </c>
      <c r="AF9" s="134" t="s">
        <v>282</v>
      </c>
      <c r="AG9" s="134" t="s">
        <v>283</v>
      </c>
      <c r="AH9" s="134" t="s">
        <v>284</v>
      </c>
      <c r="AI9" s="134" t="s">
        <v>285</v>
      </c>
      <c r="AJ9" s="135" t="s">
        <v>255</v>
      </c>
      <c r="AK9" s="137" t="s">
        <v>255</v>
      </c>
      <c r="AL9" s="137" t="s">
        <v>255</v>
      </c>
      <c r="AM9" s="137" t="s">
        <v>255</v>
      </c>
      <c r="AN9" s="137" t="s">
        <v>255</v>
      </c>
      <c r="AO9" s="137" t="s">
        <v>255</v>
      </c>
      <c r="AP9" s="137" t="s">
        <v>255</v>
      </c>
      <c r="AQ9" s="137" t="s">
        <v>255</v>
      </c>
      <c r="AR9" s="135"/>
      <c r="AS9" s="133" t="s">
        <v>286</v>
      </c>
      <c r="AT9" s="133" t="str">
        <f aca="false">"Extra clue for number"&amp;" "&amp;A9&amp;": "</f>
        <v>Extra clue for number 3: </v>
      </c>
      <c r="AU9" s="133" t="str">
        <f aca="false">IF(C9="Golfer_Cheat",X9,IF(Y9="Country_Cheat",AS9,""))</f>
        <v/>
      </c>
      <c r="AV9" s="133"/>
      <c r="AW9" s="133" t="str">
        <f aca="false">AT9&amp;AU9&amp;AV9</f>
        <v>Extra clue for number 3: </v>
      </c>
      <c r="AX9" s="133" t="str">
        <f aca="false">IF(AU9="","",1)</f>
        <v/>
      </c>
    </row>
    <row r="10" s="139" customFormat="true" ht="18" hidden="false" customHeight="true" outlineLevel="0" collapsed="false">
      <c r="A10" s="140" t="n">
        <f aca="false">A9+1</f>
        <v>4</v>
      </c>
      <c r="B10" s="141"/>
      <c r="C10" s="142" t="str">
        <f aca="false">'Golf Quiz'!S18</f>
        <v>paula creamer</v>
      </c>
      <c r="D10" s="143" t="n">
        <f aca="false">IF(AND(F10="Correct",AA10="Correct"),2,IF(OR(F10="Correct",AA10="Correct"),1,0))</f>
        <v>2</v>
      </c>
      <c r="E10" s="144" t="n">
        <f aca="false">IF(F10="Almost",1,0)</f>
        <v>0</v>
      </c>
      <c r="F10" s="144" t="str">
        <f aca="false">IF(G10="Correct","Correct",IF(H10="Correct","Correct",IF(G10="Almost","Almost",IF(H10="Almost","Almost"," "))))</f>
        <v>Correct</v>
      </c>
      <c r="G10" s="144" t="str">
        <f aca="false">IF(C10=I10,"Correct",IF(C10=J10,"Correct",IF(C10=K10,"Correct",IF(C10=L10,"Correct",IF(C10=M10,"Correct",IF(C10=N10,"Correct",IF(C10=O10,"Correct"," ")))))))</f>
        <v>Correct</v>
      </c>
      <c r="H10" s="144" t="str">
        <f aca="false">IF(C10=P10,"Almost",IF(C10=Q10,"Almost",IF(C10=R10,"Almost",IF(C10=S10,"Almost",IF(C10=T10,"Almost",IF(C10=U10,"Almost",IF(C10=V10,"Almost"," ")))))))</f>
        <v> </v>
      </c>
      <c r="I10" s="131" t="s">
        <v>287</v>
      </c>
      <c r="J10" s="131" t="s">
        <v>255</v>
      </c>
      <c r="K10" s="131" t="s">
        <v>255</v>
      </c>
      <c r="L10" s="131" t="s">
        <v>255</v>
      </c>
      <c r="M10" s="131" t="s">
        <v>255</v>
      </c>
      <c r="N10" s="131" t="s">
        <v>255</v>
      </c>
      <c r="O10" s="131" t="s">
        <v>255</v>
      </c>
      <c r="P10" s="132" t="s">
        <v>288</v>
      </c>
      <c r="Q10" s="132" t="s">
        <v>255</v>
      </c>
      <c r="R10" s="132" t="s">
        <v>255</v>
      </c>
      <c r="S10" s="132" t="s">
        <v>255</v>
      </c>
      <c r="T10" s="132" t="s">
        <v>255</v>
      </c>
      <c r="U10" s="132" t="s">
        <v>255</v>
      </c>
      <c r="V10" s="132" t="s">
        <v>255</v>
      </c>
      <c r="W10" s="131"/>
      <c r="X10" s="133" t="s">
        <v>289</v>
      </c>
      <c r="Y10" s="142" t="str">
        <f aca="false">'Golf Quiz'!S24</f>
        <v>usa</v>
      </c>
      <c r="Z10" s="144" t="n">
        <f aca="false">IF(AA10="Almost",1,0)</f>
        <v>0</v>
      </c>
      <c r="AA10" s="144" t="str">
        <f aca="false">IF(AB10="Correct","Correct",IF(AC10="Correct","Correct",IF(AB10="Almost","Almost",IF(AC10="Almost","Almost"," "))))</f>
        <v>Correct</v>
      </c>
      <c r="AB10" s="144" t="str">
        <f aca="false">IF(Y10=AD10,"Correct",IF(Y10=AE10,"Correct",IF(Y10=AF10,"Correct",IF(Y10=AG10,"Correct",IF(Y10=AH10,"Correct",IF(Y10=AI10,"Correct",IF(Y10=AJ10,"Correct"," ")))))))</f>
        <v>Correct</v>
      </c>
      <c r="AC10" s="144" t="str">
        <f aca="false">IF(Y10=AK10,"Almost",IF(Y10=AL10,"Almost",IF(Y10=AM10,"Almost",IF(Y10=AN10,"Almost",IF(Y10=AO10,"Almost",IF(Y10=AP10,"Almost",IF(Y10=AQ10,"Almost"," ")))))))</f>
        <v> </v>
      </c>
      <c r="AD10" s="134" t="s">
        <v>280</v>
      </c>
      <c r="AE10" s="134" t="s">
        <v>281</v>
      </c>
      <c r="AF10" s="134" t="s">
        <v>282</v>
      </c>
      <c r="AG10" s="134" t="s">
        <v>283</v>
      </c>
      <c r="AH10" s="134" t="s">
        <v>284</v>
      </c>
      <c r="AI10" s="134" t="s">
        <v>285</v>
      </c>
      <c r="AJ10" s="135" t="s">
        <v>255</v>
      </c>
      <c r="AK10" s="137" t="s">
        <v>255</v>
      </c>
      <c r="AL10" s="137" t="s">
        <v>255</v>
      </c>
      <c r="AM10" s="137" t="s">
        <v>255</v>
      </c>
      <c r="AN10" s="137" t="s">
        <v>255</v>
      </c>
      <c r="AO10" s="137" t="s">
        <v>255</v>
      </c>
      <c r="AP10" s="137" t="s">
        <v>255</v>
      </c>
      <c r="AQ10" s="137" t="s">
        <v>255</v>
      </c>
      <c r="AR10" s="135"/>
      <c r="AS10" s="133" t="s">
        <v>286</v>
      </c>
      <c r="AT10" s="133" t="str">
        <f aca="false">"Extra clue for number"&amp;" "&amp;A10&amp;": "</f>
        <v>Extra clue for number 4: </v>
      </c>
      <c r="AU10" s="133" t="str">
        <f aca="false">IF(C10="Golfer_Cheat",X10,IF(Y10="Country_Cheat",AS10,""))</f>
        <v/>
      </c>
      <c r="AV10" s="133"/>
      <c r="AW10" s="133" t="str">
        <f aca="false">AT10&amp;AU10&amp;AV10</f>
        <v>Extra clue for number 4: </v>
      </c>
      <c r="AX10" s="133" t="str">
        <f aca="false">IF(AU10="","",1)</f>
        <v/>
      </c>
    </row>
    <row r="11" s="139" customFormat="true" ht="18" hidden="false" customHeight="true" outlineLevel="0" collapsed="false">
      <c r="A11" s="140" t="n">
        <f aca="false">A10+1</f>
        <v>5</v>
      </c>
      <c r="B11" s="141"/>
      <c r="C11" s="142" t="str">
        <f aca="false">'Golf Quiz'!X18</f>
        <v>sergio garcia</v>
      </c>
      <c r="D11" s="143" t="n">
        <f aca="false">IF(AND(F11="Correct",AA11="Correct"),2,IF(OR(F11="Correct",AA11="Correct"),1,0))</f>
        <v>2</v>
      </c>
      <c r="E11" s="144" t="n">
        <f aca="false">IF(F11="Almost",1,0)</f>
        <v>0</v>
      </c>
      <c r="F11" s="144" t="str">
        <f aca="false">IF(G11="Correct","Correct",IF(H11="Correct","Correct",IF(G11="Almost","Almost",IF(H11="Almost","Almost"," "))))</f>
        <v>Correct</v>
      </c>
      <c r="G11" s="144" t="str">
        <f aca="false">IF(C11=I11,"Correct",IF(C11=J11,"Correct",IF(C11=K11,"Correct",IF(C11=L11,"Correct",IF(C11=M11,"Correct",IF(C11=N11,"Correct",IF(C11=O11,"Correct"," ")))))))</f>
        <v>Correct</v>
      </c>
      <c r="H11" s="144" t="str">
        <f aca="false">IF(C11=P11,"Almost",IF(C11=Q11,"Almost",IF(C11=R11,"Almost",IF(C11=S11,"Almost",IF(C11=T11,"Almost",IF(C11=U11,"Almost",IF(C11=V11,"Almost"," ")))))))</f>
        <v> </v>
      </c>
      <c r="I11" s="131" t="s">
        <v>290</v>
      </c>
      <c r="J11" s="131" t="s">
        <v>255</v>
      </c>
      <c r="K11" s="131" t="s">
        <v>255</v>
      </c>
      <c r="L11" s="131" t="s">
        <v>255</v>
      </c>
      <c r="M11" s="131" t="s">
        <v>255</v>
      </c>
      <c r="N11" s="131" t="s">
        <v>255</v>
      </c>
      <c r="O11" s="131" t="s">
        <v>255</v>
      </c>
      <c r="P11" s="132" t="s">
        <v>291</v>
      </c>
      <c r="Q11" s="132" t="s">
        <v>255</v>
      </c>
      <c r="R11" s="132" t="s">
        <v>255</v>
      </c>
      <c r="S11" s="132" t="s">
        <v>255</v>
      </c>
      <c r="T11" s="132" t="s">
        <v>255</v>
      </c>
      <c r="U11" s="132" t="s">
        <v>255</v>
      </c>
      <c r="V11" s="132" t="s">
        <v>255</v>
      </c>
      <c r="W11" s="131"/>
      <c r="X11" s="133" t="s">
        <v>292</v>
      </c>
      <c r="Y11" s="142" t="str">
        <f aca="false">'Golf Quiz'!X24</f>
        <v>spain</v>
      </c>
      <c r="Z11" s="144" t="n">
        <f aca="false">IF(AA11="Almost",1,0)</f>
        <v>0</v>
      </c>
      <c r="AA11" s="144" t="str">
        <f aca="false">IF(AB11="Correct","Correct",IF(AC11="Correct","Correct",IF(AB11="Almost","Almost",IF(AC11="Almost","Almost"," "))))</f>
        <v>Correct</v>
      </c>
      <c r="AB11" s="144" t="str">
        <f aca="false">IF(Y11=AD11,"Correct",IF(Y11=AE11,"Correct",IF(Y11=AF11,"Correct",IF(Y11=AG11,"Correct",IF(Y11=AH11,"Correct",IF(Y11=AI11,"Correct",IF(Y11=AJ11,"Correct"," ")))))))</f>
        <v>Correct</v>
      </c>
      <c r="AC11" s="144" t="str">
        <f aca="false">IF(Y11=AK11,"Almost",IF(Y11=AL11,"Almost",IF(Y11=AM11,"Almost",IF(Y11=AN11,"Almost",IF(Y11=AO11,"Almost",IF(Y11=AP11,"Almost",IF(Y11=AQ11,"Almost"," ")))))))</f>
        <v> </v>
      </c>
      <c r="AD11" s="134" t="s">
        <v>293</v>
      </c>
      <c r="AE11" s="134" t="s">
        <v>294</v>
      </c>
      <c r="AF11" s="135" t="s">
        <v>255</v>
      </c>
      <c r="AG11" s="135" t="s">
        <v>255</v>
      </c>
      <c r="AH11" s="135" t="s">
        <v>255</v>
      </c>
      <c r="AI11" s="135" t="s">
        <v>255</v>
      </c>
      <c r="AJ11" s="135" t="s">
        <v>255</v>
      </c>
      <c r="AK11" s="137" t="s">
        <v>255</v>
      </c>
      <c r="AL11" s="137" t="s">
        <v>255</v>
      </c>
      <c r="AM11" s="137" t="s">
        <v>255</v>
      </c>
      <c r="AN11" s="137" t="s">
        <v>255</v>
      </c>
      <c r="AO11" s="137" t="s">
        <v>255</v>
      </c>
      <c r="AP11" s="137" t="s">
        <v>255</v>
      </c>
      <c r="AQ11" s="137" t="s">
        <v>255</v>
      </c>
      <c r="AR11" s="135"/>
      <c r="AS11" s="133" t="s">
        <v>295</v>
      </c>
      <c r="AT11" s="133" t="str">
        <f aca="false">"Extra clue for number"&amp;" "&amp;A11&amp;": "</f>
        <v>Extra clue for number 5: </v>
      </c>
      <c r="AU11" s="133" t="str">
        <f aca="false">IF(C11="Golfer_Cheat",X11,IF(Y11="Country_Cheat",AS11,""))</f>
        <v/>
      </c>
      <c r="AV11" s="133"/>
      <c r="AW11" s="133" t="str">
        <f aca="false">AT11&amp;AU11&amp;AV11</f>
        <v>Extra clue for number 5: </v>
      </c>
      <c r="AX11" s="133" t="str">
        <f aca="false">IF(AU11="","",1)</f>
        <v/>
      </c>
    </row>
    <row r="12" s="139" customFormat="true" ht="18" hidden="false" customHeight="true" outlineLevel="0" collapsed="false">
      <c r="A12" s="140" t="n">
        <f aca="false">A11+1</f>
        <v>6</v>
      </c>
      <c r="B12" s="141"/>
      <c r="C12" s="142" t="str">
        <f aca="false">'Golf Quiz'!C37</f>
        <v>adam scott</v>
      </c>
      <c r="D12" s="143" t="n">
        <f aca="false">IF(AND(F12="Correct",AA12="Correct"),2,IF(OR(F12="Correct",AA12="Correct"),1,0))</f>
        <v>2</v>
      </c>
      <c r="E12" s="144" t="n">
        <f aca="false">IF(F12="Almost",1,0)</f>
        <v>0</v>
      </c>
      <c r="F12" s="144" t="str">
        <f aca="false">IF(G12="Correct","Correct",IF(H12="Correct","Correct",IF(G12="Almost","Almost",IF(H12="Almost","Almost"," "))))</f>
        <v>Correct</v>
      </c>
      <c r="G12" s="144" t="str">
        <f aca="false">IF(C12=I12,"Correct",IF(C12=J12,"Correct",IF(C12=K12,"Correct",IF(C12=L12,"Correct",IF(C12=M12,"Correct",IF(C12=N12,"Correct",IF(C12=O12,"Correct"," ")))))))</f>
        <v>Correct</v>
      </c>
      <c r="H12" s="144" t="str">
        <f aca="false">IF(C12=P12,"Almost",IF(C12=Q12,"Almost",IF(C12=R12,"Almost",IF(C12=S12,"Almost",IF(C12=T12,"Almost",IF(C12=U12,"Almost",IF(C12=V12,"Almost"," ")))))))</f>
        <v> </v>
      </c>
      <c r="I12" s="131" t="s">
        <v>296</v>
      </c>
      <c r="J12" s="130" t="s">
        <v>297</v>
      </c>
      <c r="K12" s="131" t="s">
        <v>255</v>
      </c>
      <c r="L12" s="131" t="s">
        <v>255</v>
      </c>
      <c r="M12" s="131" t="s">
        <v>255</v>
      </c>
      <c r="N12" s="131" t="s">
        <v>255</v>
      </c>
      <c r="O12" s="131" t="s">
        <v>255</v>
      </c>
      <c r="P12" s="132" t="s">
        <v>298</v>
      </c>
      <c r="Q12" s="145" t="s">
        <v>299</v>
      </c>
      <c r="R12" s="132" t="s">
        <v>255</v>
      </c>
      <c r="S12" s="132" t="s">
        <v>255</v>
      </c>
      <c r="T12" s="132" t="s">
        <v>255</v>
      </c>
      <c r="U12" s="132" t="s">
        <v>255</v>
      </c>
      <c r="V12" s="132" t="s">
        <v>255</v>
      </c>
      <c r="W12" s="131"/>
      <c r="X12" s="133" t="s">
        <v>300</v>
      </c>
      <c r="Y12" s="142" t="str">
        <f aca="false">'Golf Quiz'!C43</f>
        <v>australia</v>
      </c>
      <c r="Z12" s="144" t="n">
        <f aca="false">IF(AA12="Almost",1,0)</f>
        <v>0</v>
      </c>
      <c r="AA12" s="144" t="str">
        <f aca="false">IF(AB12="Correct","Correct",IF(AC12="Correct","Correct",IF(AB12="Almost","Almost",IF(AC12="Almost","Almost"," "))))</f>
        <v>Correct</v>
      </c>
      <c r="AB12" s="144" t="str">
        <f aca="false">IF(Y12=AD12,"Correct",IF(Y12=AE12,"Correct",IF(Y12=AF12,"Correct",IF(Y12=AG12,"Correct",IF(Y12=AH12,"Correct",IF(Y12=AI12,"Correct",IF(Y12=AJ12,"Correct"," ")))))))</f>
        <v>Correct</v>
      </c>
      <c r="AC12" s="144" t="str">
        <f aca="false">IF(Y12=AK12,"Almost",IF(Y12=AL12,"Almost",IF(Y12=AM12,"Almost",IF(Y12=AN12,"Almost",IF(Y12=AO12,"Almost",IF(Y12=AP12,"Almost",IF(Y12=AQ12,"Almost"," ")))))))</f>
        <v> </v>
      </c>
      <c r="AD12" s="134" t="s">
        <v>301</v>
      </c>
      <c r="AE12" s="134" t="s">
        <v>302</v>
      </c>
      <c r="AF12" s="135" t="s">
        <v>255</v>
      </c>
      <c r="AG12" s="135" t="s">
        <v>255</v>
      </c>
      <c r="AH12" s="135" t="s">
        <v>255</v>
      </c>
      <c r="AI12" s="135" t="s">
        <v>255</v>
      </c>
      <c r="AJ12" s="135" t="s">
        <v>255</v>
      </c>
      <c r="AK12" s="137" t="s">
        <v>255</v>
      </c>
      <c r="AL12" s="137" t="s">
        <v>255</v>
      </c>
      <c r="AM12" s="137" t="s">
        <v>255</v>
      </c>
      <c r="AN12" s="137" t="s">
        <v>255</v>
      </c>
      <c r="AO12" s="137" t="s">
        <v>255</v>
      </c>
      <c r="AP12" s="137" t="s">
        <v>255</v>
      </c>
      <c r="AQ12" s="137" t="s">
        <v>255</v>
      </c>
      <c r="AR12" s="135"/>
      <c r="AS12" s="133" t="s">
        <v>286</v>
      </c>
      <c r="AT12" s="133" t="str">
        <f aca="false">"Extra clue for number"&amp;" "&amp;A12&amp;": "</f>
        <v>Extra clue for number 6: </v>
      </c>
      <c r="AU12" s="133" t="str">
        <f aca="false">IF(C12="Golfer_Cheat",X12,IF(Y12="Country_Cheat",AS12,""))</f>
        <v/>
      </c>
      <c r="AV12" s="133"/>
      <c r="AW12" s="133" t="str">
        <f aca="false">AT12&amp;AU12&amp;AV12</f>
        <v>Extra clue for number 6: </v>
      </c>
      <c r="AX12" s="133" t="str">
        <f aca="false">IF(AU12="","",1)</f>
        <v/>
      </c>
    </row>
    <row r="13" s="139" customFormat="true" ht="18" hidden="false" customHeight="true" outlineLevel="0" collapsed="false">
      <c r="A13" s="140" t="n">
        <f aca="false">A12+1</f>
        <v>7</v>
      </c>
      <c r="B13" s="141"/>
      <c r="C13" s="142" t="str">
        <f aca="false">'Golf Quiz'!G37</f>
        <v>laura davies</v>
      </c>
      <c r="D13" s="143" t="n">
        <f aca="false">IF(AND(F13="Correct",AA13="Correct"),2,IF(OR(F13="Correct",AA13="Correct"),1,0))</f>
        <v>2</v>
      </c>
      <c r="E13" s="144" t="n">
        <f aca="false">IF(F13="Almost",1,0)</f>
        <v>0</v>
      </c>
      <c r="F13" s="144" t="str">
        <f aca="false">IF(G13="Correct","Correct",IF(H13="Correct","Correct",IF(G13="Almost","Almost",IF(H13="Almost","Almost"," "))))</f>
        <v>Correct</v>
      </c>
      <c r="G13" s="144" t="str">
        <f aca="false">IF(C13=I13,"Correct",IF(C13=J13,"Correct",IF(C13=K13,"Correct",IF(C13=L13,"Correct",IF(C13=M13,"Correct",IF(C13=N13,"Correct",IF(C13=O13,"Correct"," ")))))))</f>
        <v>Correct</v>
      </c>
      <c r="H13" s="144" t="str">
        <f aca="false">IF(C13=P13,"Almost",IF(C13=Q13,"Almost",IF(C13=R13,"Almost",IF(C13=S13,"Almost",IF(C13=T13,"Almost",IF(C13=U13,"Almost",IF(C13=V13,"Almost"," ")))))))</f>
        <v> </v>
      </c>
      <c r="I13" s="131" t="s">
        <v>303</v>
      </c>
      <c r="J13" s="131" t="s">
        <v>255</v>
      </c>
      <c r="K13" s="131" t="s">
        <v>255</v>
      </c>
      <c r="L13" s="131" t="s">
        <v>255</v>
      </c>
      <c r="M13" s="131" t="s">
        <v>255</v>
      </c>
      <c r="N13" s="131" t="s">
        <v>255</v>
      </c>
      <c r="O13" s="131" t="s">
        <v>255</v>
      </c>
      <c r="P13" s="132" t="s">
        <v>304</v>
      </c>
      <c r="Q13" s="132" t="s">
        <v>255</v>
      </c>
      <c r="R13" s="132" t="s">
        <v>255</v>
      </c>
      <c r="S13" s="132" t="s">
        <v>255</v>
      </c>
      <c r="T13" s="132" t="s">
        <v>255</v>
      </c>
      <c r="U13" s="132" t="s">
        <v>255</v>
      </c>
      <c r="V13" s="132" t="s">
        <v>255</v>
      </c>
      <c r="W13" s="131"/>
      <c r="X13" s="133" t="s">
        <v>305</v>
      </c>
      <c r="Y13" s="142" t="str">
        <f aca="false">'Golf Quiz'!G43</f>
        <v>england</v>
      </c>
      <c r="Z13" s="144" t="n">
        <f aca="false">IF(AA13="Almost",1,0)</f>
        <v>0</v>
      </c>
      <c r="AA13" s="144" t="str">
        <f aca="false">IF(AB13="Correct","Correct",IF(AC13="Correct","Correct",IF(AB13="Almost","Almost",IF(AC13="Almost","Almost"," "))))</f>
        <v>Correct</v>
      </c>
      <c r="AB13" s="144" t="str">
        <f aca="false">IF(Y13=AD13,"Correct",IF(Y13=AE13,"Correct",IF(Y13=AF13,"Correct",IF(Y13=AG13,"Correct",IF(Y13=AH13,"Correct",IF(Y13=AI13,"Correct",IF(Y13=AJ13,"Correct"," ")))))))</f>
        <v>Correct</v>
      </c>
      <c r="AC13" s="144" t="str">
        <f aca="false">IF(Y13=AK13,"Almost",IF(Y13=AL13,"Almost",IF(Y13=AM13,"Almost",IF(Y13=AN13,"Almost",IF(Y13=AO13,"Almost",IF(Y13=AP13,"Almost",IF(Y13=AQ13,"Almost"," ")))))))</f>
        <v>Almost</v>
      </c>
      <c r="AD13" s="134" t="s">
        <v>23</v>
      </c>
      <c r="AE13" s="134" t="s">
        <v>258</v>
      </c>
      <c r="AF13" s="135" t="s">
        <v>255</v>
      </c>
      <c r="AG13" s="135" t="s">
        <v>255</v>
      </c>
      <c r="AH13" s="135" t="s">
        <v>255</v>
      </c>
      <c r="AI13" s="135" t="s">
        <v>255</v>
      </c>
      <c r="AJ13" s="135" t="s">
        <v>255</v>
      </c>
      <c r="AK13" s="136" t="s">
        <v>259</v>
      </c>
      <c r="AL13" s="136" t="s">
        <v>260</v>
      </c>
      <c r="AM13" s="136" t="s">
        <v>261</v>
      </c>
      <c r="AN13" s="136" t="s">
        <v>262</v>
      </c>
      <c r="AO13" s="136" t="s">
        <v>258</v>
      </c>
      <c r="AP13" s="137" t="s">
        <v>255</v>
      </c>
      <c r="AQ13" s="137" t="s">
        <v>255</v>
      </c>
      <c r="AR13" s="135"/>
      <c r="AS13" s="133" t="s">
        <v>263</v>
      </c>
      <c r="AT13" s="133" t="str">
        <f aca="false">"Extra clue for number"&amp;" "&amp;A13&amp;": "</f>
        <v>Extra clue for number 7: </v>
      </c>
      <c r="AU13" s="133" t="str">
        <f aca="false">IF(C13="Golfer_Cheat",X13,IF(Y13="Country_Cheat",AS13,""))</f>
        <v/>
      </c>
      <c r="AV13" s="133"/>
      <c r="AW13" s="133" t="str">
        <f aca="false">AT13&amp;AU13&amp;AV13</f>
        <v>Extra clue for number 7: </v>
      </c>
      <c r="AX13" s="133" t="str">
        <f aca="false">IF(AU13="","",1)</f>
        <v/>
      </c>
    </row>
    <row r="14" s="139" customFormat="true" ht="18" hidden="false" customHeight="true" outlineLevel="0" collapsed="false">
      <c r="A14" s="140" t="n">
        <f aca="false">A13+1</f>
        <v>8</v>
      </c>
      <c r="B14" s="141"/>
      <c r="C14" s="142" t="str">
        <f aca="false">'Golf Quiz'!M37</f>
        <v>ben hogan</v>
      </c>
      <c r="D14" s="143" t="n">
        <f aca="false">IF(AND(F14="Correct",AA14="Correct"),2,IF(OR(F14="Correct",AA14="Correct"),1,0))</f>
        <v>2</v>
      </c>
      <c r="E14" s="144" t="n">
        <f aca="false">IF(F14="Almost",1,0)</f>
        <v>0</v>
      </c>
      <c r="F14" s="144" t="str">
        <f aca="false">IF(G14="Correct","Correct",IF(H14="Correct","Correct",IF(G14="Almost","Almost",IF(H14="Almost","Almost"," "))))</f>
        <v>Correct</v>
      </c>
      <c r="G14" s="144" t="str">
        <f aca="false">IF(C14=I14,"Correct",IF(C14=J14,"Correct",IF(C14=K14,"Correct",IF(C14=L14,"Correct",IF(C14=M14,"Correct",IF(C14=N14,"Correct",IF(C14=O14,"Correct"," ")))))))</f>
        <v>Correct</v>
      </c>
      <c r="H14" s="144" t="str">
        <f aca="false">IF(C14=P14,"Almost",IF(C14=Q14,"Almost",IF(C14=R14,"Almost",IF(C14=S14,"Almost",IF(C14=T14,"Almost",IF(C14=U14,"Almost",IF(C14=V14,"Almost"," ")))))))</f>
        <v> </v>
      </c>
      <c r="I14" s="131" t="s">
        <v>306</v>
      </c>
      <c r="J14" s="131" t="s">
        <v>255</v>
      </c>
      <c r="K14" s="131" t="s">
        <v>255</v>
      </c>
      <c r="L14" s="131" t="s">
        <v>255</v>
      </c>
      <c r="M14" s="131" t="s">
        <v>255</v>
      </c>
      <c r="N14" s="131" t="s">
        <v>255</v>
      </c>
      <c r="O14" s="131" t="s">
        <v>255</v>
      </c>
      <c r="P14" s="132" t="s">
        <v>307</v>
      </c>
      <c r="Q14" s="132" t="s">
        <v>255</v>
      </c>
      <c r="R14" s="132" t="s">
        <v>255</v>
      </c>
      <c r="S14" s="132" t="s">
        <v>255</v>
      </c>
      <c r="T14" s="132" t="s">
        <v>255</v>
      </c>
      <c r="U14" s="132" t="s">
        <v>255</v>
      </c>
      <c r="V14" s="132" t="s">
        <v>255</v>
      </c>
      <c r="W14" s="131"/>
      <c r="X14" s="133" t="s">
        <v>308</v>
      </c>
      <c r="Y14" s="142" t="str">
        <f aca="false">'Golf Quiz'!M43</f>
        <v>usa</v>
      </c>
      <c r="Z14" s="144" t="n">
        <f aca="false">IF(AA14="Almost",1,0)</f>
        <v>0</v>
      </c>
      <c r="AA14" s="144" t="str">
        <f aca="false">IF(AB14="Correct","Correct",IF(AC14="Correct","Correct",IF(AB14="Almost","Almost",IF(AC14="Almost","Almost"," "))))</f>
        <v>Correct</v>
      </c>
      <c r="AB14" s="144" t="str">
        <f aca="false">IF(Y14=AD14,"Correct",IF(Y14=AE14,"Correct",IF(Y14=AF14,"Correct",IF(Y14=AG14,"Correct",IF(Y14=AH14,"Correct",IF(Y14=AI14,"Correct",IF(Y14=AJ14,"Correct"," ")))))))</f>
        <v>Correct</v>
      </c>
      <c r="AC14" s="144" t="str">
        <f aca="false">IF(Y14=AK14,"Almost",IF(Y14=AL14,"Almost",IF(Y14=AM14,"Almost",IF(Y14=AN14,"Almost",IF(Y14=AO14,"Almost",IF(Y14=AP14,"Almost",IF(Y14=AQ14,"Almost"," ")))))))</f>
        <v> </v>
      </c>
      <c r="AD14" s="134" t="s">
        <v>280</v>
      </c>
      <c r="AE14" s="134" t="s">
        <v>281</v>
      </c>
      <c r="AF14" s="134" t="s">
        <v>282</v>
      </c>
      <c r="AG14" s="134" t="s">
        <v>283</v>
      </c>
      <c r="AH14" s="134" t="s">
        <v>284</v>
      </c>
      <c r="AI14" s="134" t="s">
        <v>285</v>
      </c>
      <c r="AJ14" s="135" t="s">
        <v>255</v>
      </c>
      <c r="AK14" s="137" t="s">
        <v>255</v>
      </c>
      <c r="AL14" s="137" t="s">
        <v>255</v>
      </c>
      <c r="AM14" s="137" t="s">
        <v>255</v>
      </c>
      <c r="AN14" s="137" t="s">
        <v>255</v>
      </c>
      <c r="AO14" s="137" t="s">
        <v>255</v>
      </c>
      <c r="AP14" s="137" t="s">
        <v>255</v>
      </c>
      <c r="AQ14" s="137" t="s">
        <v>255</v>
      </c>
      <c r="AR14" s="135"/>
      <c r="AS14" s="133" t="s">
        <v>286</v>
      </c>
      <c r="AT14" s="133" t="str">
        <f aca="false">"Extra clue for number"&amp;" "&amp;A14&amp;": "</f>
        <v>Extra clue for number 8: </v>
      </c>
      <c r="AU14" s="133" t="str">
        <f aca="false">IF(C14="Golfer_Cheat",X14,IF(Y14="Country_Cheat",AS14,""))</f>
        <v/>
      </c>
      <c r="AV14" s="133"/>
      <c r="AW14" s="133" t="str">
        <f aca="false">AT14&amp;AU14&amp;AV14</f>
        <v>Extra clue for number 8: </v>
      </c>
      <c r="AX14" s="133" t="str">
        <f aca="false">IF(AU14="","",1)</f>
        <v/>
      </c>
    </row>
    <row r="15" s="139" customFormat="true" ht="18" hidden="false" customHeight="true" outlineLevel="0" collapsed="false">
      <c r="A15" s="140" t="n">
        <f aca="false">A14+1</f>
        <v>9</v>
      </c>
      <c r="B15" s="141"/>
      <c r="C15" s="142" t="str">
        <f aca="false">'Golf Quiz'!S37</f>
        <v>pebble beach</v>
      </c>
      <c r="D15" s="143" t="n">
        <f aca="false">IF(AND(F15="Correct",AA15="Correct"),2,IF(OR(F15="Correct",AA15="Correct"),1,0))</f>
        <v>2</v>
      </c>
      <c r="E15" s="144" t="n">
        <f aca="false">IF(F15="Almost",1,0)</f>
        <v>0</v>
      </c>
      <c r="F15" s="144" t="str">
        <f aca="false">IF(G15="Correct","Correct",IF(H15="Correct","Correct",IF(G15="Almost","Almost",IF(H15="Almost","Almost"," "))))</f>
        <v>Correct</v>
      </c>
      <c r="G15" s="144" t="str">
        <f aca="false">IF(C15=I15,"Correct",IF(C15=J15,"Correct",IF(C15=K15,"Correct",IF(C15=L15,"Correct",IF(C15=M15,"Correct",IF(C15=N15,"Correct",IF(C15=O15,"Correct"," ")))))))</f>
        <v>Correct</v>
      </c>
      <c r="H15" s="144" t="str">
        <f aca="false">IF(C15=P15,"Almost",IF(C15=Q15,"Almost",IF(C15=R15,"Almost",IF(C15=S15,"Almost",IF(C15=T15,"Almost",IF(C15=U15,"Almost",IF(C15=V15,"Almost"," ")))))))</f>
        <v> </v>
      </c>
      <c r="I15" s="131" t="s">
        <v>309</v>
      </c>
      <c r="J15" s="131" t="s">
        <v>310</v>
      </c>
      <c r="K15" s="131" t="s">
        <v>311</v>
      </c>
      <c r="L15" s="131" t="s">
        <v>312</v>
      </c>
      <c r="M15" s="131" t="s">
        <v>255</v>
      </c>
      <c r="N15" s="131" t="s">
        <v>255</v>
      </c>
      <c r="O15" s="131" t="s">
        <v>255</v>
      </c>
      <c r="P15" s="132" t="s">
        <v>313</v>
      </c>
      <c r="Q15" s="132" t="s">
        <v>314</v>
      </c>
      <c r="R15" s="132" t="s">
        <v>255</v>
      </c>
      <c r="S15" s="132" t="s">
        <v>255</v>
      </c>
      <c r="T15" s="132" t="s">
        <v>255</v>
      </c>
      <c r="U15" s="132" t="s">
        <v>255</v>
      </c>
      <c r="V15" s="132" t="s">
        <v>255</v>
      </c>
      <c r="W15" s="131"/>
      <c r="X15" s="133" t="s">
        <v>315</v>
      </c>
      <c r="Y15" s="142" t="str">
        <f aca="false">'Golf Quiz'!S43</f>
        <v>usa</v>
      </c>
      <c r="Z15" s="144" t="n">
        <f aca="false">IF(AA15="Almost",1,0)</f>
        <v>0</v>
      </c>
      <c r="AA15" s="144" t="str">
        <f aca="false">IF(AB15="Correct","Correct",IF(AC15="Correct","Correct",IF(AB15="Almost","Almost",IF(AC15="Almost","Almost"," "))))</f>
        <v>Correct</v>
      </c>
      <c r="AB15" s="144" t="str">
        <f aca="false">IF(Y15=AD15,"Correct",IF(Y15=AE15,"Correct",IF(Y15=AF15,"Correct",IF(Y15=AG15,"Correct",IF(Y15=AH15,"Correct",IF(Y15=AI15,"Correct",IF(Y15=AJ15,"Correct"," ")))))))</f>
        <v>Correct</v>
      </c>
      <c r="AC15" s="144" t="str">
        <f aca="false">IF(Y15=AK15,"Almost",IF(Y15=AL15,"Almost",IF(Y15=AM15,"Almost",IF(Y15=AN15,"Almost",IF(Y15=AO15,"Almost",IF(Y15=AP15,"Almost",IF(Y15=AQ15,"Almost"," ")))))))</f>
        <v> </v>
      </c>
      <c r="AD15" s="134" t="s">
        <v>285</v>
      </c>
      <c r="AE15" s="134" t="s">
        <v>281</v>
      </c>
      <c r="AF15" s="134" t="s">
        <v>282</v>
      </c>
      <c r="AG15" s="134" t="s">
        <v>283</v>
      </c>
      <c r="AH15" s="134" t="s">
        <v>284</v>
      </c>
      <c r="AI15" s="134" t="s">
        <v>280</v>
      </c>
      <c r="AJ15" s="135" t="s">
        <v>255</v>
      </c>
      <c r="AK15" s="137" t="s">
        <v>255</v>
      </c>
      <c r="AL15" s="137" t="s">
        <v>255</v>
      </c>
      <c r="AM15" s="137" t="s">
        <v>255</v>
      </c>
      <c r="AN15" s="137" t="s">
        <v>255</v>
      </c>
      <c r="AO15" s="137" t="s">
        <v>255</v>
      </c>
      <c r="AP15" s="137" t="s">
        <v>255</v>
      </c>
      <c r="AQ15" s="137" t="s">
        <v>255</v>
      </c>
      <c r="AR15" s="135"/>
      <c r="AS15" s="146" t="s">
        <v>316</v>
      </c>
      <c r="AT15" s="133" t="str">
        <f aca="false">"Extra clue for number"&amp;" "&amp;A15&amp;": "</f>
        <v>Extra clue for number 9: </v>
      </c>
      <c r="AU15" s="133" t="str">
        <f aca="false">IF(C15="Golfer_Cheat",X15,IF(Y15="Country_Cheat",AS15,""))</f>
        <v/>
      </c>
      <c r="AV15" s="133"/>
      <c r="AW15" s="133" t="str">
        <f aca="false">AT15&amp;AU15&amp;AV15</f>
        <v>Extra clue for number 9: </v>
      </c>
      <c r="AX15" s="133" t="str">
        <f aca="false">IF(AU15="","",1)</f>
        <v/>
      </c>
    </row>
    <row r="16" s="139" customFormat="true" ht="18" hidden="false" customHeight="true" outlineLevel="0" collapsed="false">
      <c r="A16" s="140" t="n">
        <f aca="false">A15+1</f>
        <v>10</v>
      </c>
      <c r="B16" s="141"/>
      <c r="C16" s="142" t="str">
        <f aca="false">'Golf Quiz'!X37</f>
        <v>greg norman</v>
      </c>
      <c r="D16" s="143" t="n">
        <f aca="false">IF(AND(F16="Correct",AA16="Correct"),2,IF(OR(F16="Correct",AA16="Correct"),1,0))</f>
        <v>2</v>
      </c>
      <c r="E16" s="144" t="n">
        <f aca="false">IF(F16="Almost",1,0)</f>
        <v>0</v>
      </c>
      <c r="F16" s="144" t="str">
        <f aca="false">IF(G16="Correct","Correct",IF(H16="Correct","Correct",IF(G16="Almost","Almost",IF(H16="Almost","Almost"," "))))</f>
        <v>Correct</v>
      </c>
      <c r="G16" s="144" t="str">
        <f aca="false">IF(C16=I16,"Correct",IF(C16=J16,"Correct",IF(C16=K16,"Correct",IF(C16=L16,"Correct",IF(C16=M16,"Correct",IF(C16=N16,"Correct",IF(C16=O16,"Correct"," ")))))))</f>
        <v>Correct</v>
      </c>
      <c r="H16" s="144" t="str">
        <f aca="false">IF(C16=P16,"Almost",IF(C16=Q16,"Almost",IF(C16=R16,"Almost",IF(C16=S16,"Almost",IF(C16=T16,"Almost",IF(C16=U16,"Almost",IF(C16=V16,"Almost"," ")))))))</f>
        <v> </v>
      </c>
      <c r="I16" s="131" t="s">
        <v>317</v>
      </c>
      <c r="J16" s="131" t="s">
        <v>318</v>
      </c>
      <c r="K16" s="131" t="s">
        <v>255</v>
      </c>
      <c r="L16" s="131" t="s">
        <v>255</v>
      </c>
      <c r="M16" s="131" t="s">
        <v>255</v>
      </c>
      <c r="N16" s="131" t="s">
        <v>255</v>
      </c>
      <c r="O16" s="131" t="s">
        <v>255</v>
      </c>
      <c r="P16" s="132" t="s">
        <v>319</v>
      </c>
      <c r="Q16" s="132" t="s">
        <v>255</v>
      </c>
      <c r="R16" s="132" t="s">
        <v>255</v>
      </c>
      <c r="S16" s="132" t="s">
        <v>255</v>
      </c>
      <c r="T16" s="132" t="s">
        <v>255</v>
      </c>
      <c r="U16" s="132" t="s">
        <v>255</v>
      </c>
      <c r="V16" s="132" t="s">
        <v>255</v>
      </c>
      <c r="W16" s="131"/>
      <c r="X16" s="133" t="s">
        <v>320</v>
      </c>
      <c r="Y16" s="142" t="str">
        <f aca="false">'Golf Quiz'!X43</f>
        <v>australia</v>
      </c>
      <c r="Z16" s="144" t="n">
        <f aca="false">IF(AA16="Almost",1,0)</f>
        <v>0</v>
      </c>
      <c r="AA16" s="144" t="str">
        <f aca="false">IF(AB16="Correct","Correct",IF(AC16="Correct","Correct",IF(AB16="Almost","Almost",IF(AC16="Almost","Almost"," "))))</f>
        <v>Correct</v>
      </c>
      <c r="AB16" s="144" t="str">
        <f aca="false">IF(Y16=AD16,"Correct",IF(Y16=AE16,"Correct",IF(Y16=AF16,"Correct",IF(Y16=AG16,"Correct",IF(Y16=AH16,"Correct",IF(Y16=AI16,"Correct",IF(Y16=AJ16,"Correct"," ")))))))</f>
        <v>Correct</v>
      </c>
      <c r="AC16" s="144" t="str">
        <f aca="false">IF(Y16=AK16,"Almost",IF(Y16=AL16,"Almost",IF(Y16=AM16,"Almost",IF(Y16=AN16,"Almost",IF(Y16=AO16,"Almost",IF(Y16=AP16,"Almost",IF(Y16=AQ16,"Almost"," ")))))))</f>
        <v> </v>
      </c>
      <c r="AD16" s="134" t="s">
        <v>301</v>
      </c>
      <c r="AE16" s="134" t="s">
        <v>302</v>
      </c>
      <c r="AF16" s="135" t="s">
        <v>255</v>
      </c>
      <c r="AG16" s="135" t="s">
        <v>255</v>
      </c>
      <c r="AH16" s="135" t="s">
        <v>255</v>
      </c>
      <c r="AI16" s="135" t="s">
        <v>255</v>
      </c>
      <c r="AJ16" s="135" t="s">
        <v>255</v>
      </c>
      <c r="AK16" s="137" t="s">
        <v>255</v>
      </c>
      <c r="AL16" s="137" t="s">
        <v>255</v>
      </c>
      <c r="AM16" s="137" t="s">
        <v>255</v>
      </c>
      <c r="AN16" s="137" t="s">
        <v>255</v>
      </c>
      <c r="AO16" s="137" t="s">
        <v>255</v>
      </c>
      <c r="AP16" s="137" t="s">
        <v>255</v>
      </c>
      <c r="AQ16" s="137" t="s">
        <v>255</v>
      </c>
      <c r="AR16" s="135"/>
      <c r="AS16" s="133" t="s">
        <v>286</v>
      </c>
      <c r="AT16" s="133" t="str">
        <f aca="false">"Extra clue for number"&amp;" "&amp;A16&amp;": "</f>
        <v>Extra clue for number 10: </v>
      </c>
      <c r="AU16" s="133" t="str">
        <f aca="false">IF(C16="Golfer_Cheat",X16,IF(Y16="Country_Cheat",AS16,""))</f>
        <v/>
      </c>
      <c r="AV16" s="133"/>
      <c r="AW16" s="133" t="str">
        <f aca="false">AT16&amp;AU16&amp;AV16</f>
        <v>Extra clue for number 10: </v>
      </c>
      <c r="AX16" s="133" t="str">
        <f aca="false">IF(AU16="","",1)</f>
        <v/>
      </c>
    </row>
    <row r="17" s="139" customFormat="true" ht="18" hidden="false" customHeight="true" outlineLevel="0" collapsed="false">
      <c r="A17" s="140" t="n">
        <f aca="false">A16+1</f>
        <v>11</v>
      </c>
      <c r="B17" s="141"/>
      <c r="C17" s="142" t="str">
        <f aca="false">'Golf Quiz'!C56</f>
        <v>bernhard langer</v>
      </c>
      <c r="D17" s="143" t="n">
        <f aca="false">IF(AND(F17="Correct",AA17="Correct"),2,IF(OR(F17="Correct",AA17="Correct"),1,0))</f>
        <v>2</v>
      </c>
      <c r="E17" s="144" t="n">
        <f aca="false">IF(F17="Almost",1,0)</f>
        <v>0</v>
      </c>
      <c r="F17" s="144" t="str">
        <f aca="false">IF(G17="Correct","Correct",IF(H17="Correct","Correct",IF(G17="Almost","Almost",IF(H17="Almost","Almost"," "))))</f>
        <v>Correct</v>
      </c>
      <c r="G17" s="144" t="str">
        <f aca="false">IF(C17=I17,"Correct",IF(C17=J17,"Correct",IF(C17=K17,"Correct",IF(C17=L17,"Correct",IF(C17=M17,"Correct",IF(C17=N17,"Correct",IF(C17=O17,"Correct"," ")))))))</f>
        <v>Correct</v>
      </c>
      <c r="H17" s="144" t="str">
        <f aca="false">IF(C17=P17,"Almost",IF(C17=Q17,"Almost",IF(C17=R17,"Almost",IF(C17=S17,"Almost",IF(C17=T17,"Almost",IF(C17=U17,"Almost",IF(C17=V17,"Almost"," ")))))))</f>
        <v> </v>
      </c>
      <c r="I17" s="131" t="s">
        <v>321</v>
      </c>
      <c r="J17" s="131" t="s">
        <v>322</v>
      </c>
      <c r="K17" s="131" t="s">
        <v>255</v>
      </c>
      <c r="L17" s="131" t="s">
        <v>255</v>
      </c>
      <c r="M17" s="131" t="s">
        <v>255</v>
      </c>
      <c r="N17" s="131" t="s">
        <v>255</v>
      </c>
      <c r="O17" s="131" t="s">
        <v>255</v>
      </c>
      <c r="P17" s="132" t="s">
        <v>323</v>
      </c>
      <c r="Q17" s="132" t="s">
        <v>255</v>
      </c>
      <c r="R17" s="132" t="s">
        <v>255</v>
      </c>
      <c r="S17" s="132" t="s">
        <v>255</v>
      </c>
      <c r="T17" s="132" t="s">
        <v>255</v>
      </c>
      <c r="U17" s="132" t="s">
        <v>255</v>
      </c>
      <c r="V17" s="132" t="s">
        <v>255</v>
      </c>
      <c r="W17" s="131"/>
      <c r="X17" s="133" t="s">
        <v>324</v>
      </c>
      <c r="Y17" s="142" t="str">
        <f aca="false">'Golf Quiz'!C62</f>
        <v>german</v>
      </c>
      <c r="Z17" s="144" t="n">
        <f aca="false">IF(AA17="Almost",1,0)</f>
        <v>0</v>
      </c>
      <c r="AA17" s="144" t="str">
        <f aca="false">IF(AB17="Correct","Correct",IF(AC17="Correct","Correct",IF(AB17="Almost","Almost",IF(AC17="Almost","Almost"," "))))</f>
        <v>Correct</v>
      </c>
      <c r="AB17" s="144" t="str">
        <f aca="false">IF(Y17=AD17,"Correct",IF(Y17=AE17,"Correct",IF(Y17=AF17,"Correct",IF(Y17=AG17,"Correct",IF(Y17=AH17,"Correct",IF(Y17=AI17,"Correct",IF(Y17=AJ17,"Correct"," ")))))))</f>
        <v>Correct</v>
      </c>
      <c r="AC17" s="144" t="str">
        <f aca="false">IF(Y17=AK17,"Almost",IF(Y17=AL17,"Almost",IF(Y17=AM17,"Almost",IF(Y17=AN17,"Almost",IF(Y17=AO17,"Almost",IF(Y17=AP17,"Almost",IF(Y17=AQ17,"Almost"," ")))))))</f>
        <v> </v>
      </c>
      <c r="AD17" s="134" t="s">
        <v>325</v>
      </c>
      <c r="AE17" s="134" t="s">
        <v>326</v>
      </c>
      <c r="AF17" s="135" t="s">
        <v>255</v>
      </c>
      <c r="AG17" s="135" t="s">
        <v>255</v>
      </c>
      <c r="AH17" s="135" t="s">
        <v>255</v>
      </c>
      <c r="AI17" s="135" t="s">
        <v>255</v>
      </c>
      <c r="AJ17" s="135" t="s">
        <v>255</v>
      </c>
      <c r="AK17" s="137" t="s">
        <v>255</v>
      </c>
      <c r="AL17" s="137" t="s">
        <v>255</v>
      </c>
      <c r="AM17" s="137" t="s">
        <v>255</v>
      </c>
      <c r="AN17" s="137" t="s">
        <v>255</v>
      </c>
      <c r="AO17" s="137" t="s">
        <v>255</v>
      </c>
      <c r="AP17" s="137" t="s">
        <v>255</v>
      </c>
      <c r="AQ17" s="137" t="s">
        <v>255</v>
      </c>
      <c r="AR17" s="135"/>
      <c r="AS17" s="133" t="s">
        <v>327</v>
      </c>
      <c r="AT17" s="133" t="str">
        <f aca="false">"Extra clue for number"&amp;" "&amp;A17&amp;": "</f>
        <v>Extra clue for number 11: </v>
      </c>
      <c r="AU17" s="133" t="str">
        <f aca="false">IF(C17="Golfer_Cheat",X17,IF(Y17="Country_Cheat",AS17,""))</f>
        <v/>
      </c>
      <c r="AV17" s="133"/>
      <c r="AW17" s="133" t="str">
        <f aca="false">AT17&amp;AU17&amp;AV17</f>
        <v>Extra clue for number 11: </v>
      </c>
      <c r="AX17" s="133" t="str">
        <f aca="false">IF(AU17="","",1)</f>
        <v/>
      </c>
    </row>
    <row r="18" s="139" customFormat="true" ht="18" hidden="false" customHeight="true" outlineLevel="0" collapsed="false">
      <c r="A18" s="140" t="n">
        <f aca="false">A17+1</f>
        <v>12</v>
      </c>
      <c r="B18" s="141"/>
      <c r="C18" s="142" t="str">
        <f aca="false">'Golf Quiz'!G56</f>
        <v>natalie gulbis</v>
      </c>
      <c r="D18" s="143" t="n">
        <f aca="false">IF(AND(F18="Correct",AA18="Correct"),2,IF(OR(F18="Correct",AA18="Correct"),1,0))</f>
        <v>2</v>
      </c>
      <c r="E18" s="144" t="n">
        <f aca="false">IF(F18="Almost",1,0)</f>
        <v>0</v>
      </c>
      <c r="F18" s="144" t="str">
        <f aca="false">IF(G18="Correct","Correct",IF(H18="Correct","Correct",IF(G18="Almost","Almost",IF(H18="Almost","Almost"," "))))</f>
        <v>Correct</v>
      </c>
      <c r="G18" s="144" t="str">
        <f aca="false">IF(C18=I18,"Correct",IF(C18=J18,"Correct",IF(C18=K18,"Correct",IF(C18=L18,"Correct",IF(C18=M18,"Correct",IF(C18=N18,"Correct",IF(C18=O18,"Correct"," ")))))))</f>
        <v>Correct</v>
      </c>
      <c r="H18" s="144" t="str">
        <f aca="false">IF(C18=P18,"Almost",IF(C18=Q18,"Almost",IF(C18=R18,"Almost",IF(C18=S18,"Almost",IF(C18=T18,"Almost",IF(C18=U18,"Almost",IF(C18=V18,"Almost"," ")))))))</f>
        <v> </v>
      </c>
      <c r="I18" s="131" t="s">
        <v>328</v>
      </c>
      <c r="J18" s="131" t="s">
        <v>329</v>
      </c>
      <c r="K18" s="131" t="s">
        <v>255</v>
      </c>
      <c r="L18" s="131" t="s">
        <v>255</v>
      </c>
      <c r="M18" s="131" t="s">
        <v>255</v>
      </c>
      <c r="N18" s="131" t="s">
        <v>255</v>
      </c>
      <c r="O18" s="131" t="s">
        <v>255</v>
      </c>
      <c r="P18" s="132" t="s">
        <v>330</v>
      </c>
      <c r="Q18" s="132" t="s">
        <v>255</v>
      </c>
      <c r="R18" s="132" t="s">
        <v>255</v>
      </c>
      <c r="S18" s="132" t="s">
        <v>255</v>
      </c>
      <c r="T18" s="132" t="s">
        <v>255</v>
      </c>
      <c r="U18" s="132" t="s">
        <v>255</v>
      </c>
      <c r="V18" s="132" t="s">
        <v>255</v>
      </c>
      <c r="W18" s="131"/>
      <c r="X18" s="133" t="s">
        <v>331</v>
      </c>
      <c r="Y18" s="142" t="str">
        <f aca="false">'Golf Quiz'!G62</f>
        <v>usa</v>
      </c>
      <c r="Z18" s="144" t="n">
        <f aca="false">IF(AA18="Almost",1,0)</f>
        <v>0</v>
      </c>
      <c r="AA18" s="144" t="str">
        <f aca="false">IF(AB18="Correct","Correct",IF(AC18="Correct","Correct",IF(AB18="Almost","Almost",IF(AC18="Almost","Almost"," "))))</f>
        <v>Correct</v>
      </c>
      <c r="AB18" s="144" t="str">
        <f aca="false">IF(Y18=AD18,"Correct",IF(Y18=AE18,"Correct",IF(Y18=AF18,"Correct",IF(Y18=AG18,"Correct",IF(Y18=AH18,"Correct",IF(Y18=AI18,"Correct",IF(Y18=AJ18,"Correct"," ")))))))</f>
        <v>Correct</v>
      </c>
      <c r="AC18" s="144" t="str">
        <f aca="false">IF(Y18=AK18,"Almost",IF(Y18=AL18,"Almost",IF(Y18=AM18,"Almost",IF(Y18=AN18,"Almost",IF(Y18=AO18,"Almost",IF(Y18=AP18,"Almost",IF(Y18=AQ18,"Almost"," ")))))))</f>
        <v> </v>
      </c>
      <c r="AD18" s="134" t="s">
        <v>280</v>
      </c>
      <c r="AE18" s="134" t="s">
        <v>281</v>
      </c>
      <c r="AF18" s="134" t="s">
        <v>282</v>
      </c>
      <c r="AG18" s="134" t="s">
        <v>283</v>
      </c>
      <c r="AH18" s="134" t="s">
        <v>284</v>
      </c>
      <c r="AI18" s="134" t="s">
        <v>285</v>
      </c>
      <c r="AJ18" s="135" t="s">
        <v>255</v>
      </c>
      <c r="AK18" s="137" t="s">
        <v>255</v>
      </c>
      <c r="AL18" s="137" t="s">
        <v>255</v>
      </c>
      <c r="AM18" s="137" t="s">
        <v>255</v>
      </c>
      <c r="AN18" s="137" t="s">
        <v>255</v>
      </c>
      <c r="AO18" s="137" t="s">
        <v>255</v>
      </c>
      <c r="AP18" s="137" t="s">
        <v>255</v>
      </c>
      <c r="AQ18" s="137" t="s">
        <v>255</v>
      </c>
      <c r="AR18" s="135"/>
      <c r="AS18" s="133" t="s">
        <v>286</v>
      </c>
      <c r="AT18" s="133" t="str">
        <f aca="false">"Extra clue for number"&amp;" "&amp;A18&amp;": "</f>
        <v>Extra clue for number 12: </v>
      </c>
      <c r="AU18" s="133" t="str">
        <f aca="false">IF(C18="Golfer_Cheat",X18,IF(Y18="Country_Cheat",AS18,""))</f>
        <v/>
      </c>
      <c r="AV18" s="133"/>
      <c r="AW18" s="133" t="str">
        <f aca="false">AT18&amp;AU18&amp;AV18</f>
        <v>Extra clue for number 12: </v>
      </c>
      <c r="AX18" s="133" t="str">
        <f aca="false">IF(AU18="","",1)</f>
        <v/>
      </c>
    </row>
    <row r="19" s="139" customFormat="true" ht="18" hidden="false" customHeight="true" outlineLevel="0" collapsed="false">
      <c r="A19" s="140" t="n">
        <f aca="false">A18+1</f>
        <v>13</v>
      </c>
      <c r="B19" s="141"/>
      <c r="C19" s="142" t="str">
        <f aca="false">'Golf Quiz'!M56</f>
        <v>nick faldo</v>
      </c>
      <c r="D19" s="143" t="n">
        <f aca="false">IF(AND(F19="Correct",AA19="Correct"),2,IF(OR(F19="Correct",AA19="Correct"),1,0))</f>
        <v>2</v>
      </c>
      <c r="E19" s="144" t="n">
        <f aca="false">IF(F19="Almost",1,0)</f>
        <v>0</v>
      </c>
      <c r="F19" s="144" t="str">
        <f aca="false">IF(G19="Correct","Correct",IF(H19="Correct","Correct",IF(G19="Almost","Almost",IF(H19="Almost","Almost"," "))))</f>
        <v>Correct</v>
      </c>
      <c r="G19" s="144" t="str">
        <f aca="false">IF(C19=I19,"Correct",IF(C19=J19,"Correct",IF(C19=K19,"Correct",IF(C19=L19,"Correct",IF(C19=M19,"Correct",IF(C19=N19,"Correct",IF(C19=O19,"Correct"," ")))))))</f>
        <v>Correct</v>
      </c>
      <c r="H19" s="144" t="str">
        <f aca="false">IF(C19=P19,"Almost",IF(C19=Q19,"Almost",IF(C19=R19,"Almost",IF(C19=S19,"Almost",IF(C19=T19,"Almost",IF(C19=U19,"Almost",IF(C19=V19,"Almost"," ")))))))</f>
        <v> </v>
      </c>
      <c r="I19" s="131" t="s">
        <v>332</v>
      </c>
      <c r="J19" s="131" t="s">
        <v>333</v>
      </c>
      <c r="K19" s="131" t="s">
        <v>255</v>
      </c>
      <c r="L19" s="131" t="s">
        <v>255</v>
      </c>
      <c r="M19" s="131" t="s">
        <v>255</v>
      </c>
      <c r="N19" s="131" t="s">
        <v>255</v>
      </c>
      <c r="O19" s="131" t="s">
        <v>255</v>
      </c>
      <c r="P19" s="132" t="s">
        <v>334</v>
      </c>
      <c r="Q19" s="132" t="s">
        <v>255</v>
      </c>
      <c r="R19" s="132" t="s">
        <v>255</v>
      </c>
      <c r="S19" s="132" t="s">
        <v>255</v>
      </c>
      <c r="T19" s="132" t="s">
        <v>255</v>
      </c>
      <c r="U19" s="132" t="s">
        <v>255</v>
      </c>
      <c r="V19" s="132" t="s">
        <v>255</v>
      </c>
      <c r="W19" s="131"/>
      <c r="X19" s="133" t="s">
        <v>335</v>
      </c>
      <c r="Y19" s="142" t="str">
        <f aca="false">'Golf Quiz'!M62</f>
        <v>england</v>
      </c>
      <c r="Z19" s="144" t="n">
        <f aca="false">IF(AA19="Almost",1,0)</f>
        <v>0</v>
      </c>
      <c r="AA19" s="144" t="str">
        <f aca="false">IF(AB19="Correct","Correct",IF(AC19="Correct","Correct",IF(AB19="Almost","Almost",IF(AC19="Almost","Almost"," "))))</f>
        <v>Correct</v>
      </c>
      <c r="AB19" s="144" t="str">
        <f aca="false">IF(Y19=AD19,"Correct",IF(Y19=AE19,"Correct",IF(Y19=AF19,"Correct",IF(Y19=AG19,"Correct",IF(Y19=AH19,"Correct",IF(Y19=AI19,"Correct",IF(Y19=AJ19,"Correct"," ")))))))</f>
        <v>Correct</v>
      </c>
      <c r="AC19" s="144" t="str">
        <f aca="false">IF(Y19=AK19,"Almost",IF(Y19=AL19,"Almost",IF(Y19=AM19,"Almost",IF(Y19=AN19,"Almost",IF(Y19=AO19,"Almost",IF(Y19=AP19,"Almost",IF(Y19=AQ19,"Almost"," ")))))))</f>
        <v>Almost</v>
      </c>
      <c r="AD19" s="134" t="s">
        <v>23</v>
      </c>
      <c r="AE19" s="134" t="s">
        <v>258</v>
      </c>
      <c r="AF19" s="135" t="s">
        <v>255</v>
      </c>
      <c r="AG19" s="135" t="s">
        <v>255</v>
      </c>
      <c r="AH19" s="135" t="s">
        <v>255</v>
      </c>
      <c r="AI19" s="135" t="s">
        <v>255</v>
      </c>
      <c r="AJ19" s="135" t="s">
        <v>255</v>
      </c>
      <c r="AK19" s="136" t="s">
        <v>259</v>
      </c>
      <c r="AL19" s="136" t="s">
        <v>260</v>
      </c>
      <c r="AM19" s="136" t="s">
        <v>261</v>
      </c>
      <c r="AN19" s="136" t="s">
        <v>262</v>
      </c>
      <c r="AO19" s="136" t="s">
        <v>258</v>
      </c>
      <c r="AP19" s="137" t="s">
        <v>255</v>
      </c>
      <c r="AQ19" s="137" t="s">
        <v>255</v>
      </c>
      <c r="AR19" s="135"/>
      <c r="AS19" s="133" t="s">
        <v>263</v>
      </c>
      <c r="AT19" s="133" t="str">
        <f aca="false">"Extra clue for number"&amp;" "&amp;A19&amp;": "</f>
        <v>Extra clue for number 13: </v>
      </c>
      <c r="AU19" s="133" t="str">
        <f aca="false">IF(C19="Golfer_Cheat",X19,IF(Y19="Country_Cheat",AS19,""))</f>
        <v/>
      </c>
      <c r="AV19" s="133"/>
      <c r="AW19" s="133" t="str">
        <f aca="false">AT19&amp;AU19&amp;AV19</f>
        <v>Extra clue for number 13: </v>
      </c>
      <c r="AX19" s="133" t="str">
        <f aca="false">IF(AU19="","",1)</f>
        <v/>
      </c>
    </row>
    <row r="20" s="139" customFormat="true" ht="18" hidden="false" customHeight="true" outlineLevel="0" collapsed="false">
      <c r="A20" s="140" t="n">
        <f aca="false">A19+1</f>
        <v>14</v>
      </c>
      <c r="B20" s="141"/>
      <c r="C20" s="142" t="str">
        <f aca="false">'Golf Quiz'!S56</f>
        <v>gary player</v>
      </c>
      <c r="D20" s="143" t="n">
        <f aca="false">IF(AND(F20="Correct",AA20="Correct"),2,IF(OR(F20="Correct",AA20="Correct"),1,0))</f>
        <v>2</v>
      </c>
      <c r="E20" s="144" t="n">
        <f aca="false">IF(F20="Almost",1,0)</f>
        <v>0</v>
      </c>
      <c r="F20" s="144" t="str">
        <f aca="false">IF(G20="Correct","Correct",IF(H20="Correct","Correct",IF(G20="Almost","Almost",IF(H20="Almost","Almost"," "))))</f>
        <v>Correct</v>
      </c>
      <c r="G20" s="144" t="str">
        <f aca="false">IF(C20=I20,"Correct",IF(C20=J20,"Correct",IF(C20=K20,"Correct",IF(C20=L20,"Correct",IF(C20=M20,"Correct",IF(C20=N20,"Correct",IF(C20=O20,"Correct"," ")))))))</f>
        <v>Correct</v>
      </c>
      <c r="H20" s="144" t="str">
        <f aca="false">IF(C20=P20,"Almost",IF(C20=Q20,"Almost",IF(C20=R20,"Almost",IF(C20=S20,"Almost",IF(C20=T20,"Almost",IF(C20=U20,"Almost",IF(C20=V20,"Almost"," ")))))))</f>
        <v> </v>
      </c>
      <c r="I20" s="131" t="s">
        <v>336</v>
      </c>
      <c r="J20" s="131" t="s">
        <v>337</v>
      </c>
      <c r="K20" s="131" t="s">
        <v>255</v>
      </c>
      <c r="L20" s="131" t="s">
        <v>255</v>
      </c>
      <c r="M20" s="131" t="s">
        <v>255</v>
      </c>
      <c r="N20" s="131" t="s">
        <v>255</v>
      </c>
      <c r="O20" s="131" t="s">
        <v>255</v>
      </c>
      <c r="P20" s="132" t="s">
        <v>338</v>
      </c>
      <c r="Q20" s="132" t="s">
        <v>255</v>
      </c>
      <c r="R20" s="132" t="s">
        <v>255</v>
      </c>
      <c r="S20" s="132" t="s">
        <v>255</v>
      </c>
      <c r="T20" s="132" t="s">
        <v>255</v>
      </c>
      <c r="U20" s="132" t="s">
        <v>255</v>
      </c>
      <c r="V20" s="132" t="s">
        <v>255</v>
      </c>
      <c r="W20" s="131"/>
      <c r="X20" s="133" t="s">
        <v>339</v>
      </c>
      <c r="Y20" s="142" t="str">
        <f aca="false">'Golf Quiz'!S62</f>
        <v>south african</v>
      </c>
      <c r="Z20" s="144" t="n">
        <f aca="false">IF(AA20="Almost",1,0)</f>
        <v>0</v>
      </c>
      <c r="AA20" s="144" t="str">
        <f aca="false">IF(AB20="Correct","Correct",IF(AC20="Correct","Correct",IF(AB20="Almost","Almost",IF(AC20="Almost","Almost"," "))))</f>
        <v>Correct</v>
      </c>
      <c r="AB20" s="144" t="str">
        <f aca="false">IF(Y20=AD20,"Correct",IF(Y20=AE20,"Correct",IF(Y20=AF20,"Correct",IF(Y20=AG20,"Correct",IF(Y20=AH20,"Correct",IF(Y20=AI20,"Correct",IF(Y20=AJ20,"Correct"," ")))))))</f>
        <v>Correct</v>
      </c>
      <c r="AC20" s="144" t="str">
        <f aca="false">IF(Y20=AK20,"Almost",IF(Y20=AL20,"Almost",IF(Y20=AM20,"Almost",IF(Y20=AN20,"Almost",IF(Y20=AO20,"Almost",IF(Y20=AP20,"Almost",IF(Y20=AQ20,"Almost"," ")))))))</f>
        <v> </v>
      </c>
      <c r="AD20" s="134" t="s">
        <v>340</v>
      </c>
      <c r="AE20" s="134" t="s">
        <v>341</v>
      </c>
      <c r="AF20" s="135" t="s">
        <v>255</v>
      </c>
      <c r="AG20" s="135" t="s">
        <v>255</v>
      </c>
      <c r="AH20" s="135" t="s">
        <v>255</v>
      </c>
      <c r="AI20" s="135" t="s">
        <v>255</v>
      </c>
      <c r="AJ20" s="135" t="s">
        <v>255</v>
      </c>
      <c r="AK20" s="137" t="s">
        <v>255</v>
      </c>
      <c r="AL20" s="137" t="s">
        <v>255</v>
      </c>
      <c r="AM20" s="137" t="s">
        <v>255</v>
      </c>
      <c r="AN20" s="137" t="s">
        <v>255</v>
      </c>
      <c r="AO20" s="137" t="s">
        <v>255</v>
      </c>
      <c r="AP20" s="137" t="s">
        <v>255</v>
      </c>
      <c r="AQ20" s="137" t="s">
        <v>255</v>
      </c>
      <c r="AR20" s="135"/>
      <c r="AS20" s="133" t="s">
        <v>342</v>
      </c>
      <c r="AT20" s="133" t="str">
        <f aca="false">"Extra clue for number"&amp;" "&amp;A20&amp;": "</f>
        <v>Extra clue for number 14: </v>
      </c>
      <c r="AU20" s="133" t="str">
        <f aca="false">IF(C20="Golfer_Cheat",X20,IF(Y20="Country_Cheat",AS20,""))</f>
        <v/>
      </c>
      <c r="AV20" s="133"/>
      <c r="AW20" s="133" t="str">
        <f aca="false">AT20&amp;AU20&amp;AV20</f>
        <v>Extra clue for number 14: </v>
      </c>
      <c r="AX20" s="133" t="str">
        <f aca="false">IF(AU20="","",1)</f>
        <v/>
      </c>
    </row>
    <row r="21" s="139" customFormat="true" ht="18" hidden="false" customHeight="true" outlineLevel="0" collapsed="false">
      <c r="A21" s="140" t="n">
        <f aca="false">A20+1</f>
        <v>15</v>
      </c>
      <c r="B21" s="141"/>
      <c r="C21" s="142" t="str">
        <f aca="false">'Golf Quiz'!X56</f>
        <v>tiger woods</v>
      </c>
      <c r="D21" s="143" t="n">
        <f aca="false">IF(AND(F21="Correct",AA21="Correct"),2,IF(OR(F21="Correct",AA21="Correct"),1,0))</f>
        <v>2</v>
      </c>
      <c r="E21" s="144" t="n">
        <f aca="false">IF(F21="Almost",1,0)</f>
        <v>0</v>
      </c>
      <c r="F21" s="144" t="str">
        <f aca="false">IF(G21="Correct","Correct",IF(H21="Correct","Correct",IF(G21="Almost","Almost",IF(H21="Almost","Almost"," "))))</f>
        <v>Correct</v>
      </c>
      <c r="G21" s="144" t="str">
        <f aca="false">IF(C21=I21,"Correct",IF(C21=J21,"Correct",IF(C21=K21,"Correct",IF(C21=L21,"Correct",IF(C21=M21,"Correct",IF(C21=N21,"Correct",IF(C21=O21,"Correct"," ")))))))</f>
        <v>Correct</v>
      </c>
      <c r="H21" s="144" t="str">
        <f aca="false">IF(C21=P21,"Almost",IF(C21=Q21,"Almost",IF(C21=R21,"Almost",IF(C21=S21,"Almost",IF(C21=T21,"Almost",IF(C21=U21,"Almost",IF(C21=V21,"Almost"," ")))))))</f>
        <v> </v>
      </c>
      <c r="I21" s="131" t="s">
        <v>343</v>
      </c>
      <c r="J21" s="131" t="s">
        <v>344</v>
      </c>
      <c r="K21" s="131" t="s">
        <v>255</v>
      </c>
      <c r="L21" s="131" t="s">
        <v>255</v>
      </c>
      <c r="M21" s="131" t="s">
        <v>255</v>
      </c>
      <c r="N21" s="131" t="s">
        <v>255</v>
      </c>
      <c r="O21" s="131" t="s">
        <v>255</v>
      </c>
      <c r="P21" s="132" t="s">
        <v>345</v>
      </c>
      <c r="Q21" s="132" t="s">
        <v>346</v>
      </c>
      <c r="R21" s="132" t="s">
        <v>255</v>
      </c>
      <c r="S21" s="132" t="s">
        <v>255</v>
      </c>
      <c r="T21" s="132" t="s">
        <v>255</v>
      </c>
      <c r="U21" s="132" t="s">
        <v>255</v>
      </c>
      <c r="V21" s="132" t="s">
        <v>255</v>
      </c>
      <c r="W21" s="131"/>
      <c r="X21" s="133" t="s">
        <v>347</v>
      </c>
      <c r="Y21" s="142" t="str">
        <f aca="false">'Golf Quiz'!X62</f>
        <v>usa</v>
      </c>
      <c r="Z21" s="144" t="n">
        <f aca="false">IF(AA21="Almost",1,0)</f>
        <v>0</v>
      </c>
      <c r="AA21" s="144" t="str">
        <f aca="false">IF(AB21="Correct","Correct",IF(AC21="Correct","Correct",IF(AB21="Almost","Almost",IF(AC21="Almost","Almost"," "))))</f>
        <v>Correct</v>
      </c>
      <c r="AB21" s="144" t="str">
        <f aca="false">IF(Y21=AD21,"Correct",IF(Y21=AE21,"Correct",IF(Y21=AF21,"Correct",IF(Y21=AG21,"Correct",IF(Y21=AH21,"Correct",IF(Y21=AI21,"Correct",IF(Y21=AJ21,"Correct"," ")))))))</f>
        <v>Correct</v>
      </c>
      <c r="AC21" s="144" t="str">
        <f aca="false">IF(Y21=AK21,"Almost",IF(Y21=AL21,"Almost",IF(Y21=AM21,"Almost",IF(Y21=AN21,"Almost",IF(Y21=AO21,"Almost",IF(Y21=AP21,"Almost",IF(Y21=AQ21,"Almost"," ")))))))</f>
        <v> </v>
      </c>
      <c r="AD21" s="134" t="s">
        <v>280</v>
      </c>
      <c r="AE21" s="134" t="s">
        <v>281</v>
      </c>
      <c r="AF21" s="134" t="s">
        <v>282</v>
      </c>
      <c r="AG21" s="134" t="s">
        <v>283</v>
      </c>
      <c r="AH21" s="134" t="s">
        <v>284</v>
      </c>
      <c r="AI21" s="134" t="s">
        <v>285</v>
      </c>
      <c r="AJ21" s="135" t="s">
        <v>255</v>
      </c>
      <c r="AK21" s="137" t="s">
        <v>255</v>
      </c>
      <c r="AL21" s="137" t="s">
        <v>255</v>
      </c>
      <c r="AM21" s="137" t="s">
        <v>255</v>
      </c>
      <c r="AN21" s="137" t="s">
        <v>255</v>
      </c>
      <c r="AO21" s="137" t="s">
        <v>255</v>
      </c>
      <c r="AP21" s="137" t="s">
        <v>255</v>
      </c>
      <c r="AQ21" s="137" t="s">
        <v>255</v>
      </c>
      <c r="AR21" s="135"/>
      <c r="AS21" s="133" t="s">
        <v>286</v>
      </c>
      <c r="AT21" s="133" t="str">
        <f aca="false">"Extra clue for number"&amp;" "&amp;A21&amp;": "</f>
        <v>Extra clue for number 15: </v>
      </c>
      <c r="AU21" s="133" t="str">
        <f aca="false">IF(C21="Golfer_Cheat",X21,IF(Y21="Country_Cheat",AS21,""))</f>
        <v/>
      </c>
      <c r="AV21" s="133"/>
      <c r="AW21" s="133" t="str">
        <f aca="false">AT21&amp;AU21&amp;AV21</f>
        <v>Extra clue for number 15: </v>
      </c>
      <c r="AX21" s="133" t="str">
        <f aca="false">IF(AU21="","",1)</f>
        <v/>
      </c>
    </row>
    <row r="22" s="139" customFormat="true" ht="18" hidden="false" customHeight="true" outlineLevel="0" collapsed="false">
      <c r="A22" s="140" t="n">
        <f aca="false">A21+1</f>
        <v>16</v>
      </c>
      <c r="B22" s="141"/>
      <c r="C22" s="142" t="str">
        <f aca="false">'Golf Quiz'!C75</f>
        <v>michelle wie</v>
      </c>
      <c r="D22" s="143" t="n">
        <f aca="false">IF(AND(F22="Correct",AA22="Correct"),2,IF(OR(F22="Correct",AA22="Correct"),1,0))</f>
        <v>2</v>
      </c>
      <c r="E22" s="144" t="n">
        <f aca="false">IF(F22="Almost",1,0)</f>
        <v>0</v>
      </c>
      <c r="F22" s="144" t="str">
        <f aca="false">IF(G22="Correct","Correct",IF(H22="Correct","Correct",IF(G22="Almost","Almost",IF(H22="Almost","Almost"," "))))</f>
        <v>Correct</v>
      </c>
      <c r="G22" s="144" t="str">
        <f aca="false">IF(C22=I22,"Correct",IF(C22=J22,"Correct",IF(C22=K22,"Correct",IF(C22=L22,"Correct",IF(C22=M22,"Correct",IF(C22=N22,"Correct",IF(C22=O22,"Correct"," ")))))))</f>
        <v>Correct</v>
      </c>
      <c r="H22" s="144" t="str">
        <f aca="false">IF(C22=P22,"Almost",IF(C22=Q22,"Almost",IF(C22=R22,"Almost",IF(C22=S22,"Almost",IF(C22=T22,"Almost",IF(C22=U22,"Almost",IF(C22=V22,"Almost"," ")))))))</f>
        <v> </v>
      </c>
      <c r="I22" s="131" t="s">
        <v>348</v>
      </c>
      <c r="J22" s="131" t="s">
        <v>349</v>
      </c>
      <c r="K22" s="131" t="s">
        <v>255</v>
      </c>
      <c r="L22" s="131" t="s">
        <v>255</v>
      </c>
      <c r="M22" s="131" t="s">
        <v>255</v>
      </c>
      <c r="N22" s="131" t="s">
        <v>255</v>
      </c>
      <c r="O22" s="131" t="s">
        <v>255</v>
      </c>
      <c r="P22" s="132" t="s">
        <v>350</v>
      </c>
      <c r="Q22" s="132" t="s">
        <v>255</v>
      </c>
      <c r="R22" s="132" t="s">
        <v>255</v>
      </c>
      <c r="S22" s="132" t="s">
        <v>255</v>
      </c>
      <c r="T22" s="132" t="s">
        <v>255</v>
      </c>
      <c r="U22" s="132" t="s">
        <v>255</v>
      </c>
      <c r="V22" s="132" t="s">
        <v>255</v>
      </c>
      <c r="W22" s="131"/>
      <c r="X22" s="133" t="s">
        <v>351</v>
      </c>
      <c r="Y22" s="142" t="str">
        <f aca="false">'Golf Quiz'!C81</f>
        <v>usa</v>
      </c>
      <c r="Z22" s="144" t="n">
        <f aca="false">IF(AA22="Almost",1,0)</f>
        <v>0</v>
      </c>
      <c r="AA22" s="144" t="str">
        <f aca="false">IF(AB22="Correct","Correct",IF(AC22="Correct","Correct",IF(AB22="Almost","Almost",IF(AC22="Almost","Almost"," "))))</f>
        <v>Correct</v>
      </c>
      <c r="AB22" s="144" t="str">
        <f aca="false">IF(Y22=AD22,"Correct",IF(Y22=AE22,"Correct",IF(Y22=AF22,"Correct",IF(Y22=AG22,"Correct",IF(Y22=AH22,"Correct",IF(Y22=AI22,"Correct",IF(Y22=AJ22,"Correct"," ")))))))</f>
        <v>Correct</v>
      </c>
      <c r="AC22" s="144" t="str">
        <f aca="false">IF(Y22=AK22,"Almost",IF(Y22=AL22,"Almost",IF(Y22=AM22,"Almost",IF(Y22=AN22,"Almost",IF(Y22=AO22,"Almost",IF(Y22=AP22,"Almost",IF(Y22=AQ22,"Almost"," ")))))))</f>
        <v> </v>
      </c>
      <c r="AD22" s="134" t="s">
        <v>280</v>
      </c>
      <c r="AE22" s="134" t="s">
        <v>281</v>
      </c>
      <c r="AF22" s="134" t="s">
        <v>282</v>
      </c>
      <c r="AG22" s="134" t="s">
        <v>283</v>
      </c>
      <c r="AH22" s="134" t="s">
        <v>284</v>
      </c>
      <c r="AI22" s="134" t="s">
        <v>285</v>
      </c>
      <c r="AJ22" s="134" t="s">
        <v>352</v>
      </c>
      <c r="AK22" s="136" t="s">
        <v>353</v>
      </c>
      <c r="AL22" s="137" t="s">
        <v>255</v>
      </c>
      <c r="AM22" s="137" t="s">
        <v>255</v>
      </c>
      <c r="AN22" s="137" t="s">
        <v>255</v>
      </c>
      <c r="AO22" s="137" t="s">
        <v>255</v>
      </c>
      <c r="AP22" s="137" t="s">
        <v>255</v>
      </c>
      <c r="AQ22" s="137" t="s">
        <v>255</v>
      </c>
      <c r="AR22" s="135"/>
      <c r="AS22" s="133" t="s">
        <v>286</v>
      </c>
      <c r="AT22" s="133" t="str">
        <f aca="false">"Extra clue for number"&amp;" "&amp;A22&amp;": "</f>
        <v>Extra clue for number 16: </v>
      </c>
      <c r="AU22" s="133" t="str">
        <f aca="false">IF(C22="Golfer_Cheat",X22,IF(Y22="Country_Cheat",AS22,""))</f>
        <v/>
      </c>
      <c r="AV22" s="133"/>
      <c r="AW22" s="133" t="str">
        <f aca="false">AT22&amp;AU22&amp;AV22</f>
        <v>Extra clue for number 16: </v>
      </c>
      <c r="AX22" s="133" t="str">
        <f aca="false">IF(AU22="","",1)</f>
        <v/>
      </c>
    </row>
    <row r="23" s="139" customFormat="true" ht="18" hidden="false" customHeight="true" outlineLevel="0" collapsed="false">
      <c r="A23" s="140" t="n">
        <f aca="false">A22+1</f>
        <v>17</v>
      </c>
      <c r="B23" s="141"/>
      <c r="C23" s="142" t="str">
        <f aca="false">'Golf Quiz'!G75</f>
        <v>andres romero</v>
      </c>
      <c r="D23" s="143" t="n">
        <f aca="false">IF(AND(F23="Correct",AA23="Correct"),2,IF(OR(F23="Correct",AA23="Correct"),1,0))</f>
        <v>2</v>
      </c>
      <c r="E23" s="144" t="n">
        <f aca="false">IF(F23="Almost",1,0)</f>
        <v>0</v>
      </c>
      <c r="F23" s="144" t="str">
        <f aca="false">IF(G23="Correct","Correct",IF(H23="Correct","Correct",IF(G23="Almost","Almost",IF(H23="Almost","Almost"," "))))</f>
        <v>Correct</v>
      </c>
      <c r="G23" s="144" t="str">
        <f aca="false">IF(C23=I23,"Correct",IF(C23=J23,"Correct",IF(C23=K23,"Correct",IF(C23=L23,"Correct",IF(C23=M23,"Correct",IF(C23=N23,"Correct",IF(C23=O23,"Correct"," ")))))))</f>
        <v>Correct</v>
      </c>
      <c r="H23" s="144" t="str">
        <f aca="false">IF(C23=P23,"Almost",IF(C23=Q23,"Almost",IF(C23=R23,"Almost",IF(C23=S23,"Almost",IF(C23=T23,"Almost",IF(C23=U23,"Almost",IF(C23=V23,"Almost"," ")))))))</f>
        <v> </v>
      </c>
      <c r="I23" s="131" t="s">
        <v>354</v>
      </c>
      <c r="J23" s="131" t="s">
        <v>355</v>
      </c>
      <c r="K23" s="131" t="s">
        <v>255</v>
      </c>
      <c r="L23" s="131" t="s">
        <v>255</v>
      </c>
      <c r="M23" s="131" t="s">
        <v>255</v>
      </c>
      <c r="N23" s="131" t="s">
        <v>255</v>
      </c>
      <c r="O23" s="131" t="s">
        <v>255</v>
      </c>
      <c r="P23" s="132" t="s">
        <v>356</v>
      </c>
      <c r="Q23" s="132" t="s">
        <v>255</v>
      </c>
      <c r="R23" s="132" t="s">
        <v>255</v>
      </c>
      <c r="S23" s="132" t="s">
        <v>255</v>
      </c>
      <c r="T23" s="132" t="s">
        <v>255</v>
      </c>
      <c r="U23" s="132" t="s">
        <v>255</v>
      </c>
      <c r="V23" s="132" t="s">
        <v>255</v>
      </c>
      <c r="W23" s="131"/>
      <c r="X23" s="133" t="s">
        <v>357</v>
      </c>
      <c r="Y23" s="142" t="str">
        <f aca="false">'Golf Quiz'!G81</f>
        <v>argentina</v>
      </c>
      <c r="Z23" s="144" t="n">
        <f aca="false">IF(AA23="Almost",1,0)</f>
        <v>0</v>
      </c>
      <c r="AA23" s="144" t="str">
        <f aca="false">IF(AB23="Correct","Correct",IF(AC23="Correct","Correct",IF(AB23="Almost","Almost",IF(AC23="Almost","Almost"," "))))</f>
        <v>Correct</v>
      </c>
      <c r="AB23" s="144" t="str">
        <f aca="false">IF(Y23=AD23,"Correct",IF(Y23=AE23,"Correct",IF(Y23=AF23,"Correct",IF(Y23=AG23,"Correct",IF(Y23=AH23,"Correct",IF(Y23=AI23,"Correct",IF(Y23=AJ23,"Correct"," ")))))))</f>
        <v>Correct</v>
      </c>
      <c r="AC23" s="144" t="str">
        <f aca="false">IF(Y23=AK23,"Almost",IF(Y23=AL23,"Almost",IF(Y23=AM23,"Almost",IF(Y23=AN23,"Almost",IF(Y23=AO23,"Almost",IF(Y23=AP23,"Almost",IF(Y23=AQ23,"Almost"," ")))))))</f>
        <v> </v>
      </c>
      <c r="AD23" s="134" t="s">
        <v>358</v>
      </c>
      <c r="AE23" s="134" t="s">
        <v>359</v>
      </c>
      <c r="AF23" s="135" t="s">
        <v>255</v>
      </c>
      <c r="AG23" s="135" t="s">
        <v>255</v>
      </c>
      <c r="AH23" s="135" t="s">
        <v>255</v>
      </c>
      <c r="AI23" s="135" t="s">
        <v>255</v>
      </c>
      <c r="AJ23" s="135" t="s">
        <v>255</v>
      </c>
      <c r="AK23" s="137" t="s">
        <v>255</v>
      </c>
      <c r="AL23" s="137" t="s">
        <v>255</v>
      </c>
      <c r="AM23" s="137" t="s">
        <v>255</v>
      </c>
      <c r="AN23" s="137" t="s">
        <v>255</v>
      </c>
      <c r="AO23" s="137" t="s">
        <v>255</v>
      </c>
      <c r="AP23" s="137" t="s">
        <v>255</v>
      </c>
      <c r="AQ23" s="137" t="s">
        <v>255</v>
      </c>
      <c r="AR23" s="135"/>
      <c r="AS23" s="133" t="s">
        <v>286</v>
      </c>
      <c r="AT23" s="133" t="str">
        <f aca="false">"Extra clue for number"&amp;" "&amp;A23&amp;": "</f>
        <v>Extra clue for number 17: </v>
      </c>
      <c r="AU23" s="133" t="str">
        <f aca="false">IF(C23="Golfer_Cheat",X23,IF(Y23="Country_Cheat",AS23,""))</f>
        <v/>
      </c>
      <c r="AV23" s="133"/>
      <c r="AW23" s="133" t="str">
        <f aca="false">AT23&amp;AU23&amp;AV23</f>
        <v>Extra clue for number 17: </v>
      </c>
      <c r="AX23" s="133" t="str">
        <f aca="false">IF(AU23="","",1)</f>
        <v/>
      </c>
    </row>
    <row r="24" s="139" customFormat="true" ht="18" hidden="false" customHeight="true" outlineLevel="0" collapsed="false">
      <c r="A24" s="140" t="n">
        <f aca="false">A23+1</f>
        <v>18</v>
      </c>
      <c r="B24" s="141"/>
      <c r="C24" s="142" t="str">
        <f aca="false">'Golf Quiz'!M75</f>
        <v>miguel angel jimenez</v>
      </c>
      <c r="D24" s="143" t="n">
        <f aca="false">IF(AND(F24="Correct",AA24="Correct"),2,IF(OR(F24="Correct",AA24="Correct"),1,0))</f>
        <v>2</v>
      </c>
      <c r="E24" s="144" t="n">
        <f aca="false">IF(F24="Almost",1,0)</f>
        <v>0</v>
      </c>
      <c r="F24" s="144" t="str">
        <f aca="false">IF(G24="Correct","Correct",IF(H24="Correct","Correct",IF(G24="Almost","Almost",IF(H24="Almost","Almost"," "))))</f>
        <v>Correct</v>
      </c>
      <c r="G24" s="144" t="str">
        <f aca="false">IF(C24=I24,"Correct",IF(C24=J24,"Correct",IF(C24=K24,"Correct",IF(C24=L24,"Correct",IF(C24=M24,"Correct",IF(C24=N24,"Correct",IF(C24=O24,"Correct"," ")))))))</f>
        <v>Correct</v>
      </c>
      <c r="H24" s="144" t="str">
        <f aca="false">IF(C24=P24,"Almost",IF(C24=Q24,"Almost",IF(C24=R24,"Almost",IF(C24=S24,"Almost",IF(C24=T24,"Almost",IF(C24=U24,"Almost",IF(C24=V24,"Almost"," ")))))))</f>
        <v> </v>
      </c>
      <c r="I24" s="130" t="s">
        <v>360</v>
      </c>
      <c r="J24" s="130" t="s">
        <v>361</v>
      </c>
      <c r="K24" s="131" t="s">
        <v>255</v>
      </c>
      <c r="L24" s="131" t="s">
        <v>255</v>
      </c>
      <c r="M24" s="131" t="s">
        <v>255</v>
      </c>
      <c r="N24" s="131" t="s">
        <v>255</v>
      </c>
      <c r="O24" s="131" t="s">
        <v>255</v>
      </c>
      <c r="P24" s="132" t="s">
        <v>362</v>
      </c>
      <c r="Q24" s="132" t="s">
        <v>363</v>
      </c>
      <c r="R24" s="145" t="s">
        <v>364</v>
      </c>
      <c r="S24" s="145" t="s">
        <v>365</v>
      </c>
      <c r="T24" s="145" t="s">
        <v>366</v>
      </c>
      <c r="U24" s="145" t="s">
        <v>367</v>
      </c>
      <c r="V24" s="132" t="s">
        <v>255</v>
      </c>
      <c r="W24" s="131"/>
      <c r="X24" s="133" t="s">
        <v>368</v>
      </c>
      <c r="Y24" s="142" t="str">
        <f aca="false">'Golf Quiz'!M81</f>
        <v>spain</v>
      </c>
      <c r="Z24" s="144" t="n">
        <f aca="false">IF(AA24="Almost",1,0)</f>
        <v>0</v>
      </c>
      <c r="AA24" s="144" t="str">
        <f aca="false">IF(AB24="Correct","Correct",IF(AC24="Correct","Correct",IF(AB24="Almost","Almost",IF(AC24="Almost","Almost"," "))))</f>
        <v>Correct</v>
      </c>
      <c r="AB24" s="144" t="str">
        <f aca="false">IF(Y24=AD24,"Correct",IF(Y24=AE24,"Correct",IF(Y24=AF24,"Correct",IF(Y24=AG24,"Correct",IF(Y24=AH24,"Correct",IF(Y24=AI24,"Correct",IF(Y24=AJ24,"Correct"," ")))))))</f>
        <v>Correct</v>
      </c>
      <c r="AC24" s="144" t="str">
        <f aca="false">IF(Y24=AK24,"Almost",IF(Y24=AL24,"Almost",IF(Y24=AM24,"Almost",IF(Y24=AN24,"Almost",IF(Y24=AO24,"Almost",IF(Y24=AP24,"Almost",IF(Y24=AQ24,"Almost"," ")))))))</f>
        <v> </v>
      </c>
      <c r="AD24" s="134" t="s">
        <v>293</v>
      </c>
      <c r="AE24" s="134" t="s">
        <v>294</v>
      </c>
      <c r="AF24" s="135" t="s">
        <v>255</v>
      </c>
      <c r="AG24" s="135" t="s">
        <v>255</v>
      </c>
      <c r="AH24" s="135" t="s">
        <v>255</v>
      </c>
      <c r="AI24" s="135" t="s">
        <v>255</v>
      </c>
      <c r="AJ24" s="135" t="s">
        <v>255</v>
      </c>
      <c r="AK24" s="137" t="s">
        <v>255</v>
      </c>
      <c r="AL24" s="137" t="s">
        <v>255</v>
      </c>
      <c r="AM24" s="137" t="s">
        <v>255</v>
      </c>
      <c r="AN24" s="137" t="s">
        <v>255</v>
      </c>
      <c r="AO24" s="137" t="s">
        <v>255</v>
      </c>
      <c r="AP24" s="137" t="s">
        <v>255</v>
      </c>
      <c r="AQ24" s="137" t="s">
        <v>255</v>
      </c>
      <c r="AR24" s="135"/>
      <c r="AS24" s="133" t="s">
        <v>295</v>
      </c>
      <c r="AT24" s="133" t="str">
        <f aca="false">"Extra clue for number"&amp;" "&amp;A24&amp;": "</f>
        <v>Extra clue for number 18: </v>
      </c>
      <c r="AU24" s="133" t="str">
        <f aca="false">IF(C24="Golfer_Cheat",X24,IF(Y24="Country_Cheat",AS24,""))</f>
        <v/>
      </c>
      <c r="AV24" s="133"/>
      <c r="AW24" s="133" t="str">
        <f aca="false">AT24&amp;AU24&amp;AV24</f>
        <v>Extra clue for number 18: </v>
      </c>
      <c r="AX24" s="133" t="str">
        <f aca="false">IF(AU24="","",1)</f>
        <v/>
      </c>
    </row>
    <row r="25" s="139" customFormat="true" ht="18" hidden="false" customHeight="true" outlineLevel="0" collapsed="false">
      <c r="A25" s="140" t="n">
        <f aca="false">A24+1</f>
        <v>19</v>
      </c>
      <c r="B25" s="141"/>
      <c r="C25" s="142" t="str">
        <f aca="false">'Golf Quiz'!S75</f>
        <v>daniel chopra</v>
      </c>
      <c r="D25" s="143" t="n">
        <f aca="false">IF(AND(F25="Correct",AA25="Correct"),2,IF(OR(F25="Correct",AA25="Correct"),1,0))</f>
        <v>2</v>
      </c>
      <c r="E25" s="144" t="n">
        <f aca="false">IF(F25="Almost",1,0)</f>
        <v>0</v>
      </c>
      <c r="F25" s="144" t="str">
        <f aca="false">IF(G25="Correct","Correct",IF(H25="Correct","Correct",IF(G25="Almost","Almost",IF(H25="Almost","Almost"," "))))</f>
        <v>Correct</v>
      </c>
      <c r="G25" s="144" t="str">
        <f aca="false">IF(C25=I25,"Correct",IF(C25=J25,"Correct",IF(C25=K25,"Correct",IF(C25=L25,"Correct",IF(C25=M25,"Correct",IF(C25=N25,"Correct",IF(C25=O25,"Correct"," ")))))))</f>
        <v>Correct</v>
      </c>
      <c r="H25" s="144" t="str">
        <f aca="false">IF(C25=P25,"Almost",IF(C25=Q25,"Almost",IF(C25=R25,"Almost",IF(C25=S25,"Almost",IF(C25=T25,"Almost",IF(C25=U25,"Almost",IF(C25=V25,"Almost"," ")))))))</f>
        <v> </v>
      </c>
      <c r="I25" s="131" t="s">
        <v>369</v>
      </c>
      <c r="J25" s="131" t="s">
        <v>370</v>
      </c>
      <c r="K25" s="131" t="s">
        <v>255</v>
      </c>
      <c r="L25" s="131" t="s">
        <v>255</v>
      </c>
      <c r="M25" s="131" t="s">
        <v>255</v>
      </c>
      <c r="N25" s="131" t="s">
        <v>255</v>
      </c>
      <c r="O25" s="131" t="s">
        <v>255</v>
      </c>
      <c r="P25" s="132" t="s">
        <v>371</v>
      </c>
      <c r="Q25" s="132" t="s">
        <v>255</v>
      </c>
      <c r="R25" s="132" t="s">
        <v>255</v>
      </c>
      <c r="S25" s="132" t="s">
        <v>255</v>
      </c>
      <c r="T25" s="132" t="s">
        <v>255</v>
      </c>
      <c r="U25" s="132" t="s">
        <v>255</v>
      </c>
      <c r="V25" s="132" t="s">
        <v>255</v>
      </c>
      <c r="W25" s="131"/>
      <c r="X25" s="133" t="s">
        <v>372</v>
      </c>
      <c r="Y25" s="142" t="str">
        <f aca="false">'Golf Quiz'!S81</f>
        <v>sweden</v>
      </c>
      <c r="Z25" s="144" t="n">
        <f aca="false">IF(AA25="Almost",1,0)</f>
        <v>0</v>
      </c>
      <c r="AA25" s="144" t="str">
        <f aca="false">IF(AB25="Correct","Correct",IF(AC25="Correct","Correct",IF(AB25="Almost","Almost",IF(AC25="Almost","Almost"," "))))</f>
        <v>Correct</v>
      </c>
      <c r="AB25" s="144" t="str">
        <f aca="false">IF(Y25=AD25,"Correct",IF(Y25=AE25,"Correct",IF(Y25=AF25,"Correct",IF(Y25=AG25,"Correct",IF(Y25=AH25,"Correct",IF(Y25=AI25,"Correct",IF(Y25=AJ25,"Correct"," ")))))))</f>
        <v>Correct</v>
      </c>
      <c r="AC25" s="144" t="str">
        <f aca="false">IF(Y25=AK25,"Almost",IF(Y25=AL25,"Almost",IF(Y25=AM25,"Almost",IF(Y25=AN25,"Almost",IF(Y25=AO25,"Almost",IF(Y25=AP25,"Almost",IF(Y25=AQ25,"Almost"," ")))))))</f>
        <v> </v>
      </c>
      <c r="AD25" s="134" t="s">
        <v>373</v>
      </c>
      <c r="AE25" s="134" t="s">
        <v>374</v>
      </c>
      <c r="AF25" s="135" t="s">
        <v>255</v>
      </c>
      <c r="AG25" s="135" t="s">
        <v>255</v>
      </c>
      <c r="AH25" s="135" t="s">
        <v>255</v>
      </c>
      <c r="AI25" s="135" t="s">
        <v>255</v>
      </c>
      <c r="AJ25" s="135" t="s">
        <v>255</v>
      </c>
      <c r="AK25" s="137" t="s">
        <v>255</v>
      </c>
      <c r="AL25" s="137" t="s">
        <v>255</v>
      </c>
      <c r="AM25" s="137" t="s">
        <v>255</v>
      </c>
      <c r="AN25" s="137" t="s">
        <v>255</v>
      </c>
      <c r="AO25" s="137" t="s">
        <v>255</v>
      </c>
      <c r="AP25" s="137" t="s">
        <v>255</v>
      </c>
      <c r="AQ25" s="137" t="s">
        <v>255</v>
      </c>
      <c r="AR25" s="135"/>
      <c r="AS25" s="133" t="s">
        <v>295</v>
      </c>
      <c r="AT25" s="133" t="str">
        <f aca="false">"Extra clue for number"&amp;" "&amp;A25&amp;": "</f>
        <v>Extra clue for number 19: </v>
      </c>
      <c r="AU25" s="133" t="str">
        <f aca="false">IF(C25="Golfer_Cheat",X25,IF(Y25="Country_Cheat",AS25,""))</f>
        <v/>
      </c>
      <c r="AV25" s="133"/>
      <c r="AW25" s="133" t="str">
        <f aca="false">AT25&amp;AU25&amp;AV25</f>
        <v>Extra clue for number 19: </v>
      </c>
      <c r="AX25" s="133" t="str">
        <f aca="false">IF(AU25="","",1)</f>
        <v/>
      </c>
    </row>
    <row r="26" s="139" customFormat="true" ht="18" hidden="false" customHeight="true" outlineLevel="0" collapsed="false">
      <c r="A26" s="140" t="n">
        <f aca="false">A25+1</f>
        <v>20</v>
      </c>
      <c r="B26" s="141"/>
      <c r="C26" s="142" t="str">
        <f aca="false">'Golf Quiz'!X75</f>
        <v>st andrews</v>
      </c>
      <c r="D26" s="143" t="n">
        <f aca="false">IF(AND(F26="Correct",AA26="Correct"),2,IF(OR(F26="Correct",AA26="Correct"),1,0))</f>
        <v>2</v>
      </c>
      <c r="E26" s="144" t="n">
        <f aca="false">IF(F26="Almost",1,0)</f>
        <v>0</v>
      </c>
      <c r="F26" s="144" t="str">
        <f aca="false">IF(G26="Correct","Correct",IF(H26="Correct","Correct",IF(G26="Almost","Almost",IF(H26="Almost","Almost"," "))))</f>
        <v>Correct</v>
      </c>
      <c r="G26" s="144" t="str">
        <f aca="false">IF(C26=I26,"Correct",IF(C26=J26,"Correct",IF(C26=K26,"Correct",IF(C26=L26,"Correct",IF(C26=M26,"Correct",IF(C26=N26,"Correct",IF(C26=O26,"Correct"," ")))))))</f>
        <v>Correct</v>
      </c>
      <c r="H26" s="144" t="str">
        <f aca="false">IF(C26=P26,"Almost",IF(C26=Q26,"Almost",IF(C26=R26,"Almost",IF(C26=S26,"Almost",IF(C26=T26,"Almost",IF(C26=U26,"Almost",IF(C26=V26,"Almost"," ")))))))</f>
        <v> </v>
      </c>
      <c r="I26" s="131" t="s">
        <v>375</v>
      </c>
      <c r="J26" s="131" t="s">
        <v>376</v>
      </c>
      <c r="K26" s="131" t="s">
        <v>377</v>
      </c>
      <c r="L26" s="131" t="s">
        <v>255</v>
      </c>
      <c r="M26" s="131" t="s">
        <v>255</v>
      </c>
      <c r="N26" s="131" t="s">
        <v>255</v>
      </c>
      <c r="O26" s="131" t="s">
        <v>255</v>
      </c>
      <c r="P26" s="132" t="s">
        <v>255</v>
      </c>
      <c r="Q26" s="132" t="s">
        <v>255</v>
      </c>
      <c r="R26" s="132" t="s">
        <v>255</v>
      </c>
      <c r="S26" s="132" t="s">
        <v>255</v>
      </c>
      <c r="T26" s="132" t="s">
        <v>255</v>
      </c>
      <c r="U26" s="132" t="s">
        <v>255</v>
      </c>
      <c r="V26" s="132" t="s">
        <v>255</v>
      </c>
      <c r="W26" s="131"/>
      <c r="X26" s="133" t="s">
        <v>378</v>
      </c>
      <c r="Y26" s="142" t="str">
        <f aca="false">'Golf Quiz'!X81</f>
        <v>scotland</v>
      </c>
      <c r="Z26" s="144" t="n">
        <f aca="false">IF(AA26="Almost",1,0)</f>
        <v>0</v>
      </c>
      <c r="AA26" s="144" t="str">
        <f aca="false">IF(AB26="Correct","Correct",IF(AC26="Correct","Correct",IF(AB26="Almost","Almost",IF(AC26="Almost","Almost"," "))))</f>
        <v>Correct</v>
      </c>
      <c r="AB26" s="144" t="str">
        <f aca="false">IF(Y26=AD26,"Correct",IF(Y26=AE26,"Correct",IF(Y26=AF26,"Correct",IF(Y26=AG26,"Correct",IF(Y26=AH26,"Correct",IF(Y26=AI26,"Correct",IF(Y26=AJ26,"Correct"," ")))))))</f>
        <v>Correct</v>
      </c>
      <c r="AC26" s="144" t="str">
        <f aca="false">IF(Y26=AK26,"Almost",IF(Y26=AL26,"Almost",IF(Y26=AM26,"Almost",IF(Y26=AN26,"Almost",IF(Y26=AO26,"Almost",IF(Y26=AP26,"Almost",IF(Y26=AQ26,"Almost"," ")))))))</f>
        <v> </v>
      </c>
      <c r="AD26" s="134" t="s">
        <v>379</v>
      </c>
      <c r="AE26" s="134" t="s">
        <v>380</v>
      </c>
      <c r="AF26" s="135" t="s">
        <v>255</v>
      </c>
      <c r="AG26" s="135" t="s">
        <v>255</v>
      </c>
      <c r="AH26" s="135" t="s">
        <v>255</v>
      </c>
      <c r="AI26" s="135" t="s">
        <v>255</v>
      </c>
      <c r="AJ26" s="135" t="s">
        <v>255</v>
      </c>
      <c r="AK26" s="136" t="s">
        <v>259</v>
      </c>
      <c r="AL26" s="136" t="s">
        <v>260</v>
      </c>
      <c r="AM26" s="136" t="s">
        <v>261</v>
      </c>
      <c r="AN26" s="136" t="s">
        <v>262</v>
      </c>
      <c r="AO26" s="136" t="s">
        <v>258</v>
      </c>
      <c r="AP26" s="137" t="s">
        <v>255</v>
      </c>
      <c r="AQ26" s="137" t="s">
        <v>255</v>
      </c>
      <c r="AR26" s="135"/>
      <c r="AS26" s="133" t="s">
        <v>295</v>
      </c>
      <c r="AT26" s="133" t="str">
        <f aca="false">"Extra clue for number"&amp;" "&amp;A26&amp;": "</f>
        <v>Extra clue for number 20: </v>
      </c>
      <c r="AU26" s="133" t="str">
        <f aca="false">IF(C26="Golfer_Cheat",X26,IF(Y26="Country_Cheat",AS26,""))</f>
        <v/>
      </c>
      <c r="AV26" s="133"/>
      <c r="AW26" s="133" t="str">
        <f aca="false">AT26&amp;AU26&amp;AV26</f>
        <v>Extra clue for number 20: </v>
      </c>
      <c r="AX26" s="133" t="str">
        <f aca="false">IF(AU26="","",1)</f>
        <v/>
      </c>
    </row>
    <row r="27" s="139" customFormat="true" ht="18" hidden="false" customHeight="true" outlineLevel="0" collapsed="false">
      <c r="A27" s="140" t="n">
        <f aca="false">A26+1</f>
        <v>21</v>
      </c>
      <c r="B27" s="141"/>
      <c r="C27" s="142" t="str">
        <f aca="false">'Golf Quiz'!C94</f>
        <v>christina kim</v>
      </c>
      <c r="D27" s="143" t="n">
        <f aca="false">IF(AND(F27="Correct",AA27="Correct"),2,IF(OR(F27="Correct",AA27="Correct"),1,0))</f>
        <v>2</v>
      </c>
      <c r="E27" s="144" t="n">
        <f aca="false">IF(F27="Almost",1,0)</f>
        <v>0</v>
      </c>
      <c r="F27" s="144" t="str">
        <f aca="false">IF(G27="Correct","Correct",IF(H27="Correct","Correct",IF(G27="Almost","Almost",IF(H27="Almost","Almost"," "))))</f>
        <v>Correct</v>
      </c>
      <c r="G27" s="144" t="str">
        <f aca="false">IF(C27=I27,"Correct",IF(C27=J27,"Correct",IF(C27=K27,"Correct",IF(C27=L27,"Correct",IF(C27=M27,"Correct",IF(C27=N27,"Correct",IF(C27=O27,"Correct"," ")))))))</f>
        <v>Correct</v>
      </c>
      <c r="H27" s="144" t="str">
        <f aca="false">IF(C27=P27,"Almost",IF(C27=Q27,"Almost",IF(C27=R27,"Almost",IF(C27=S27,"Almost",IF(C27=T27,"Almost",IF(C27=U27,"Almost",IF(C27=V27,"Almost"," ")))))))</f>
        <v> </v>
      </c>
      <c r="I27" s="131" t="s">
        <v>381</v>
      </c>
      <c r="J27" s="131" t="s">
        <v>255</v>
      </c>
      <c r="K27" s="131" t="s">
        <v>255</v>
      </c>
      <c r="L27" s="131" t="s">
        <v>255</v>
      </c>
      <c r="M27" s="131" t="s">
        <v>255</v>
      </c>
      <c r="N27" s="131" t="s">
        <v>255</v>
      </c>
      <c r="O27" s="131" t="s">
        <v>255</v>
      </c>
      <c r="P27" s="132" t="s">
        <v>382</v>
      </c>
      <c r="Q27" s="132" t="s">
        <v>255</v>
      </c>
      <c r="R27" s="132" t="s">
        <v>255</v>
      </c>
      <c r="S27" s="132" t="s">
        <v>255</v>
      </c>
      <c r="T27" s="132" t="s">
        <v>255</v>
      </c>
      <c r="U27" s="132" t="s">
        <v>255</v>
      </c>
      <c r="V27" s="132" t="s">
        <v>255</v>
      </c>
      <c r="W27" s="131"/>
      <c r="X27" s="133" t="s">
        <v>383</v>
      </c>
      <c r="Y27" s="142" t="str">
        <f aca="false">'Golf Quiz'!C100</f>
        <v>usa</v>
      </c>
      <c r="Z27" s="144" t="n">
        <f aca="false">IF(AA27="Almost",1,0)</f>
        <v>0</v>
      </c>
      <c r="AA27" s="144" t="str">
        <f aca="false">IF(AB27="Correct","Correct",IF(AC27="Correct","Correct",IF(AB27="Almost","Almost",IF(AC27="Almost","Almost"," "))))</f>
        <v>Correct</v>
      </c>
      <c r="AB27" s="144" t="str">
        <f aca="false">IF(Y27=AD27,"Correct",IF(Y27=AE27,"Correct",IF(Y27=AF27,"Correct",IF(Y27=AG27,"Correct",IF(Y27=AH27,"Correct",IF(Y27=AI27,"Correct",IF(Y27=AJ27,"Correct"," ")))))))</f>
        <v>Correct</v>
      </c>
      <c r="AC27" s="144" t="str">
        <f aca="false">IF(Y27=AK27,"Almost",IF(Y27=AL27,"Almost",IF(Y27=AM27,"Almost",IF(Y27=AN27,"Almost",IF(Y27=AO27,"Almost",IF(Y27=AP27,"Almost",IF(Y27=AQ27,"Almost"," ")))))))</f>
        <v> </v>
      </c>
      <c r="AD27" s="134" t="s">
        <v>280</v>
      </c>
      <c r="AE27" s="134" t="s">
        <v>281</v>
      </c>
      <c r="AF27" s="134" t="s">
        <v>282</v>
      </c>
      <c r="AG27" s="134" t="s">
        <v>283</v>
      </c>
      <c r="AH27" s="134" t="s">
        <v>284</v>
      </c>
      <c r="AI27" s="134" t="s">
        <v>285</v>
      </c>
      <c r="AJ27" s="134" t="s">
        <v>352</v>
      </c>
      <c r="AK27" s="136" t="s">
        <v>353</v>
      </c>
      <c r="AL27" s="137" t="s">
        <v>255</v>
      </c>
      <c r="AM27" s="137" t="s">
        <v>255</v>
      </c>
      <c r="AN27" s="137" t="s">
        <v>255</v>
      </c>
      <c r="AO27" s="137" t="s">
        <v>255</v>
      </c>
      <c r="AP27" s="137" t="s">
        <v>255</v>
      </c>
      <c r="AQ27" s="137" t="s">
        <v>255</v>
      </c>
      <c r="AR27" s="135"/>
      <c r="AS27" s="133" t="s">
        <v>286</v>
      </c>
      <c r="AT27" s="133" t="str">
        <f aca="false">"Extra clue for number"&amp;" "&amp;A27&amp;": "</f>
        <v>Extra clue for number 21: </v>
      </c>
      <c r="AU27" s="133" t="str">
        <f aca="false">IF(C27="Golfer_Cheat",X27,IF(Y27="Country_Cheat",AS27,""))</f>
        <v/>
      </c>
      <c r="AV27" s="133"/>
      <c r="AW27" s="133" t="str">
        <f aca="false">AT27&amp;AU27&amp;AV27</f>
        <v>Extra clue for number 21: </v>
      </c>
      <c r="AX27" s="133" t="str">
        <f aca="false">IF(AU27="","",1)</f>
        <v/>
      </c>
    </row>
    <row r="28" s="139" customFormat="true" ht="18" hidden="false" customHeight="true" outlineLevel="0" collapsed="false">
      <c r="A28" s="140" t="n">
        <f aca="false">A27+1</f>
        <v>22</v>
      </c>
      <c r="B28" s="141"/>
      <c r="C28" s="142" t="str">
        <f aca="false">'Golf Quiz'!G94</f>
        <v>gerry watson</v>
      </c>
      <c r="D28" s="143" t="n">
        <f aca="false">IF(AND(F28="Correct",AA28="Correct"),2,IF(OR(F28="Correct",AA28="Correct"),1,0))</f>
        <v>2</v>
      </c>
      <c r="E28" s="144" t="n">
        <f aca="false">IF(F28="Almost",1,0)</f>
        <v>0</v>
      </c>
      <c r="F28" s="144" t="str">
        <f aca="false">IF(G28="Correct","Correct",IF(H28="Correct","Correct",IF(G28="Almost","Almost",IF(H28="Almost","Almost"," "))))</f>
        <v>Correct</v>
      </c>
      <c r="G28" s="144" t="str">
        <f aca="false">IF(C28=I28,"Correct",IF(C28=J28,"Correct",IF(C28=K28,"Correct",IF(C28=L28,"Correct",IF(C28=M28,"Correct",IF(C28=N28,"Correct",IF(C28=O28,"Correct"," ")))))))</f>
        <v>Correct</v>
      </c>
      <c r="H28" s="144" t="str">
        <f aca="false">IF(C28=P28,"Almost",IF(C28=Q28,"Almost",IF(C28=R28,"Almost",IF(C28=S28,"Almost",IF(C28=T28,"Almost",IF(C28=U28,"Almost",IF(C28=V28,"Almost"," ")))))))</f>
        <v> </v>
      </c>
      <c r="I28" s="131" t="s">
        <v>384</v>
      </c>
      <c r="J28" s="131" t="s">
        <v>385</v>
      </c>
      <c r="K28" s="131" t="s">
        <v>386</v>
      </c>
      <c r="L28" s="131" t="s">
        <v>255</v>
      </c>
      <c r="M28" s="131" t="s">
        <v>255</v>
      </c>
      <c r="N28" s="131" t="s">
        <v>255</v>
      </c>
      <c r="O28" s="131" t="s">
        <v>255</v>
      </c>
      <c r="P28" s="132" t="s">
        <v>387</v>
      </c>
      <c r="Q28" s="132" t="s">
        <v>255</v>
      </c>
      <c r="R28" s="132" t="s">
        <v>255</v>
      </c>
      <c r="S28" s="132" t="s">
        <v>255</v>
      </c>
      <c r="T28" s="132" t="s">
        <v>255</v>
      </c>
      <c r="U28" s="132" t="s">
        <v>255</v>
      </c>
      <c r="V28" s="132" t="s">
        <v>255</v>
      </c>
      <c r="W28" s="131"/>
      <c r="X28" s="133" t="s">
        <v>388</v>
      </c>
      <c r="Y28" s="142" t="str">
        <f aca="false">'Golf Quiz'!G100</f>
        <v>usa</v>
      </c>
      <c r="Z28" s="144" t="n">
        <f aca="false">IF(AA28="Almost",1,0)</f>
        <v>0</v>
      </c>
      <c r="AA28" s="144" t="str">
        <f aca="false">IF(AB28="Correct","Correct",IF(AC28="Correct","Correct",IF(AB28="Almost","Almost",IF(AC28="Almost","Almost"," "))))</f>
        <v>Correct</v>
      </c>
      <c r="AB28" s="144" t="str">
        <f aca="false">IF(Y28=AD28,"Correct",IF(Y28=AE28,"Correct",IF(Y28=AF28,"Correct",IF(Y28=AG28,"Correct",IF(Y28=AH28,"Correct",IF(Y28=AI28,"Correct",IF(Y28=AJ28,"Correct"," ")))))))</f>
        <v>Correct</v>
      </c>
      <c r="AC28" s="144" t="str">
        <f aca="false">IF(Y28=AK28,"Almost",IF(Y28=AL28,"Almost",IF(Y28=AM28,"Almost",IF(Y28=AN28,"Almost",IF(Y28=AO28,"Almost",IF(Y28=AP28,"Almost",IF(Y28=AQ28,"Almost"," ")))))))</f>
        <v> </v>
      </c>
      <c r="AD28" s="134" t="s">
        <v>280</v>
      </c>
      <c r="AE28" s="134" t="s">
        <v>281</v>
      </c>
      <c r="AF28" s="134" t="s">
        <v>282</v>
      </c>
      <c r="AG28" s="134" t="s">
        <v>283</v>
      </c>
      <c r="AH28" s="134" t="s">
        <v>284</v>
      </c>
      <c r="AI28" s="134" t="s">
        <v>285</v>
      </c>
      <c r="AJ28" s="135" t="s">
        <v>255</v>
      </c>
      <c r="AK28" s="137" t="s">
        <v>255</v>
      </c>
      <c r="AL28" s="137" t="s">
        <v>255</v>
      </c>
      <c r="AM28" s="137" t="s">
        <v>255</v>
      </c>
      <c r="AN28" s="137" t="s">
        <v>255</v>
      </c>
      <c r="AO28" s="137" t="s">
        <v>255</v>
      </c>
      <c r="AP28" s="137" t="s">
        <v>255</v>
      </c>
      <c r="AQ28" s="137" t="s">
        <v>255</v>
      </c>
      <c r="AR28" s="135"/>
      <c r="AS28" s="133" t="s">
        <v>286</v>
      </c>
      <c r="AT28" s="133" t="str">
        <f aca="false">"Extra clue for number"&amp;" "&amp;A28&amp;": "</f>
        <v>Extra clue for number 22: </v>
      </c>
      <c r="AU28" s="133" t="str">
        <f aca="false">IF(C28="Golfer_Cheat",X28,IF(Y28="Country_Cheat",AS28,""))</f>
        <v/>
      </c>
      <c r="AV28" s="133"/>
      <c r="AW28" s="133" t="str">
        <f aca="false">AT28&amp;AU28&amp;AV28</f>
        <v>Extra clue for number 22: </v>
      </c>
      <c r="AX28" s="133" t="str">
        <f aca="false">IF(AU28="","",1)</f>
        <v/>
      </c>
    </row>
    <row r="29" s="139" customFormat="true" ht="18" hidden="false" customHeight="true" outlineLevel="0" collapsed="false">
      <c r="A29" s="140" t="n">
        <f aca="false">A28+1</f>
        <v>23</v>
      </c>
      <c r="B29" s="141"/>
      <c r="C29" s="142" t="str">
        <f aca="false">'Golf Quiz'!M94</f>
        <v>fred couples</v>
      </c>
      <c r="D29" s="143" t="n">
        <f aca="false">IF(AND(F29="Correct",AA29="Correct"),2,IF(OR(F29="Correct",AA29="Correct"),1,0))</f>
        <v>2</v>
      </c>
      <c r="E29" s="144" t="n">
        <f aca="false">IF(F29="Almost",1,0)</f>
        <v>0</v>
      </c>
      <c r="F29" s="144" t="str">
        <f aca="false">IF(G29="Correct","Correct",IF(H29="Correct","Correct",IF(G29="Almost","Almost",IF(H29="Almost","Almost"," "))))</f>
        <v>Correct</v>
      </c>
      <c r="G29" s="144" t="str">
        <f aca="false">IF(C29=I29,"Correct",IF(C29=J29,"Correct",IF(C29=K29,"Correct",IF(C29=L29,"Correct",IF(C29=M29,"Correct",IF(C29=N29,"Correct",IF(C29=O29,"Correct"," ")))))))</f>
        <v>Correct</v>
      </c>
      <c r="H29" s="144" t="str">
        <f aca="false">IF(C29=P29,"Almost",IF(C29=Q29,"Almost",IF(C29=R29,"Almost",IF(C29=S29,"Almost",IF(C29=T29,"Almost",IF(C29=U29,"Almost",IF(C29=V29,"Almost"," ")))))))</f>
        <v> </v>
      </c>
      <c r="I29" s="131" t="s">
        <v>389</v>
      </c>
      <c r="J29" s="131" t="s">
        <v>390</v>
      </c>
      <c r="K29" s="131" t="s">
        <v>391</v>
      </c>
      <c r="L29" s="131" t="s">
        <v>255</v>
      </c>
      <c r="M29" s="131" t="s">
        <v>255</v>
      </c>
      <c r="N29" s="131" t="s">
        <v>255</v>
      </c>
      <c r="O29" s="131" t="s">
        <v>255</v>
      </c>
      <c r="P29" s="132" t="s">
        <v>392</v>
      </c>
      <c r="Q29" s="132" t="s">
        <v>255</v>
      </c>
      <c r="R29" s="132" t="s">
        <v>255</v>
      </c>
      <c r="S29" s="132" t="s">
        <v>255</v>
      </c>
      <c r="T29" s="132" t="s">
        <v>255</v>
      </c>
      <c r="U29" s="132" t="s">
        <v>255</v>
      </c>
      <c r="V29" s="132" t="s">
        <v>255</v>
      </c>
      <c r="W29" s="131"/>
      <c r="X29" s="133" t="s">
        <v>393</v>
      </c>
      <c r="Y29" s="142" t="str">
        <f aca="false">'Golf Quiz'!M100</f>
        <v>usa</v>
      </c>
      <c r="Z29" s="144" t="n">
        <f aca="false">IF(AA29="Almost",1,0)</f>
        <v>0</v>
      </c>
      <c r="AA29" s="144" t="str">
        <f aca="false">IF(AB29="Correct","Correct",IF(AC29="Correct","Correct",IF(AB29="Almost","Almost",IF(AC29="Almost","Almost"," "))))</f>
        <v>Correct</v>
      </c>
      <c r="AB29" s="144" t="str">
        <f aca="false">IF(Y29=AD29,"Correct",IF(Y29=AE29,"Correct",IF(Y29=AF29,"Correct",IF(Y29=AG29,"Correct",IF(Y29=AH29,"Correct",IF(Y29=AI29,"Correct",IF(Y29=AJ29,"Correct"," ")))))))</f>
        <v>Correct</v>
      </c>
      <c r="AC29" s="144" t="str">
        <f aca="false">IF(Y29=AK29,"Almost",IF(Y29=AL29,"Almost",IF(Y29=AM29,"Almost",IF(Y29=AN29,"Almost",IF(Y29=AO29,"Almost",IF(Y29=AP29,"Almost",IF(Y29=AQ29,"Almost"," ")))))))</f>
        <v> </v>
      </c>
      <c r="AD29" s="134" t="s">
        <v>280</v>
      </c>
      <c r="AE29" s="134" t="s">
        <v>281</v>
      </c>
      <c r="AF29" s="134" t="s">
        <v>282</v>
      </c>
      <c r="AG29" s="134" t="s">
        <v>283</v>
      </c>
      <c r="AH29" s="134" t="s">
        <v>284</v>
      </c>
      <c r="AI29" s="134" t="s">
        <v>285</v>
      </c>
      <c r="AJ29" s="135" t="s">
        <v>255</v>
      </c>
      <c r="AK29" s="137" t="s">
        <v>255</v>
      </c>
      <c r="AL29" s="137" t="s">
        <v>255</v>
      </c>
      <c r="AM29" s="137" t="s">
        <v>255</v>
      </c>
      <c r="AN29" s="137" t="s">
        <v>255</v>
      </c>
      <c r="AO29" s="137" t="s">
        <v>255</v>
      </c>
      <c r="AP29" s="137" t="s">
        <v>255</v>
      </c>
      <c r="AQ29" s="137" t="s">
        <v>255</v>
      </c>
      <c r="AR29" s="135"/>
      <c r="AS29" s="133" t="s">
        <v>286</v>
      </c>
      <c r="AT29" s="133" t="str">
        <f aca="false">"Extra clue for number"&amp;" "&amp;A29&amp;": "</f>
        <v>Extra clue for number 23: </v>
      </c>
      <c r="AU29" s="133" t="str">
        <f aca="false">IF(C29="Golfer_Cheat",X29,IF(Y29="Country_Cheat",AS29,""))</f>
        <v/>
      </c>
      <c r="AV29" s="133"/>
      <c r="AW29" s="133" t="str">
        <f aca="false">AT29&amp;AU29&amp;AV29</f>
        <v>Extra clue for number 23: </v>
      </c>
      <c r="AX29" s="133" t="str">
        <f aca="false">IF(AU29="","",1)</f>
        <v/>
      </c>
    </row>
    <row r="30" s="139" customFormat="true" ht="18" hidden="false" customHeight="true" outlineLevel="0" collapsed="false">
      <c r="A30" s="140" t="n">
        <f aca="false">A29+1</f>
        <v>24</v>
      </c>
      <c r="B30" s="141"/>
      <c r="C30" s="142" t="str">
        <f aca="false">'Golf Quiz'!S94</f>
        <v>oliver fisher</v>
      </c>
      <c r="D30" s="143" t="n">
        <f aca="false">IF(AND(F30="Correct",AA30="Correct"),2,IF(OR(F30="Correct",AA30="Correct"),1,0))</f>
        <v>2</v>
      </c>
      <c r="E30" s="144" t="n">
        <f aca="false">IF(F30="Almost",1,0)</f>
        <v>0</v>
      </c>
      <c r="F30" s="144" t="str">
        <f aca="false">IF(G30="Correct","Correct",IF(H30="Correct","Correct",IF(G30="Almost","Almost",IF(H30="Almost","Almost"," "))))</f>
        <v>Correct</v>
      </c>
      <c r="G30" s="144" t="str">
        <f aca="false">IF(C30=I30,"Correct",IF(C30=J30,"Correct",IF(C30=K30,"Correct",IF(C30=L30,"Correct",IF(C30=M30,"Correct",IF(C30=N30,"Correct",IF(C30=O30,"Correct"," ")))))))</f>
        <v>Correct</v>
      </c>
      <c r="H30" s="144" t="str">
        <f aca="false">IF(C30=P30,"Almost",IF(C30=Q30,"Almost",IF(C30=R30,"Almost",IF(C30=S30,"Almost",IF(C30=T30,"Almost",IF(C30=U30,"Almost",IF(C30=V30,"Almost"," ")))))))</f>
        <v> </v>
      </c>
      <c r="I30" s="131" t="s">
        <v>394</v>
      </c>
      <c r="J30" s="131" t="s">
        <v>395</v>
      </c>
      <c r="K30" s="131" t="s">
        <v>396</v>
      </c>
      <c r="L30" s="131" t="s">
        <v>255</v>
      </c>
      <c r="M30" s="131" t="s">
        <v>255</v>
      </c>
      <c r="N30" s="131" t="s">
        <v>255</v>
      </c>
      <c r="O30" s="131" t="s">
        <v>255</v>
      </c>
      <c r="P30" s="132" t="s">
        <v>397</v>
      </c>
      <c r="Q30" s="132" t="s">
        <v>255</v>
      </c>
      <c r="R30" s="132" t="s">
        <v>255</v>
      </c>
      <c r="S30" s="132" t="s">
        <v>255</v>
      </c>
      <c r="T30" s="132" t="s">
        <v>255</v>
      </c>
      <c r="U30" s="132" t="s">
        <v>255</v>
      </c>
      <c r="V30" s="132" t="s">
        <v>255</v>
      </c>
      <c r="W30" s="131"/>
      <c r="X30" s="133" t="s">
        <v>398</v>
      </c>
      <c r="Y30" s="142" t="str">
        <f aca="false">'Golf Quiz'!S100</f>
        <v>england</v>
      </c>
      <c r="Z30" s="144" t="n">
        <f aca="false">IF(AA30="Almost",1,0)</f>
        <v>0</v>
      </c>
      <c r="AA30" s="144" t="str">
        <f aca="false">IF(AB30="Correct","Correct",IF(AC30="Correct","Correct",IF(AB30="Almost","Almost",IF(AC30="Almost","Almost"," "))))</f>
        <v>Correct</v>
      </c>
      <c r="AB30" s="144" t="str">
        <f aca="false">IF(Y30=AD30,"Correct",IF(Y30=AE30,"Correct",IF(Y30=AF30,"Correct",IF(Y30=AG30,"Correct",IF(Y30=AH30,"Correct",IF(Y30=AI30,"Correct",IF(Y30=AJ30,"Correct"," ")))))))</f>
        <v>Correct</v>
      </c>
      <c r="AC30" s="144" t="str">
        <f aca="false">IF(Y30=AK30,"Almost",IF(Y30=AL30,"Almost",IF(Y30=AM30,"Almost",IF(Y30=AN30,"Almost",IF(Y30=AO30,"Almost",IF(Y30=AP30,"Almost",IF(Y30=AQ30,"Almost"," ")))))))</f>
        <v>Almost</v>
      </c>
      <c r="AD30" s="134" t="s">
        <v>23</v>
      </c>
      <c r="AE30" s="134" t="s">
        <v>258</v>
      </c>
      <c r="AF30" s="135" t="s">
        <v>255</v>
      </c>
      <c r="AG30" s="135" t="s">
        <v>255</v>
      </c>
      <c r="AH30" s="135" t="s">
        <v>255</v>
      </c>
      <c r="AI30" s="135" t="s">
        <v>255</v>
      </c>
      <c r="AJ30" s="135" t="s">
        <v>255</v>
      </c>
      <c r="AK30" s="136" t="s">
        <v>259</v>
      </c>
      <c r="AL30" s="136" t="s">
        <v>260</v>
      </c>
      <c r="AM30" s="136" t="s">
        <v>261</v>
      </c>
      <c r="AN30" s="136" t="s">
        <v>262</v>
      </c>
      <c r="AO30" s="136" t="s">
        <v>258</v>
      </c>
      <c r="AP30" s="137" t="s">
        <v>255</v>
      </c>
      <c r="AQ30" s="137" t="s">
        <v>255</v>
      </c>
      <c r="AR30" s="135"/>
      <c r="AS30" s="133" t="s">
        <v>263</v>
      </c>
      <c r="AT30" s="133" t="str">
        <f aca="false">"Extra clue for number"&amp;" "&amp;A30&amp;": "</f>
        <v>Extra clue for number 24: </v>
      </c>
      <c r="AU30" s="133" t="str">
        <f aca="false">IF(C30="Golfer_Cheat",X30,IF(Y30="Country_Cheat",AS30,""))</f>
        <v/>
      </c>
      <c r="AV30" s="133"/>
      <c r="AW30" s="133" t="str">
        <f aca="false">AT30&amp;AU30&amp;AV30</f>
        <v>Extra clue for number 24: </v>
      </c>
      <c r="AX30" s="133" t="str">
        <f aca="false">IF(AU30="","",1)</f>
        <v/>
      </c>
    </row>
    <row r="31" s="139" customFormat="true" ht="18" hidden="false" customHeight="true" outlineLevel="0" collapsed="false">
      <c r="A31" s="140" t="n">
        <f aca="false">A30+1</f>
        <v>25</v>
      </c>
      <c r="B31" s="141"/>
      <c r="C31" s="142" t="str">
        <f aca="false">'Golf Quiz'!X94</f>
        <v>thomas morris</v>
      </c>
      <c r="D31" s="143" t="n">
        <f aca="false">IF(AND(F31="Correct",AA31="Correct"),2,IF(OR(F31="Correct",AA31="Correct"),1,0))</f>
        <v>2</v>
      </c>
      <c r="E31" s="144" t="n">
        <f aca="false">IF(F31="Almost",1,0)</f>
        <v>0</v>
      </c>
      <c r="F31" s="144" t="str">
        <f aca="false">IF(G31="Correct","Correct",IF(H31="Correct","Correct",IF(G31="Almost","Almost",IF(H31="Almost","Almost"," "))))</f>
        <v>Correct</v>
      </c>
      <c r="G31" s="144" t="str">
        <f aca="false">IF(C31=I31,"Correct",IF(C31=J31,"Correct",IF(C31=K31,"Correct",IF(C31=L31,"Correct",IF(C31=M31,"Correct",IF(C31=N31,"Correct",IF(C31=O31,"Correct"," ")))))))</f>
        <v>Correct</v>
      </c>
      <c r="H31" s="144" t="str">
        <f aca="false">IF(C31=P31,"Almost",IF(C31=Q31,"Almost",IF(C31=R31,"Almost",IF(C31=S31,"Almost",IF(C31=T31,"Almost",IF(C31=U31,"Almost",IF(C31=V31,"Almost"," ")))))))</f>
        <v> </v>
      </c>
      <c r="I31" s="131" t="s">
        <v>399</v>
      </c>
      <c r="J31" s="131" t="s">
        <v>400</v>
      </c>
      <c r="K31" s="131" t="s">
        <v>401</v>
      </c>
      <c r="L31" s="131" t="s">
        <v>255</v>
      </c>
      <c r="M31" s="131" t="s">
        <v>255</v>
      </c>
      <c r="N31" s="131" t="s">
        <v>255</v>
      </c>
      <c r="O31" s="131" t="s">
        <v>255</v>
      </c>
      <c r="P31" s="132" t="s">
        <v>402</v>
      </c>
      <c r="Q31" s="132" t="s">
        <v>255</v>
      </c>
      <c r="R31" s="132" t="s">
        <v>255</v>
      </c>
      <c r="S31" s="132" t="s">
        <v>255</v>
      </c>
      <c r="T31" s="132" t="s">
        <v>255</v>
      </c>
      <c r="U31" s="132" t="s">
        <v>255</v>
      </c>
      <c r="V31" s="132" t="s">
        <v>255</v>
      </c>
      <c r="W31" s="131"/>
      <c r="X31" s="133" t="s">
        <v>403</v>
      </c>
      <c r="Y31" s="142" t="str">
        <f aca="false">'Golf Quiz'!X100</f>
        <v>scotland</v>
      </c>
      <c r="Z31" s="144" t="n">
        <f aca="false">IF(AA31="Almost",1,0)</f>
        <v>0</v>
      </c>
      <c r="AA31" s="144" t="str">
        <f aca="false">IF(AB31="Correct","Correct",IF(AC31="Correct","Correct",IF(AB31="Almost","Almost",IF(AC31="Almost","Almost"," "))))</f>
        <v>Correct</v>
      </c>
      <c r="AB31" s="144" t="str">
        <f aca="false">IF(Y31=AD31,"Correct",IF(Y31=AE31,"Correct",IF(Y31=AF31,"Correct",IF(Y31=AG31,"Correct",IF(Y31=AH31,"Correct",IF(Y31=AI31,"Correct",IF(Y31=AJ31,"Correct"," ")))))))</f>
        <v>Correct</v>
      </c>
      <c r="AC31" s="144" t="str">
        <f aca="false">IF(Y31=AK31,"Almost",IF(Y31=AL31,"Almost",IF(Y31=AM31,"Almost",IF(Y31=AN31,"Almost",IF(Y31=AO31,"Almost",IF(Y31=AP31,"Almost",IF(Y31=AQ31,"Almost"," ")))))))</f>
        <v> </v>
      </c>
      <c r="AD31" s="134" t="s">
        <v>380</v>
      </c>
      <c r="AE31" s="134" t="s">
        <v>379</v>
      </c>
      <c r="AF31" s="135" t="s">
        <v>255</v>
      </c>
      <c r="AG31" s="135" t="s">
        <v>255</v>
      </c>
      <c r="AH31" s="135" t="s">
        <v>255</v>
      </c>
      <c r="AI31" s="135" t="s">
        <v>255</v>
      </c>
      <c r="AJ31" s="135" t="s">
        <v>255</v>
      </c>
      <c r="AK31" s="136" t="s">
        <v>259</v>
      </c>
      <c r="AL31" s="136" t="s">
        <v>260</v>
      </c>
      <c r="AM31" s="136" t="s">
        <v>261</v>
      </c>
      <c r="AN31" s="136" t="s">
        <v>262</v>
      </c>
      <c r="AO31" s="136" t="s">
        <v>258</v>
      </c>
      <c r="AP31" s="137" t="s">
        <v>255</v>
      </c>
      <c r="AQ31" s="137" t="s">
        <v>255</v>
      </c>
      <c r="AR31" s="135"/>
      <c r="AS31" s="133" t="s">
        <v>295</v>
      </c>
      <c r="AT31" s="133" t="str">
        <f aca="false">"Extra clue for number"&amp;" "&amp;A31&amp;": "</f>
        <v>Extra clue for number 25: </v>
      </c>
      <c r="AU31" s="133" t="str">
        <f aca="false">IF(C31="Golfer_Cheat",X31,IF(Y31="Country_Cheat",AS31,""))</f>
        <v/>
      </c>
      <c r="AV31" s="133"/>
      <c r="AW31" s="133" t="str">
        <f aca="false">AT31&amp;AU31&amp;AV31</f>
        <v>Extra clue for number 25: </v>
      </c>
      <c r="AX31" s="133" t="str">
        <f aca="false">IF(AU31="","",1)</f>
        <v/>
      </c>
    </row>
    <row r="32" s="139" customFormat="true" ht="18" hidden="false" customHeight="true" outlineLevel="0" collapsed="false">
      <c r="A32" s="140" t="n">
        <f aca="false">A31+1</f>
        <v>26</v>
      </c>
      <c r="B32" s="141"/>
      <c r="C32" s="142" t="str">
        <f aca="false">'Golf Quiz'!C113</f>
        <v>oakmont</v>
      </c>
      <c r="D32" s="143" t="n">
        <f aca="false">IF(AND(F32="Correct",AA32="Correct"),2,IF(OR(F32="Correct",AA32="Correct"),1,0))</f>
        <v>2</v>
      </c>
      <c r="E32" s="144" t="n">
        <f aca="false">IF(F32="Almost",1,0)</f>
        <v>0</v>
      </c>
      <c r="F32" s="144" t="str">
        <f aca="false">IF(G32="Correct","Correct",IF(H32="Correct","Correct",IF(G32="Almost","Almost",IF(H32="Almost","Almost"," "))))</f>
        <v>Correct</v>
      </c>
      <c r="G32" s="144" t="str">
        <f aca="false">IF(C32=I32,"Correct",IF(C32=J32,"Correct",IF(C32=K32,"Correct",IF(C32=L32,"Correct",IF(C32=M32,"Correct",IF(C32=N32,"Correct",IF(C32=O32,"Correct"," ")))))))</f>
        <v>Correct</v>
      </c>
      <c r="H32" s="144" t="str">
        <f aca="false">IF(C32=P32,"Almost",IF(C32=Q32,"Almost",IF(C32=R32,"Almost",IF(C32=S32,"Almost",IF(C32=T32,"Almost",IF(C32=U32,"Almost",IF(C32=V32,"Almost"," ")))))))</f>
        <v> </v>
      </c>
      <c r="I32" s="131" t="s">
        <v>404</v>
      </c>
      <c r="J32" s="131" t="s">
        <v>405</v>
      </c>
      <c r="K32" s="131" t="s">
        <v>255</v>
      </c>
      <c r="L32" s="131" t="s">
        <v>255</v>
      </c>
      <c r="M32" s="131" t="s">
        <v>255</v>
      </c>
      <c r="N32" s="131" t="s">
        <v>255</v>
      </c>
      <c r="O32" s="131" t="s">
        <v>255</v>
      </c>
      <c r="P32" s="132" t="s">
        <v>255</v>
      </c>
      <c r="Q32" s="132" t="s">
        <v>255</v>
      </c>
      <c r="R32" s="132" t="s">
        <v>255</v>
      </c>
      <c r="S32" s="132" t="s">
        <v>255</v>
      </c>
      <c r="T32" s="132" t="s">
        <v>255</v>
      </c>
      <c r="U32" s="132" t="s">
        <v>255</v>
      </c>
      <c r="V32" s="132" t="s">
        <v>255</v>
      </c>
      <c r="W32" s="131"/>
      <c r="X32" s="133" t="s">
        <v>406</v>
      </c>
      <c r="Y32" s="142" t="str">
        <f aca="false">'Golf Quiz'!C119</f>
        <v>usa</v>
      </c>
      <c r="Z32" s="144" t="n">
        <f aca="false">IF(AA32="Almost",1,0)</f>
        <v>0</v>
      </c>
      <c r="AA32" s="144" t="str">
        <f aca="false">IF(AB32="Correct","Correct",IF(AC32="Correct","Correct",IF(AB32="Almost","Almost",IF(AC32="Almost","Almost"," "))))</f>
        <v>Correct</v>
      </c>
      <c r="AB32" s="144" t="str">
        <f aca="false">IF(Y32=AD32,"Correct",IF(Y32=AE32,"Correct",IF(Y32=AF32,"Correct",IF(Y32=AG32,"Correct",IF(Y32=AH32,"Correct",IF(Y32=AI32,"Correct",IF(Y32=AJ32,"Correct"," ")))))))</f>
        <v>Correct</v>
      </c>
      <c r="AC32" s="144" t="str">
        <f aca="false">IF(Y32=AK32,"Almost",IF(Y32=AL32,"Almost",IF(Y32=AM32,"Almost",IF(Y32=AN32,"Almost",IF(Y32=AO32,"Almost",IF(Y32=AP32,"Almost",IF(Y32=AQ32,"Almost"," ")))))))</f>
        <v> </v>
      </c>
      <c r="AD32" s="134" t="s">
        <v>285</v>
      </c>
      <c r="AE32" s="134" t="s">
        <v>281</v>
      </c>
      <c r="AF32" s="134" t="s">
        <v>282</v>
      </c>
      <c r="AG32" s="134" t="s">
        <v>283</v>
      </c>
      <c r="AH32" s="134" t="s">
        <v>284</v>
      </c>
      <c r="AI32" s="134" t="s">
        <v>280</v>
      </c>
      <c r="AJ32" s="135" t="s">
        <v>255</v>
      </c>
      <c r="AK32" s="137" t="s">
        <v>255</v>
      </c>
      <c r="AL32" s="137" t="s">
        <v>255</v>
      </c>
      <c r="AM32" s="137" t="s">
        <v>255</v>
      </c>
      <c r="AN32" s="137" t="s">
        <v>255</v>
      </c>
      <c r="AO32" s="137" t="s">
        <v>255</v>
      </c>
      <c r="AP32" s="137" t="s">
        <v>255</v>
      </c>
      <c r="AQ32" s="137" t="s">
        <v>255</v>
      </c>
      <c r="AR32" s="135"/>
      <c r="AS32" s="146" t="s">
        <v>316</v>
      </c>
      <c r="AT32" s="133" t="str">
        <f aca="false">"Extra clue for number"&amp;" "&amp;A32&amp;": "</f>
        <v>Extra clue for number 26: </v>
      </c>
      <c r="AU32" s="133" t="str">
        <f aca="false">IF(C32="Golfer_Cheat",X32,IF(Y32="Country_Cheat",AS32,""))</f>
        <v/>
      </c>
      <c r="AV32" s="133"/>
      <c r="AW32" s="133" t="str">
        <f aca="false">AT32&amp;AU32&amp;AV32</f>
        <v>Extra clue for number 26: </v>
      </c>
      <c r="AX32" s="133" t="str">
        <f aca="false">IF(AU32="","",1)</f>
        <v/>
      </c>
    </row>
    <row r="33" s="139" customFormat="true" ht="18" hidden="false" customHeight="true" outlineLevel="0" collapsed="false">
      <c r="A33" s="140" t="n">
        <f aca="false">A32+1</f>
        <v>27</v>
      </c>
      <c r="B33" s="141"/>
      <c r="C33" s="142" t="str">
        <f aca="false">'Golf Quiz'!G113</f>
        <v>vijay singh</v>
      </c>
      <c r="D33" s="143" t="n">
        <f aca="false">IF(AND(F33="Correct",AA33="Correct"),2,IF(OR(F33="Correct",AA33="Correct"),1,0))</f>
        <v>2</v>
      </c>
      <c r="E33" s="144" t="n">
        <f aca="false">IF(F33="Almost",1,0)</f>
        <v>0</v>
      </c>
      <c r="F33" s="144" t="str">
        <f aca="false">IF(G33="Correct","Correct",IF(H33="Correct","Correct",IF(G33="Almost","Almost",IF(H33="Almost","Almost"," "))))</f>
        <v>Correct</v>
      </c>
      <c r="G33" s="144" t="str">
        <f aca="false">IF(C33=I33,"Correct",IF(C33=J33,"Correct",IF(C33=K33,"Correct",IF(C33=L33,"Correct",IF(C33=M33,"Correct",IF(C33=N33,"Correct",IF(C33=O33,"Correct"," ")))))))</f>
        <v>Correct</v>
      </c>
      <c r="H33" s="144" t="str">
        <f aca="false">IF(C33=P33,"Almost",IF(C33=Q33,"Almost",IF(C33=R33,"Almost",IF(C33=S33,"Almost",IF(C33=T33,"Almost",IF(C33=U33,"Almost",IF(C33=V33,"Almost"," ")))))))</f>
        <v> </v>
      </c>
      <c r="I33" s="131" t="s">
        <v>407</v>
      </c>
      <c r="J33" s="131" t="s">
        <v>255</v>
      </c>
      <c r="K33" s="131" t="s">
        <v>255</v>
      </c>
      <c r="L33" s="131" t="s">
        <v>255</v>
      </c>
      <c r="M33" s="131" t="s">
        <v>255</v>
      </c>
      <c r="N33" s="131" t="s">
        <v>255</v>
      </c>
      <c r="O33" s="131" t="s">
        <v>255</v>
      </c>
      <c r="P33" s="132" t="s">
        <v>408</v>
      </c>
      <c r="Q33" s="132" t="s">
        <v>255</v>
      </c>
      <c r="R33" s="132" t="s">
        <v>255</v>
      </c>
      <c r="S33" s="132" t="s">
        <v>255</v>
      </c>
      <c r="T33" s="132" t="s">
        <v>255</v>
      </c>
      <c r="U33" s="132" t="s">
        <v>255</v>
      </c>
      <c r="V33" s="132" t="s">
        <v>255</v>
      </c>
      <c r="W33" s="131"/>
      <c r="X33" s="133" t="s">
        <v>409</v>
      </c>
      <c r="Y33" s="142" t="str">
        <f aca="false">'Golf Quiz'!G119</f>
        <v>fiji</v>
      </c>
      <c r="Z33" s="144" t="n">
        <f aca="false">IF(AA33="Almost",1,0)</f>
        <v>0</v>
      </c>
      <c r="AA33" s="144" t="str">
        <f aca="false">IF(AB33="Correct","Correct",IF(AC33="Correct","Correct",IF(AB33="Almost","Almost",IF(AC33="Almost","Almost"," "))))</f>
        <v>Correct</v>
      </c>
      <c r="AB33" s="144" t="str">
        <f aca="false">IF(Y33=AD33,"Correct",IF(Y33=AE33,"Correct",IF(Y33=AF33,"Correct",IF(Y33=AG33,"Correct",IF(Y33=AH33,"Correct",IF(Y33=AI33,"Correct",IF(Y33=AJ33,"Correct"," ")))))))</f>
        <v>Correct</v>
      </c>
      <c r="AC33" s="144" t="str">
        <f aca="false">IF(Y33=AK33,"Almost",IF(Y33=AL33,"Almost",IF(Y33=AM33,"Almost",IF(Y33=AN33,"Almost",IF(Y33=AO33,"Almost",IF(Y33=AP33,"Almost",IF(Y33=AQ33,"Almost"," ")))))))</f>
        <v> </v>
      </c>
      <c r="AD33" s="134" t="s">
        <v>410</v>
      </c>
      <c r="AE33" s="134" t="s">
        <v>411</v>
      </c>
      <c r="AF33" s="134" t="s">
        <v>412</v>
      </c>
      <c r="AG33" s="135" t="s">
        <v>255</v>
      </c>
      <c r="AH33" s="135" t="s">
        <v>255</v>
      </c>
      <c r="AI33" s="135" t="s">
        <v>255</v>
      </c>
      <c r="AJ33" s="135" t="s">
        <v>255</v>
      </c>
      <c r="AK33" s="137" t="s">
        <v>255</v>
      </c>
      <c r="AL33" s="137" t="s">
        <v>255</v>
      </c>
      <c r="AM33" s="137" t="s">
        <v>255</v>
      </c>
      <c r="AN33" s="137" t="s">
        <v>255</v>
      </c>
      <c r="AO33" s="137" t="s">
        <v>255</v>
      </c>
      <c r="AP33" s="137" t="s">
        <v>255</v>
      </c>
      <c r="AQ33" s="137" t="s">
        <v>255</v>
      </c>
      <c r="AR33" s="135"/>
      <c r="AS33" s="133" t="s">
        <v>275</v>
      </c>
      <c r="AT33" s="133" t="str">
        <f aca="false">"Extra clue for number"&amp;" "&amp;A33&amp;": "</f>
        <v>Extra clue for number 27: </v>
      </c>
      <c r="AU33" s="133" t="str">
        <f aca="false">IF(C33="Golfer_Cheat",X33,IF(Y33="Country_Cheat",AS33,""))</f>
        <v/>
      </c>
      <c r="AV33" s="133"/>
      <c r="AW33" s="133" t="str">
        <f aca="false">AT33&amp;AU33&amp;AV33</f>
        <v>Extra clue for number 27: </v>
      </c>
      <c r="AX33" s="133" t="str">
        <f aca="false">IF(AU33="","",1)</f>
        <v/>
      </c>
    </row>
    <row r="34" s="139" customFormat="true" ht="18" hidden="false" customHeight="true" outlineLevel="0" collapsed="false">
      <c r="A34" s="140" t="n">
        <f aca="false">A33+1</f>
        <v>28</v>
      </c>
      <c r="B34" s="141"/>
      <c r="C34" s="142" t="str">
        <f aca="false">'Golf Quiz'!M113</f>
        <v>christian dimarco</v>
      </c>
      <c r="D34" s="143" t="n">
        <f aca="false">IF(AND(F34="Correct",AA34="Correct"),2,IF(OR(F34="Correct",AA34="Correct"),1,0))</f>
        <v>2</v>
      </c>
      <c r="E34" s="144" t="n">
        <f aca="false">IF(F34="Almost",1,0)</f>
        <v>0</v>
      </c>
      <c r="F34" s="144" t="str">
        <f aca="false">IF(G34="Correct","Correct",IF(H34="Correct","Correct",IF(G34="Almost","Almost",IF(H34="Almost","Almost"," "))))</f>
        <v>Correct</v>
      </c>
      <c r="G34" s="144" t="str">
        <f aca="false">IF(C34=I34,"Correct",IF(C34=J34,"Correct",IF(C34=K34,"Correct",IF(C34=L34,"Correct",IF(C34=M34,"Correct",IF(C34=N34,"Correct",IF(C34=O34,"Correct"," ")))))))</f>
        <v>Correct</v>
      </c>
      <c r="H34" s="144" t="str">
        <f aca="false">IF(C34=P34,"Almost",IF(C34=Q34,"Almost",IF(C34=R34,"Almost",IF(C34=S34,"Almost",IF(C34=T34,"Almost",IF(C34=U34,"Almost",IF(C34=V34,"Almost"," ")))))))</f>
        <v> </v>
      </c>
      <c r="I34" s="131" t="s">
        <v>413</v>
      </c>
      <c r="J34" s="131" t="s">
        <v>414</v>
      </c>
      <c r="K34" s="131" t="s">
        <v>415</v>
      </c>
      <c r="L34" s="131" t="s">
        <v>416</v>
      </c>
      <c r="M34" s="131" t="s">
        <v>255</v>
      </c>
      <c r="N34" s="131" t="s">
        <v>255</v>
      </c>
      <c r="O34" s="131" t="s">
        <v>255</v>
      </c>
      <c r="P34" s="132" t="s">
        <v>417</v>
      </c>
      <c r="Q34" s="132" t="s">
        <v>418</v>
      </c>
      <c r="R34" s="132" t="s">
        <v>255</v>
      </c>
      <c r="S34" s="132" t="s">
        <v>255</v>
      </c>
      <c r="T34" s="132" t="s">
        <v>255</v>
      </c>
      <c r="U34" s="132" t="s">
        <v>255</v>
      </c>
      <c r="V34" s="132" t="s">
        <v>255</v>
      </c>
      <c r="W34" s="131"/>
      <c r="X34" s="133" t="s">
        <v>419</v>
      </c>
      <c r="Y34" s="142" t="str">
        <f aca="false">'Golf Quiz'!M119</f>
        <v>usa</v>
      </c>
      <c r="Z34" s="144" t="n">
        <f aca="false">IF(AA34="Almost",1,0)</f>
        <v>0</v>
      </c>
      <c r="AA34" s="144" t="str">
        <f aca="false">IF(AB34="Correct","Correct",IF(AC34="Correct","Correct",IF(AB34="Almost","Almost",IF(AC34="Almost","Almost"," "))))</f>
        <v>Correct</v>
      </c>
      <c r="AB34" s="144" t="str">
        <f aca="false">IF(Y34=AD34,"Correct",IF(Y34=AE34,"Correct",IF(Y34=AF34,"Correct",IF(Y34=AG34,"Correct",IF(Y34=AH34,"Correct",IF(Y34=AI34,"Correct",IF(Y34=AJ34,"Correct"," ")))))))</f>
        <v>Correct</v>
      </c>
      <c r="AC34" s="144" t="str">
        <f aca="false">IF(Y34=AK34,"Almost",IF(Y34=AL34,"Almost",IF(Y34=AM34,"Almost",IF(Y34=AN34,"Almost",IF(Y34=AO34,"Almost",IF(Y34=AP34,"Almost",IF(Y34=AQ34,"Almost"," ")))))))</f>
        <v> </v>
      </c>
      <c r="AD34" s="134" t="s">
        <v>280</v>
      </c>
      <c r="AE34" s="134" t="s">
        <v>281</v>
      </c>
      <c r="AF34" s="134" t="s">
        <v>282</v>
      </c>
      <c r="AG34" s="134" t="s">
        <v>283</v>
      </c>
      <c r="AH34" s="134" t="s">
        <v>284</v>
      </c>
      <c r="AI34" s="134" t="s">
        <v>285</v>
      </c>
      <c r="AJ34" s="135" t="s">
        <v>255</v>
      </c>
      <c r="AK34" s="137" t="s">
        <v>255</v>
      </c>
      <c r="AL34" s="137" t="s">
        <v>255</v>
      </c>
      <c r="AM34" s="137" t="s">
        <v>255</v>
      </c>
      <c r="AN34" s="137" t="s">
        <v>255</v>
      </c>
      <c r="AO34" s="137" t="s">
        <v>255</v>
      </c>
      <c r="AP34" s="137" t="s">
        <v>255</v>
      </c>
      <c r="AQ34" s="137" t="s">
        <v>255</v>
      </c>
      <c r="AR34" s="135"/>
      <c r="AS34" s="133" t="s">
        <v>286</v>
      </c>
      <c r="AT34" s="133" t="str">
        <f aca="false">"Extra clue for number"&amp;" "&amp;A34&amp;": "</f>
        <v>Extra clue for number 28: </v>
      </c>
      <c r="AU34" s="133" t="str">
        <f aca="false">IF(C34="Golfer_Cheat",X34,IF(Y34="Country_Cheat",AS34,""))</f>
        <v/>
      </c>
      <c r="AV34" s="133"/>
      <c r="AW34" s="133" t="str">
        <f aca="false">AT34&amp;AU34&amp;AV34</f>
        <v>Extra clue for number 28: </v>
      </c>
      <c r="AX34" s="133" t="str">
        <f aca="false">IF(AU34="","",1)</f>
        <v/>
      </c>
    </row>
    <row r="35" s="139" customFormat="true" ht="18" hidden="false" customHeight="true" outlineLevel="0" collapsed="false">
      <c r="A35" s="140" t="n">
        <f aca="false">A34+1</f>
        <v>29</v>
      </c>
      <c r="B35" s="141"/>
      <c r="C35" s="142" t="str">
        <f aca="false">'Golf Quiz'!S113</f>
        <v>jose maria olazabal</v>
      </c>
      <c r="D35" s="143" t="n">
        <f aca="false">IF(AND(F35="Correct",AA35="Correct"),2,IF(OR(F35="Correct",AA35="Correct"),1,0))</f>
        <v>2</v>
      </c>
      <c r="E35" s="144" t="n">
        <f aca="false">IF(F35="Almost",1,0)</f>
        <v>0</v>
      </c>
      <c r="F35" s="144" t="str">
        <f aca="false">IF(G35="Correct","Correct",IF(H35="Correct","Correct",IF(G35="Almost","Almost",IF(H35="Almost","Almost"," "))))</f>
        <v>Correct</v>
      </c>
      <c r="G35" s="144" t="str">
        <f aca="false">IF(C35=I35,"Correct",IF(C35=J35,"Correct",IF(C35=K35,"Correct",IF(C35=L35,"Correct",IF(C35=M35,"Correct",IF(C35=N35,"Correct",IF(C35=O35,"Correct"," ")))))))</f>
        <v>Correct</v>
      </c>
      <c r="H35" s="144" t="str">
        <f aca="false">IF(C35=P35,"Almost",IF(C35=Q35,"Almost",IF(C35=R35,"Almost",IF(C35=S35,"Almost",IF(C35=T35,"Almost",IF(C35=U35,"Almost",IF(C35=V35,"Almost"," ")))))))</f>
        <v> </v>
      </c>
      <c r="I35" s="131" t="s">
        <v>420</v>
      </c>
      <c r="J35" s="131" t="s">
        <v>421</v>
      </c>
      <c r="K35" s="131" t="s">
        <v>255</v>
      </c>
      <c r="L35" s="131" t="s">
        <v>255</v>
      </c>
      <c r="M35" s="131" t="s">
        <v>255</v>
      </c>
      <c r="N35" s="131" t="s">
        <v>255</v>
      </c>
      <c r="O35" s="131" t="s">
        <v>255</v>
      </c>
      <c r="P35" s="132" t="s">
        <v>422</v>
      </c>
      <c r="Q35" s="132" t="s">
        <v>255</v>
      </c>
      <c r="R35" s="132" t="s">
        <v>255</v>
      </c>
      <c r="S35" s="132" t="s">
        <v>255</v>
      </c>
      <c r="T35" s="132" t="s">
        <v>255</v>
      </c>
      <c r="U35" s="132" t="s">
        <v>255</v>
      </c>
      <c r="V35" s="132" t="s">
        <v>255</v>
      </c>
      <c r="W35" s="131"/>
      <c r="X35" s="133" t="s">
        <v>423</v>
      </c>
      <c r="Y35" s="142" t="str">
        <f aca="false">'Golf Quiz'!S119</f>
        <v>spain</v>
      </c>
      <c r="Z35" s="144" t="n">
        <f aca="false">IF(AA35="Almost",1,0)</f>
        <v>0</v>
      </c>
      <c r="AA35" s="144" t="str">
        <f aca="false">IF(AB35="Correct","Correct",IF(AC35="Correct","Correct",IF(AB35="Almost","Almost",IF(AC35="Almost","Almost"," "))))</f>
        <v>Correct</v>
      </c>
      <c r="AB35" s="144" t="str">
        <f aca="false">IF(Y35=AD35,"Correct",IF(Y35=AE35,"Correct",IF(Y35=AF35,"Correct",IF(Y35=AG35,"Correct",IF(Y35=AH35,"Correct",IF(Y35=AI35,"Correct",IF(Y35=AJ35,"Correct"," ")))))))</f>
        <v>Correct</v>
      </c>
      <c r="AC35" s="144" t="str">
        <f aca="false">IF(Y35=AK35,"Almost",IF(Y35=AL35,"Almost",IF(Y35=AM35,"Almost",IF(Y35=AN35,"Almost",IF(Y35=AO35,"Almost",IF(Y35=AP35,"Almost",IF(Y35=AQ35,"Almost"," ")))))))</f>
        <v> </v>
      </c>
      <c r="AD35" s="134" t="s">
        <v>293</v>
      </c>
      <c r="AE35" s="134" t="s">
        <v>294</v>
      </c>
      <c r="AF35" s="135" t="s">
        <v>255</v>
      </c>
      <c r="AG35" s="135" t="s">
        <v>255</v>
      </c>
      <c r="AH35" s="135" t="s">
        <v>255</v>
      </c>
      <c r="AI35" s="135" t="s">
        <v>255</v>
      </c>
      <c r="AJ35" s="135" t="s">
        <v>255</v>
      </c>
      <c r="AK35" s="137" t="s">
        <v>255</v>
      </c>
      <c r="AL35" s="137" t="s">
        <v>255</v>
      </c>
      <c r="AM35" s="137" t="s">
        <v>255</v>
      </c>
      <c r="AN35" s="137" t="s">
        <v>255</v>
      </c>
      <c r="AO35" s="137" t="s">
        <v>255</v>
      </c>
      <c r="AP35" s="137" t="s">
        <v>255</v>
      </c>
      <c r="AQ35" s="137" t="s">
        <v>255</v>
      </c>
      <c r="AR35" s="135"/>
      <c r="AS35" s="133" t="s">
        <v>295</v>
      </c>
      <c r="AT35" s="133" t="str">
        <f aca="false">"Extra clue for number"&amp;" "&amp;A35&amp;": "</f>
        <v>Extra clue for number 29: </v>
      </c>
      <c r="AU35" s="133" t="str">
        <f aca="false">IF(C35="Golfer_Cheat",X35,IF(Y35="Country_Cheat",AS35,""))</f>
        <v/>
      </c>
      <c r="AV35" s="133"/>
      <c r="AW35" s="133" t="str">
        <f aca="false">AT35&amp;AU35&amp;AV35</f>
        <v>Extra clue for number 29: </v>
      </c>
      <c r="AX35" s="133" t="str">
        <f aca="false">IF(AU35="","",1)</f>
        <v/>
      </c>
    </row>
    <row r="36" s="139" customFormat="true" ht="18" hidden="false" customHeight="true" outlineLevel="0" collapsed="false">
      <c r="A36" s="140" t="n">
        <f aca="false">A35+1</f>
        <v>30</v>
      </c>
      <c r="B36" s="141"/>
      <c r="C36" s="142" t="str">
        <f aca="false">'Golf Quiz'!X113</f>
        <v>carin koch</v>
      </c>
      <c r="D36" s="143" t="n">
        <f aca="false">IF(AND(F36="Correct",AA36="Correct"),2,IF(OR(F36="Correct",AA36="Correct"),1,0))</f>
        <v>2</v>
      </c>
      <c r="E36" s="144" t="n">
        <f aca="false">IF(F36="Almost",1,0)</f>
        <v>0</v>
      </c>
      <c r="F36" s="144" t="str">
        <f aca="false">IF(G36="Correct","Correct",IF(H36="Correct","Correct",IF(G36="Almost","Almost",IF(H36="Almost","Almost"," "))))</f>
        <v>Correct</v>
      </c>
      <c r="G36" s="144" t="str">
        <f aca="false">IF(C36=I36,"Correct",IF(C36=J36,"Correct",IF(C36=K36,"Correct",IF(C36=L36,"Correct",IF(C36=M36,"Correct",IF(C36=N36,"Correct",IF(C36=O36,"Correct"," ")))))))</f>
        <v>Correct</v>
      </c>
      <c r="H36" s="144" t="str">
        <f aca="false">IF(C36=P36,"Almost",IF(C36=Q36,"Almost",IF(C36=R36,"Almost",IF(C36=S36,"Almost",IF(C36=T36,"Almost",IF(C36=U36,"Almost",IF(C36=V36,"Almost"," ")))))))</f>
        <v> </v>
      </c>
      <c r="I36" s="131" t="s">
        <v>424</v>
      </c>
      <c r="J36" s="131" t="s">
        <v>425</v>
      </c>
      <c r="K36" s="131" t="s">
        <v>426</v>
      </c>
      <c r="L36" s="131" t="s">
        <v>427</v>
      </c>
      <c r="M36" s="131" t="s">
        <v>428</v>
      </c>
      <c r="N36" s="131" t="s">
        <v>429</v>
      </c>
      <c r="O36" s="131" t="s">
        <v>430</v>
      </c>
      <c r="P36" s="132" t="s">
        <v>431</v>
      </c>
      <c r="Q36" s="132" t="s">
        <v>432</v>
      </c>
      <c r="R36" s="132" t="s">
        <v>433</v>
      </c>
      <c r="S36" s="132" t="s">
        <v>255</v>
      </c>
      <c r="T36" s="132" t="s">
        <v>255</v>
      </c>
      <c r="U36" s="132" t="s">
        <v>255</v>
      </c>
      <c r="V36" s="132" t="s">
        <v>255</v>
      </c>
      <c r="W36" s="131"/>
      <c r="X36" s="133" t="s">
        <v>434</v>
      </c>
      <c r="Y36" s="142" t="str">
        <f aca="false">'Golf Quiz'!X119</f>
        <v>sweden</v>
      </c>
      <c r="Z36" s="144" t="n">
        <f aca="false">IF(AA36="Almost",1,0)</f>
        <v>0</v>
      </c>
      <c r="AA36" s="144" t="str">
        <f aca="false">IF(AB36="Correct","Correct",IF(AC36="Correct","Correct",IF(AB36="Almost","Almost",IF(AC36="Almost","Almost"," "))))</f>
        <v>Correct</v>
      </c>
      <c r="AB36" s="144" t="str">
        <f aca="false">IF(Y36=AD36,"Correct",IF(Y36=AE36,"Correct",IF(Y36=AF36,"Correct",IF(Y36=AG36,"Correct",IF(Y36=AH36,"Correct",IF(Y36=AI36,"Correct",IF(Y36=AJ36,"Correct"," ")))))))</f>
        <v>Correct</v>
      </c>
      <c r="AC36" s="144" t="str">
        <f aca="false">IF(Y36=AK36,"Almost",IF(Y36=AL36,"Almost",IF(Y36=AM36,"Almost",IF(Y36=AN36,"Almost",IF(Y36=AO36,"Almost",IF(Y36=AP36,"Almost",IF(Y36=AQ36,"Almost"," ")))))))</f>
        <v> </v>
      </c>
      <c r="AD36" s="134" t="s">
        <v>373</v>
      </c>
      <c r="AE36" s="134" t="s">
        <v>374</v>
      </c>
      <c r="AF36" s="135" t="s">
        <v>255</v>
      </c>
      <c r="AG36" s="135" t="s">
        <v>255</v>
      </c>
      <c r="AH36" s="135" t="s">
        <v>255</v>
      </c>
      <c r="AI36" s="135" t="s">
        <v>255</v>
      </c>
      <c r="AJ36" s="135" t="s">
        <v>255</v>
      </c>
      <c r="AK36" s="137" t="s">
        <v>255</v>
      </c>
      <c r="AL36" s="137" t="s">
        <v>255</v>
      </c>
      <c r="AM36" s="137" t="s">
        <v>255</v>
      </c>
      <c r="AN36" s="137" t="s">
        <v>255</v>
      </c>
      <c r="AO36" s="137" t="s">
        <v>255</v>
      </c>
      <c r="AP36" s="137" t="s">
        <v>255</v>
      </c>
      <c r="AQ36" s="137" t="s">
        <v>255</v>
      </c>
      <c r="AR36" s="135"/>
      <c r="AS36" s="133" t="s">
        <v>295</v>
      </c>
      <c r="AT36" s="133" t="str">
        <f aca="false">"Extra clue for number"&amp;" "&amp;A36&amp;": "</f>
        <v>Extra clue for number 30: </v>
      </c>
      <c r="AU36" s="133" t="str">
        <f aca="false">IF(C36="Golfer_Cheat",X36,IF(Y36="Country_Cheat",AS36,""))</f>
        <v/>
      </c>
      <c r="AV36" s="133"/>
      <c r="AW36" s="133" t="str">
        <f aca="false">AT36&amp;AU36&amp;AV36</f>
        <v>Extra clue for number 30: </v>
      </c>
      <c r="AX36" s="133" t="str">
        <f aca="false">IF(AU36="","",1)</f>
        <v/>
      </c>
    </row>
    <row r="37" s="139" customFormat="true" ht="18" hidden="false" customHeight="true" outlineLevel="0" collapsed="false">
      <c r="A37" s="140" t="n">
        <f aca="false">A36+1</f>
        <v>31</v>
      </c>
      <c r="B37" s="141"/>
      <c r="C37" s="142" t="str">
        <f aca="false">'Golf Quiz'!C132</f>
        <v>angel cabrera</v>
      </c>
      <c r="D37" s="143" t="n">
        <f aca="false">IF(AND(F37="Correct",AA37="Correct"),2,IF(OR(F37="Correct",AA37="Correct"),1,0))</f>
        <v>2</v>
      </c>
      <c r="E37" s="144" t="n">
        <f aca="false">IF(F37="Almost",1,0)</f>
        <v>0</v>
      </c>
      <c r="F37" s="144" t="str">
        <f aca="false">IF(G37="Correct","Correct",IF(H37="Correct","Correct",IF(G37="Almost","Almost",IF(H37="Almost","Almost"," "))))</f>
        <v>Correct</v>
      </c>
      <c r="G37" s="144" t="str">
        <f aca="false">IF(C37=I37,"Correct",IF(C37=J37,"Correct",IF(C37=K37,"Correct",IF(C37=L37,"Correct",IF(C37=M37,"Correct",IF(C37=N37,"Correct",IF(C37=O37,"Correct"," ")))))))</f>
        <v>Correct</v>
      </c>
      <c r="H37" s="144" t="str">
        <f aca="false">IF(C37=P37,"Almost",IF(C37=Q37,"Almost",IF(C37=R37,"Almost",IF(C37=S37,"Almost",IF(C37=T37,"Almost",IF(C37=U37,"Almost",IF(C37=V37,"Almost"," ")))))))</f>
        <v> </v>
      </c>
      <c r="I37" s="131" t="s">
        <v>435</v>
      </c>
      <c r="J37" s="131" t="s">
        <v>255</v>
      </c>
      <c r="K37" s="131" t="s">
        <v>255</v>
      </c>
      <c r="L37" s="131" t="s">
        <v>255</v>
      </c>
      <c r="M37" s="131" t="s">
        <v>255</v>
      </c>
      <c r="N37" s="131" t="s">
        <v>255</v>
      </c>
      <c r="O37" s="131" t="s">
        <v>255</v>
      </c>
      <c r="P37" s="132" t="s">
        <v>436</v>
      </c>
      <c r="Q37" s="132" t="s">
        <v>255</v>
      </c>
      <c r="R37" s="132" t="s">
        <v>255</v>
      </c>
      <c r="S37" s="132" t="s">
        <v>255</v>
      </c>
      <c r="T37" s="132" t="s">
        <v>255</v>
      </c>
      <c r="U37" s="132" t="s">
        <v>255</v>
      </c>
      <c r="V37" s="132" t="s">
        <v>255</v>
      </c>
      <c r="W37" s="131"/>
      <c r="X37" s="133" t="s">
        <v>437</v>
      </c>
      <c r="Y37" s="142" t="str">
        <f aca="false">'Golf Quiz'!C138</f>
        <v>argentina</v>
      </c>
      <c r="Z37" s="144" t="n">
        <f aca="false">IF(AA37="Almost",1,0)</f>
        <v>0</v>
      </c>
      <c r="AA37" s="144" t="str">
        <f aca="false">IF(AB37="Correct","Correct",IF(AC37="Correct","Correct",IF(AB37="Almost","Almost",IF(AC37="Almost","Almost"," "))))</f>
        <v>Correct</v>
      </c>
      <c r="AB37" s="144" t="str">
        <f aca="false">IF(Y37=AD37,"Correct",IF(Y37=AE37,"Correct",IF(Y37=AF37,"Correct",IF(Y37=AG37,"Correct",IF(Y37=AH37,"Correct",IF(Y37=AI37,"Correct",IF(Y37=AJ37,"Correct"," ")))))))</f>
        <v>Correct</v>
      </c>
      <c r="AC37" s="144" t="str">
        <f aca="false">IF(Y37=AK37,"Almost",IF(Y37=AL37,"Almost",IF(Y37=AM37,"Almost",IF(Y37=AN37,"Almost",IF(Y37=AO37,"Almost",IF(Y37=AP37,"Almost",IF(Y37=AQ37,"Almost"," ")))))))</f>
        <v> </v>
      </c>
      <c r="AD37" s="134" t="s">
        <v>358</v>
      </c>
      <c r="AE37" s="134" t="s">
        <v>359</v>
      </c>
      <c r="AF37" s="135" t="s">
        <v>255</v>
      </c>
      <c r="AG37" s="135" t="s">
        <v>255</v>
      </c>
      <c r="AH37" s="135" t="s">
        <v>255</v>
      </c>
      <c r="AI37" s="135" t="s">
        <v>255</v>
      </c>
      <c r="AJ37" s="135" t="s">
        <v>255</v>
      </c>
      <c r="AK37" s="137" t="s">
        <v>255</v>
      </c>
      <c r="AL37" s="137" t="s">
        <v>255</v>
      </c>
      <c r="AM37" s="137" t="s">
        <v>255</v>
      </c>
      <c r="AN37" s="137" t="s">
        <v>255</v>
      </c>
      <c r="AO37" s="137" t="s">
        <v>255</v>
      </c>
      <c r="AP37" s="137" t="s">
        <v>255</v>
      </c>
      <c r="AQ37" s="137" t="s">
        <v>255</v>
      </c>
      <c r="AR37" s="135"/>
      <c r="AS37" s="133" t="s">
        <v>286</v>
      </c>
      <c r="AT37" s="133" t="str">
        <f aca="false">"Extra clue for number"&amp;" "&amp;A37&amp;": "</f>
        <v>Extra clue for number 31: </v>
      </c>
      <c r="AU37" s="133" t="str">
        <f aca="false">IF(C37="Golfer_Cheat",X37,IF(Y37="Country_Cheat",AS37,""))</f>
        <v/>
      </c>
      <c r="AV37" s="133"/>
      <c r="AW37" s="133" t="str">
        <f aca="false">AT37&amp;AU37&amp;AV37</f>
        <v>Extra clue for number 31: </v>
      </c>
      <c r="AX37" s="133" t="str">
        <f aca="false">IF(AU37="","",1)</f>
        <v/>
      </c>
    </row>
    <row r="38" s="139" customFormat="true" ht="18" hidden="false" customHeight="true" outlineLevel="0" collapsed="false">
      <c r="A38" s="140" t="n">
        <f aca="false">A37+1</f>
        <v>32</v>
      </c>
      <c r="B38" s="141"/>
      <c r="C38" s="142" t="str">
        <f aca="false">'Golf Quiz'!G132</f>
        <v>harry vardon</v>
      </c>
      <c r="D38" s="143" t="n">
        <f aca="false">IF(AND(F38="Correct",AA38="Correct"),2,IF(OR(F38="Correct",AA38="Correct"),1,0))</f>
        <v>2</v>
      </c>
      <c r="E38" s="144" t="n">
        <f aca="false">IF(F38="Almost",1,0)</f>
        <v>0</v>
      </c>
      <c r="F38" s="144" t="str">
        <f aca="false">IF(G38="Correct","Correct",IF(H38="Correct","Correct",IF(G38="Almost","Almost",IF(H38="Almost","Almost"," "))))</f>
        <v>Correct</v>
      </c>
      <c r="G38" s="144" t="str">
        <f aca="false">IF(C38=I38,"Correct",IF(C38=J38,"Correct",IF(C38=K38,"Correct",IF(C38=L38,"Correct",IF(C38=M38,"Correct",IF(C38=N38,"Correct",IF(C38=O38,"Correct"," ")))))))</f>
        <v>Correct</v>
      </c>
      <c r="H38" s="144" t="str">
        <f aca="false">IF(C38=P38,"Almost",IF(C38=Q38,"Almost",IF(C38=R38,"Almost",IF(C38=S38,"Almost",IF(C38=T38,"Almost",IF(C38=U38,"Almost",IF(C38=V38,"Almost"," ")))))))</f>
        <v> </v>
      </c>
      <c r="I38" s="131" t="s">
        <v>438</v>
      </c>
      <c r="J38" s="131" t="s">
        <v>439</v>
      </c>
      <c r="K38" s="131" t="s">
        <v>255</v>
      </c>
      <c r="L38" s="131" t="s">
        <v>255</v>
      </c>
      <c r="M38" s="131" t="s">
        <v>255</v>
      </c>
      <c r="N38" s="131" t="s">
        <v>255</v>
      </c>
      <c r="O38" s="131" t="s">
        <v>255</v>
      </c>
      <c r="P38" s="132" t="s">
        <v>440</v>
      </c>
      <c r="Q38" s="132" t="s">
        <v>255</v>
      </c>
      <c r="R38" s="132" t="s">
        <v>255</v>
      </c>
      <c r="S38" s="132" t="s">
        <v>255</v>
      </c>
      <c r="T38" s="132" t="s">
        <v>255</v>
      </c>
      <c r="U38" s="132" t="s">
        <v>255</v>
      </c>
      <c r="V38" s="132" t="s">
        <v>255</v>
      </c>
      <c r="W38" s="131"/>
      <c r="X38" s="133" t="s">
        <v>441</v>
      </c>
      <c r="Y38" s="142" t="str">
        <f aca="false">'Golf Quiz'!G138</f>
        <v>england</v>
      </c>
      <c r="Z38" s="144" t="n">
        <f aca="false">IF(AA38="Almost",1,0)</f>
        <v>0</v>
      </c>
      <c r="AA38" s="144" t="str">
        <f aca="false">IF(AB38="Correct","Correct",IF(AC38="Correct","Correct",IF(AB38="Almost","Almost",IF(AC38="Almost","Almost"," "))))</f>
        <v>Correct</v>
      </c>
      <c r="AB38" s="144" t="str">
        <f aca="false">IF(Y38=AD38,"Correct",IF(Y38=AE38,"Correct",IF(Y38=AF38,"Correct",IF(Y38=AG38,"Correct",IF(Y38=AH38,"Correct",IF(Y38=AI38,"Correct",IF(Y38=AJ38,"Correct"," ")))))))</f>
        <v>Correct</v>
      </c>
      <c r="AC38" s="144" t="str">
        <f aca="false">IF(Y38=AK38,"Almost",IF(Y38=AL38,"Almost",IF(Y38=AM38,"Almost",IF(Y38=AN38,"Almost",IF(Y38=AO38,"Almost",IF(Y38=AP38,"Almost",IF(Y38=AQ38,"Almost"," ")))))))</f>
        <v>Almost</v>
      </c>
      <c r="AD38" s="134" t="s">
        <v>23</v>
      </c>
      <c r="AE38" s="134" t="s">
        <v>258</v>
      </c>
      <c r="AF38" s="135" t="s">
        <v>255</v>
      </c>
      <c r="AG38" s="135" t="s">
        <v>255</v>
      </c>
      <c r="AH38" s="135" t="s">
        <v>255</v>
      </c>
      <c r="AI38" s="135" t="s">
        <v>255</v>
      </c>
      <c r="AJ38" s="135" t="s">
        <v>255</v>
      </c>
      <c r="AK38" s="136" t="s">
        <v>259</v>
      </c>
      <c r="AL38" s="136" t="s">
        <v>260</v>
      </c>
      <c r="AM38" s="136" t="s">
        <v>261</v>
      </c>
      <c r="AN38" s="136" t="s">
        <v>262</v>
      </c>
      <c r="AO38" s="136" t="s">
        <v>258</v>
      </c>
      <c r="AP38" s="137" t="s">
        <v>255</v>
      </c>
      <c r="AQ38" s="137" t="s">
        <v>255</v>
      </c>
      <c r="AR38" s="135"/>
      <c r="AS38" s="133" t="s">
        <v>263</v>
      </c>
      <c r="AT38" s="133" t="str">
        <f aca="false">"Extra clue for number"&amp;" "&amp;A38&amp;": "</f>
        <v>Extra clue for number 32: </v>
      </c>
      <c r="AU38" s="133" t="str">
        <f aca="false">IF(C38="Golfer_Cheat",X38,IF(Y38="Country_Cheat",AS38,""))</f>
        <v/>
      </c>
      <c r="AV38" s="133"/>
      <c r="AW38" s="133" t="str">
        <f aca="false">AT38&amp;AU38&amp;AV38</f>
        <v>Extra clue for number 32: </v>
      </c>
      <c r="AX38" s="133" t="str">
        <f aca="false">IF(AU38="","",1)</f>
        <v/>
      </c>
    </row>
    <row r="39" s="139" customFormat="true" ht="18" hidden="false" customHeight="true" outlineLevel="0" collapsed="false">
      <c r="A39" s="140" t="n">
        <f aca="false">A38+1</f>
        <v>33</v>
      </c>
      <c r="B39" s="141"/>
      <c r="C39" s="142" t="str">
        <f aca="false">'Golf Quiz'!M132</f>
        <v>brandt snedeker</v>
      </c>
      <c r="D39" s="143" t="n">
        <f aca="false">IF(AND(F39="Correct",AA39="Correct"),2,IF(OR(F39="Correct",AA39="Correct"),1,0))</f>
        <v>2</v>
      </c>
      <c r="E39" s="144" t="n">
        <f aca="false">IF(F39="Almost",1,0)</f>
        <v>0</v>
      </c>
      <c r="F39" s="144" t="str">
        <f aca="false">IF(G39="Correct","Correct",IF(H39="Correct","Correct",IF(G39="Almost","Almost",IF(H39="Almost","Almost"," "))))</f>
        <v>Correct</v>
      </c>
      <c r="G39" s="144" t="str">
        <f aca="false">IF(C39=I39,"Correct",IF(C39=J39,"Correct",IF(C39=K39,"Correct",IF(C39=L39,"Correct",IF(C39=M39,"Correct",IF(C39=N39,"Correct",IF(C39=O39,"Correct"," ")))))))</f>
        <v>Correct</v>
      </c>
      <c r="H39" s="144" t="str">
        <f aca="false">IF(C39=P39,"Almost",IF(C39=Q39,"Almost",IF(C39=R39,"Almost",IF(C39=S39,"Almost",IF(C39=T39,"Almost",IF(C39=U39,"Almost",IF(C39=V39,"Almost"," ")))))))</f>
        <v> </v>
      </c>
      <c r="I39" s="131" t="s">
        <v>442</v>
      </c>
      <c r="J39" s="131" t="s">
        <v>443</v>
      </c>
      <c r="K39" s="131" t="s">
        <v>255</v>
      </c>
      <c r="L39" s="131" t="s">
        <v>255</v>
      </c>
      <c r="M39" s="131" t="s">
        <v>255</v>
      </c>
      <c r="N39" s="131" t="s">
        <v>255</v>
      </c>
      <c r="O39" s="131" t="s">
        <v>255</v>
      </c>
      <c r="P39" s="132" t="s">
        <v>444</v>
      </c>
      <c r="Q39" s="132" t="s">
        <v>255</v>
      </c>
      <c r="R39" s="132" t="s">
        <v>255</v>
      </c>
      <c r="S39" s="132" t="s">
        <v>255</v>
      </c>
      <c r="T39" s="132" t="s">
        <v>255</v>
      </c>
      <c r="U39" s="132" t="s">
        <v>255</v>
      </c>
      <c r="V39" s="132" t="s">
        <v>255</v>
      </c>
      <c r="W39" s="131"/>
      <c r="X39" s="133" t="s">
        <v>445</v>
      </c>
      <c r="Y39" s="142" t="str">
        <f aca="false">'Golf Quiz'!M138</f>
        <v>usa</v>
      </c>
      <c r="Z39" s="144" t="n">
        <f aca="false">IF(AA39="Almost",1,0)</f>
        <v>0</v>
      </c>
      <c r="AA39" s="144" t="str">
        <f aca="false">IF(AB39="Correct","Correct",IF(AC39="Correct","Correct",IF(AB39="Almost","Almost",IF(AC39="Almost","Almost"," "))))</f>
        <v>Correct</v>
      </c>
      <c r="AB39" s="144" t="str">
        <f aca="false">IF(Y39=AD39,"Correct",IF(Y39=AE39,"Correct",IF(Y39=AF39,"Correct",IF(Y39=AG39,"Correct",IF(Y39=AH39,"Correct",IF(Y39=AI39,"Correct",IF(Y39=AJ39,"Correct"," ")))))))</f>
        <v>Correct</v>
      </c>
      <c r="AC39" s="144" t="str">
        <f aca="false">IF(Y39=AK39,"Almost",IF(Y39=AL39,"Almost",IF(Y39=AM39,"Almost",IF(Y39=AN39,"Almost",IF(Y39=AO39,"Almost",IF(Y39=AP39,"Almost",IF(Y39=AQ39,"Almost"," ")))))))</f>
        <v> </v>
      </c>
      <c r="AD39" s="134" t="s">
        <v>280</v>
      </c>
      <c r="AE39" s="134" t="s">
        <v>281</v>
      </c>
      <c r="AF39" s="134" t="s">
        <v>282</v>
      </c>
      <c r="AG39" s="134" t="s">
        <v>283</v>
      </c>
      <c r="AH39" s="134" t="s">
        <v>284</v>
      </c>
      <c r="AI39" s="134" t="s">
        <v>285</v>
      </c>
      <c r="AJ39" s="135" t="s">
        <v>255</v>
      </c>
      <c r="AK39" s="137" t="s">
        <v>255</v>
      </c>
      <c r="AL39" s="137" t="s">
        <v>255</v>
      </c>
      <c r="AM39" s="137" t="s">
        <v>255</v>
      </c>
      <c r="AN39" s="137" t="s">
        <v>255</v>
      </c>
      <c r="AO39" s="137" t="s">
        <v>255</v>
      </c>
      <c r="AP39" s="137" t="s">
        <v>255</v>
      </c>
      <c r="AQ39" s="137" t="s">
        <v>255</v>
      </c>
      <c r="AR39" s="135"/>
      <c r="AS39" s="133" t="s">
        <v>286</v>
      </c>
      <c r="AT39" s="133" t="str">
        <f aca="false">"Extra clue for number"&amp;" "&amp;A39&amp;": "</f>
        <v>Extra clue for number 33: </v>
      </c>
      <c r="AU39" s="133" t="str">
        <f aca="false">IF(C39="Golfer_Cheat",X39,IF(Y39="Country_Cheat",AS39,""))</f>
        <v/>
      </c>
      <c r="AV39" s="133"/>
      <c r="AW39" s="133" t="str">
        <f aca="false">AT39&amp;AU39&amp;AV39</f>
        <v>Extra clue for number 33: </v>
      </c>
      <c r="AX39" s="133" t="str">
        <f aca="false">IF(AU39="","",1)</f>
        <v/>
      </c>
    </row>
    <row r="40" s="139" customFormat="true" ht="18" hidden="false" customHeight="true" outlineLevel="0" collapsed="false">
      <c r="A40" s="140" t="n">
        <f aca="false">A39+1</f>
        <v>34</v>
      </c>
      <c r="B40" s="141"/>
      <c r="C40" s="142" t="str">
        <f aca="false">'Golf Quiz'!S132</f>
        <v>augusta</v>
      </c>
      <c r="D40" s="143" t="n">
        <f aca="false">IF(AND(F40="Correct",AA40="Correct"),2,IF(OR(F40="Correct",AA40="Correct"),1,0))</f>
        <v>2</v>
      </c>
      <c r="E40" s="144" t="n">
        <f aca="false">IF(F40="Almost",1,0)</f>
        <v>0</v>
      </c>
      <c r="F40" s="144" t="str">
        <f aca="false">IF(G40="Correct","Correct",IF(H40="Correct","Correct",IF(G40="Almost","Almost",IF(H40="Almost","Almost"," "))))</f>
        <v>Correct</v>
      </c>
      <c r="G40" s="144" t="str">
        <f aca="false">IF(C40=I40,"Correct",IF(C40=J40,"Correct",IF(C40=K40,"Correct",IF(C40=L40,"Correct",IF(C40=M40,"Correct",IF(C40=N40,"Correct",IF(C40=O40,"Correct"," ")))))))</f>
        <v>Correct</v>
      </c>
      <c r="H40" s="144" t="str">
        <f aca="false">IF(C40=P40,"Almost",IF(C40=Q40,"Almost",IF(C40=R40,"Almost",IF(C40=S40,"Almost",IF(C40=T40,"Almost",IF(C40=U40,"Almost",IF(C40=V40,"Almost"," ")))))))</f>
        <v> </v>
      </c>
      <c r="I40" s="131" t="s">
        <v>446</v>
      </c>
      <c r="J40" s="131" t="s">
        <v>255</v>
      </c>
      <c r="K40" s="131" t="s">
        <v>255</v>
      </c>
      <c r="L40" s="131" t="s">
        <v>255</v>
      </c>
      <c r="M40" s="131" t="s">
        <v>255</v>
      </c>
      <c r="N40" s="131" t="s">
        <v>255</v>
      </c>
      <c r="O40" s="131" t="s">
        <v>255</v>
      </c>
      <c r="P40" s="132" t="s">
        <v>255</v>
      </c>
      <c r="Q40" s="132" t="s">
        <v>255</v>
      </c>
      <c r="R40" s="132" t="s">
        <v>255</v>
      </c>
      <c r="S40" s="132" t="s">
        <v>255</v>
      </c>
      <c r="T40" s="132" t="s">
        <v>255</v>
      </c>
      <c r="U40" s="132" t="s">
        <v>255</v>
      </c>
      <c r="V40" s="132" t="s">
        <v>255</v>
      </c>
      <c r="W40" s="131"/>
      <c r="X40" s="133" t="s">
        <v>447</v>
      </c>
      <c r="Y40" s="142" t="str">
        <f aca="false">'Golf Quiz'!S138</f>
        <v>usa</v>
      </c>
      <c r="Z40" s="144" t="n">
        <f aca="false">IF(AA40="Almost",1,0)</f>
        <v>0</v>
      </c>
      <c r="AA40" s="144" t="str">
        <f aca="false">IF(AB40="Correct","Correct",IF(AC40="Correct","Correct",IF(AB40="Almost","Almost",IF(AC40="Almost","Almost"," "))))</f>
        <v>Correct</v>
      </c>
      <c r="AB40" s="144" t="str">
        <f aca="false">IF(Y40=AD40,"Correct",IF(Y40=AE40,"Correct",IF(Y40=AF40,"Correct",IF(Y40=AG40,"Correct",IF(Y40=AH40,"Correct",IF(Y40=AI40,"Correct",IF(Y40=AJ40,"Correct"," ")))))))</f>
        <v>Correct</v>
      </c>
      <c r="AC40" s="144" t="str">
        <f aca="false">IF(Y40=AK40,"Almost",IF(Y40=AL40,"Almost",IF(Y40=AM40,"Almost",IF(Y40=AN40,"Almost",IF(Y40=AO40,"Almost",IF(Y40=AP40,"Almost",IF(Y40=AQ40,"Almost"," ")))))))</f>
        <v> </v>
      </c>
      <c r="AD40" s="134" t="s">
        <v>285</v>
      </c>
      <c r="AE40" s="134" t="s">
        <v>281</v>
      </c>
      <c r="AF40" s="134" t="s">
        <v>282</v>
      </c>
      <c r="AG40" s="134" t="s">
        <v>283</v>
      </c>
      <c r="AH40" s="134" t="s">
        <v>284</v>
      </c>
      <c r="AI40" s="134" t="s">
        <v>280</v>
      </c>
      <c r="AJ40" s="135" t="s">
        <v>255</v>
      </c>
      <c r="AK40" s="137" t="s">
        <v>255</v>
      </c>
      <c r="AL40" s="137" t="s">
        <v>255</v>
      </c>
      <c r="AM40" s="137" t="s">
        <v>255</v>
      </c>
      <c r="AN40" s="137" t="s">
        <v>255</v>
      </c>
      <c r="AO40" s="137" t="s">
        <v>255</v>
      </c>
      <c r="AP40" s="137" t="s">
        <v>255</v>
      </c>
      <c r="AQ40" s="137" t="s">
        <v>255</v>
      </c>
      <c r="AR40" s="135"/>
      <c r="AS40" s="146" t="s">
        <v>316</v>
      </c>
      <c r="AT40" s="133" t="str">
        <f aca="false">"Extra clue for number"&amp;" "&amp;A40&amp;": "</f>
        <v>Extra clue for number 34: </v>
      </c>
      <c r="AU40" s="133" t="str">
        <f aca="false">IF(C40="Golfer_Cheat",X40,IF(Y40="Country_Cheat",AS40,""))</f>
        <v/>
      </c>
      <c r="AV40" s="133"/>
      <c r="AW40" s="133" t="str">
        <f aca="false">AT40&amp;AU40&amp;AV40</f>
        <v>Extra clue for number 34: </v>
      </c>
      <c r="AX40" s="133" t="str">
        <f aca="false">IF(AU40="","",1)</f>
        <v/>
      </c>
    </row>
    <row r="41" s="139" customFormat="true" ht="18" hidden="false" customHeight="true" outlineLevel="0" collapsed="false">
      <c r="A41" s="140" t="n">
        <f aca="false">A40+1</f>
        <v>35</v>
      </c>
      <c r="B41" s="141"/>
      <c r="C41" s="142" t="str">
        <f aca="false">'Golf Quiz'!X132</f>
        <v>briny baird</v>
      </c>
      <c r="D41" s="143" t="n">
        <f aca="false">IF(AND(F41="Correct",AA41="Correct"),2,IF(OR(F41="Correct",AA41="Correct"),1,0))</f>
        <v>2</v>
      </c>
      <c r="E41" s="144" t="n">
        <f aca="false">IF(F41="Almost",1,0)</f>
        <v>0</v>
      </c>
      <c r="F41" s="144" t="str">
        <f aca="false">IF(G41="Correct","Correct",IF(H41="Correct","Correct",IF(G41="Almost","Almost",IF(H41="Almost","Almost"," "))))</f>
        <v>Correct</v>
      </c>
      <c r="G41" s="144" t="str">
        <f aca="false">IF(C41=I41,"Correct",IF(C41=J41,"Correct",IF(C41=K41,"Correct",IF(C41=L41,"Correct",IF(C41=M41,"Correct",IF(C41=N41,"Correct",IF(C41=O41,"Correct"," ")))))))</f>
        <v>Correct</v>
      </c>
      <c r="H41" s="144" t="str">
        <f aca="false">IF(C41=P41,"Almost",IF(C41=Q41,"Almost",IF(C41=R41,"Almost",IF(C41=S41,"Almost",IF(C41=T41,"Almost",IF(C41=U41,"Almost",IF(C41=V41,"Almost"," ")))))))</f>
        <v> </v>
      </c>
      <c r="I41" s="131" t="s">
        <v>448</v>
      </c>
      <c r="J41" s="131" t="s">
        <v>449</v>
      </c>
      <c r="K41" s="131" t="s">
        <v>255</v>
      </c>
      <c r="L41" s="131" t="s">
        <v>255</v>
      </c>
      <c r="M41" s="131" t="s">
        <v>255</v>
      </c>
      <c r="N41" s="131" t="s">
        <v>255</v>
      </c>
      <c r="O41" s="131" t="s">
        <v>255</v>
      </c>
      <c r="P41" s="132" t="s">
        <v>450</v>
      </c>
      <c r="Q41" s="132" t="s">
        <v>255</v>
      </c>
      <c r="R41" s="132" t="s">
        <v>255</v>
      </c>
      <c r="S41" s="132" t="s">
        <v>255</v>
      </c>
      <c r="T41" s="132" t="s">
        <v>255</v>
      </c>
      <c r="U41" s="132" t="s">
        <v>255</v>
      </c>
      <c r="V41" s="132" t="s">
        <v>255</v>
      </c>
      <c r="W41" s="131"/>
      <c r="X41" s="133" t="s">
        <v>451</v>
      </c>
      <c r="Y41" s="142" t="str">
        <f aca="false">'Golf Quiz'!X138</f>
        <v>usa</v>
      </c>
      <c r="Z41" s="144" t="n">
        <f aca="false">IF(AA41="Almost",1,0)</f>
        <v>0</v>
      </c>
      <c r="AA41" s="144" t="str">
        <f aca="false">IF(AB41="Correct","Correct",IF(AC41="Correct","Correct",IF(AB41="Almost","Almost",IF(AC41="Almost","Almost"," "))))</f>
        <v>Correct</v>
      </c>
      <c r="AB41" s="144" t="str">
        <f aca="false">IF(Y41=AD41,"Correct",IF(Y41=AE41,"Correct",IF(Y41=AF41,"Correct",IF(Y41=AG41,"Correct",IF(Y41=AH41,"Correct",IF(Y41=AI41,"Correct",IF(Y41=AJ41,"Correct"," ")))))))</f>
        <v>Correct</v>
      </c>
      <c r="AC41" s="144" t="str">
        <f aca="false">IF(Y41=AK41,"Almost",IF(Y41=AL41,"Almost",IF(Y41=AM41,"Almost",IF(Y41=AN41,"Almost",IF(Y41=AO41,"Almost",IF(Y41=AP41,"Almost",IF(Y41=AQ41,"Almost"," ")))))))</f>
        <v> </v>
      </c>
      <c r="AD41" s="134" t="s">
        <v>280</v>
      </c>
      <c r="AE41" s="134" t="s">
        <v>281</v>
      </c>
      <c r="AF41" s="134" t="s">
        <v>282</v>
      </c>
      <c r="AG41" s="134" t="s">
        <v>283</v>
      </c>
      <c r="AH41" s="134" t="s">
        <v>284</v>
      </c>
      <c r="AI41" s="134" t="s">
        <v>285</v>
      </c>
      <c r="AJ41" s="135" t="s">
        <v>255</v>
      </c>
      <c r="AK41" s="137" t="s">
        <v>255</v>
      </c>
      <c r="AL41" s="137" t="s">
        <v>255</v>
      </c>
      <c r="AM41" s="137" t="s">
        <v>255</v>
      </c>
      <c r="AN41" s="137" t="s">
        <v>255</v>
      </c>
      <c r="AO41" s="137" t="s">
        <v>255</v>
      </c>
      <c r="AP41" s="137" t="s">
        <v>255</v>
      </c>
      <c r="AQ41" s="137" t="s">
        <v>255</v>
      </c>
      <c r="AR41" s="135"/>
      <c r="AS41" s="133" t="s">
        <v>286</v>
      </c>
      <c r="AT41" s="133" t="str">
        <f aca="false">"Extra clue for number"&amp;" "&amp;A41&amp;": "</f>
        <v>Extra clue for number 35: </v>
      </c>
      <c r="AU41" s="133" t="str">
        <f aca="false">IF(C41="Golfer_Cheat",X41,IF(Y41="Country_Cheat",AS41,""))</f>
        <v/>
      </c>
      <c r="AV41" s="133"/>
      <c r="AW41" s="133" t="str">
        <f aca="false">AT41&amp;AU41&amp;AV41</f>
        <v>Extra clue for number 35: </v>
      </c>
      <c r="AX41" s="133" t="str">
        <f aca="false">IF(AU41="","",1)</f>
        <v/>
      </c>
    </row>
    <row r="42" s="139" customFormat="true" ht="18" hidden="false" customHeight="true" outlineLevel="0" collapsed="false">
      <c r="A42" s="140" t="n">
        <f aca="false">A41+1</f>
        <v>36</v>
      </c>
      <c r="B42" s="141"/>
      <c r="C42" s="142" t="str">
        <f aca="false">'Golf Quiz'!C151</f>
        <v>jasper parnevik</v>
      </c>
      <c r="D42" s="143" t="n">
        <f aca="false">IF(AND(F42="Correct",AA42="Correct"),2,IF(OR(F42="Correct",AA42="Correct"),1,0))</f>
        <v>2</v>
      </c>
      <c r="E42" s="144" t="n">
        <f aca="false">IF(F42="Almost",1,0)</f>
        <v>0</v>
      </c>
      <c r="F42" s="144" t="str">
        <f aca="false">IF(G42="Correct","Correct",IF(H42="Correct","Correct",IF(G42="Almost","Almost",IF(H42="Almost","Almost"," "))))</f>
        <v>Correct</v>
      </c>
      <c r="G42" s="144" t="str">
        <f aca="false">IF(C42=I42,"Correct",IF(C42=J42,"Correct",IF(C42=K42,"Correct",IF(C42=L42,"Correct",IF(C42=M42,"Correct",IF(C42=N42,"Correct",IF(C42=O42,"Correct"," ")))))))</f>
        <v>Correct</v>
      </c>
      <c r="H42" s="144" t="str">
        <f aca="false">IF(C42=P42,"Almost",IF(C42=Q42,"Almost",IF(C42=R42,"Almost",IF(C42=S42,"Almost",IF(C42=T42,"Almost",IF(C42=U42,"Almost",IF(C42=V42,"Almost"," ")))))))</f>
        <v> </v>
      </c>
      <c r="I42" s="131" t="s">
        <v>452</v>
      </c>
      <c r="J42" s="131" t="s">
        <v>453</v>
      </c>
      <c r="K42" s="131" t="s">
        <v>255</v>
      </c>
      <c r="L42" s="131" t="s">
        <v>255</v>
      </c>
      <c r="M42" s="131" t="s">
        <v>255</v>
      </c>
      <c r="N42" s="131" t="s">
        <v>255</v>
      </c>
      <c r="O42" s="131" t="s">
        <v>255</v>
      </c>
      <c r="P42" s="132" t="s">
        <v>454</v>
      </c>
      <c r="Q42" s="132" t="s">
        <v>255</v>
      </c>
      <c r="R42" s="132" t="s">
        <v>255</v>
      </c>
      <c r="S42" s="132" t="s">
        <v>255</v>
      </c>
      <c r="T42" s="132" t="s">
        <v>255</v>
      </c>
      <c r="U42" s="132" t="s">
        <v>255</v>
      </c>
      <c r="V42" s="132" t="s">
        <v>255</v>
      </c>
      <c r="W42" s="131"/>
      <c r="X42" s="133" t="s">
        <v>455</v>
      </c>
      <c r="Y42" s="142" t="str">
        <f aca="false">'Golf Quiz'!C157</f>
        <v>swedish</v>
      </c>
      <c r="Z42" s="144" t="n">
        <f aca="false">IF(AA42="Almost",1,0)</f>
        <v>0</v>
      </c>
      <c r="AA42" s="144" t="str">
        <f aca="false">IF(AB42="Correct","Correct",IF(AC42="Correct","Correct",IF(AB42="Almost","Almost",IF(AC42="Almost","Almost"," "))))</f>
        <v>Correct</v>
      </c>
      <c r="AB42" s="144" t="str">
        <f aca="false">IF(Y42=AD42,"Correct",IF(Y42=AE42,"Correct",IF(Y42=AF42,"Correct",IF(Y42=AG42,"Correct",IF(Y42=AH42,"Correct",IF(Y42=AI42,"Correct",IF(Y42=AJ42,"Correct"," ")))))))</f>
        <v>Correct</v>
      </c>
      <c r="AC42" s="144" t="str">
        <f aca="false">IF(Y42=AK42,"Almost",IF(Y42=AL42,"Almost",IF(Y42=AM42,"Almost",IF(Y42=AN42,"Almost",IF(Y42=AO42,"Almost",IF(Y42=AP42,"Almost",IF(Y42=AQ42,"Almost"," ")))))))</f>
        <v> </v>
      </c>
      <c r="AD42" s="134" t="s">
        <v>373</v>
      </c>
      <c r="AE42" s="134" t="s">
        <v>374</v>
      </c>
      <c r="AF42" s="135" t="s">
        <v>255</v>
      </c>
      <c r="AG42" s="135" t="s">
        <v>255</v>
      </c>
      <c r="AH42" s="135" t="s">
        <v>255</v>
      </c>
      <c r="AI42" s="135" t="s">
        <v>255</v>
      </c>
      <c r="AJ42" s="135" t="s">
        <v>255</v>
      </c>
      <c r="AK42" s="137" t="s">
        <v>255</v>
      </c>
      <c r="AL42" s="137" t="s">
        <v>255</v>
      </c>
      <c r="AM42" s="137" t="s">
        <v>255</v>
      </c>
      <c r="AN42" s="137" t="s">
        <v>255</v>
      </c>
      <c r="AO42" s="137" t="s">
        <v>255</v>
      </c>
      <c r="AP42" s="137" t="s">
        <v>255</v>
      </c>
      <c r="AQ42" s="137" t="s">
        <v>255</v>
      </c>
      <c r="AR42" s="135"/>
      <c r="AS42" s="133" t="s">
        <v>295</v>
      </c>
      <c r="AT42" s="133" t="str">
        <f aca="false">"Extra clue for number"&amp;" "&amp;A42&amp;": "</f>
        <v>Extra clue for number 36: </v>
      </c>
      <c r="AU42" s="133" t="str">
        <f aca="false">IF(C42="Golfer_Cheat",X42,IF(Y42="Country_Cheat",AS42,""))</f>
        <v/>
      </c>
      <c r="AV42" s="133"/>
      <c r="AW42" s="133" t="str">
        <f aca="false">AT42&amp;AU42&amp;AV42</f>
        <v>Extra clue for number 36: </v>
      </c>
      <c r="AX42" s="133" t="str">
        <f aca="false">IF(AU42="","",1)</f>
        <v/>
      </c>
    </row>
    <row r="43" s="139" customFormat="true" ht="18" hidden="false" customHeight="true" outlineLevel="0" collapsed="false">
      <c r="A43" s="140" t="n">
        <f aca="false">A42+1</f>
        <v>37</v>
      </c>
      <c r="B43" s="141"/>
      <c r="C43" s="142" t="str">
        <f aca="false">'Golf Quiz'!G151</f>
        <v>lorena ochoa</v>
      </c>
      <c r="D43" s="143" t="n">
        <f aca="false">IF(AND(F43="Correct",AA43="Correct"),2,IF(OR(F43="Correct",AA43="Correct"),1,0))</f>
        <v>2</v>
      </c>
      <c r="E43" s="144" t="n">
        <f aca="false">IF(F43="Almost",1,0)</f>
        <v>0</v>
      </c>
      <c r="F43" s="144" t="str">
        <f aca="false">IF(G43="Correct","Correct",IF(H43="Correct","Correct",IF(G43="Almost","Almost",IF(H43="Almost","Almost"," "))))</f>
        <v>Correct</v>
      </c>
      <c r="G43" s="144" t="str">
        <f aca="false">IF(C43=I43,"Correct",IF(C43=J43,"Correct",IF(C43=K43,"Correct",IF(C43=L43,"Correct",IF(C43=M43,"Correct",IF(C43=N43,"Correct",IF(C43=O43,"Correct"," ")))))))</f>
        <v>Correct</v>
      </c>
      <c r="H43" s="144" t="str">
        <f aca="false">IF(C43=P43,"Almost",IF(C43=Q43,"Almost",IF(C43=R43,"Almost",IF(C43=S43,"Almost",IF(C43=T43,"Almost",IF(C43=U43,"Almost",IF(C43=V43,"Almost"," ")))))))</f>
        <v> </v>
      </c>
      <c r="I43" s="131" t="s">
        <v>456</v>
      </c>
      <c r="J43" s="131" t="s">
        <v>255</v>
      </c>
      <c r="K43" s="131" t="s">
        <v>255</v>
      </c>
      <c r="L43" s="131" t="s">
        <v>255</v>
      </c>
      <c r="M43" s="131" t="s">
        <v>255</v>
      </c>
      <c r="N43" s="131" t="s">
        <v>255</v>
      </c>
      <c r="O43" s="131" t="s">
        <v>255</v>
      </c>
      <c r="P43" s="132" t="s">
        <v>457</v>
      </c>
      <c r="Q43" s="132" t="s">
        <v>255</v>
      </c>
      <c r="R43" s="132" t="s">
        <v>255</v>
      </c>
      <c r="S43" s="132" t="s">
        <v>255</v>
      </c>
      <c r="T43" s="132" t="s">
        <v>255</v>
      </c>
      <c r="U43" s="132" t="s">
        <v>255</v>
      </c>
      <c r="V43" s="132" t="s">
        <v>255</v>
      </c>
      <c r="W43" s="131"/>
      <c r="X43" s="133" t="s">
        <v>458</v>
      </c>
      <c r="Y43" s="142" t="str">
        <f aca="false">'Golf Quiz'!G157</f>
        <v>mexico</v>
      </c>
      <c r="Z43" s="144" t="n">
        <f aca="false">IF(AA43="Almost",1,0)</f>
        <v>0</v>
      </c>
      <c r="AA43" s="144" t="str">
        <f aca="false">IF(AB43="Correct","Correct",IF(AC43="Correct","Correct",IF(AB43="Almost","Almost",IF(AC43="Almost","Almost"," "))))</f>
        <v>Correct</v>
      </c>
      <c r="AB43" s="144" t="str">
        <f aca="false">IF(Y43=AD43,"Correct",IF(Y43=AE43,"Correct",IF(Y43=AF43,"Correct",IF(Y43=AG43,"Correct",IF(Y43=AH43,"Correct",IF(Y43=AI43,"Correct",IF(Y43=AJ43,"Correct"," ")))))))</f>
        <v>Correct</v>
      </c>
      <c r="AC43" s="144" t="str">
        <f aca="false">IF(Y43=AK43,"Almost",IF(Y43=AL43,"Almost",IF(Y43=AM43,"Almost",IF(Y43=AN43,"Almost",IF(Y43=AO43,"Almost",IF(Y43=AP43,"Almost",IF(Y43=AQ43,"Almost"," ")))))))</f>
        <v> </v>
      </c>
      <c r="AD43" s="134" t="s">
        <v>459</v>
      </c>
      <c r="AE43" s="134" t="s">
        <v>460</v>
      </c>
      <c r="AF43" s="135" t="s">
        <v>255</v>
      </c>
      <c r="AG43" s="135" t="s">
        <v>255</v>
      </c>
      <c r="AH43" s="135" t="s">
        <v>255</v>
      </c>
      <c r="AI43" s="135" t="s">
        <v>255</v>
      </c>
      <c r="AJ43" s="135" t="s">
        <v>255</v>
      </c>
      <c r="AK43" s="137" t="s">
        <v>255</v>
      </c>
      <c r="AL43" s="137" t="s">
        <v>255</v>
      </c>
      <c r="AM43" s="137" t="s">
        <v>255</v>
      </c>
      <c r="AN43" s="137" t="s">
        <v>255</v>
      </c>
      <c r="AO43" s="137" t="s">
        <v>255</v>
      </c>
      <c r="AP43" s="137" t="s">
        <v>255</v>
      </c>
      <c r="AQ43" s="137" t="s">
        <v>255</v>
      </c>
      <c r="AR43" s="135"/>
      <c r="AS43" s="133" t="s">
        <v>461</v>
      </c>
      <c r="AT43" s="133" t="str">
        <f aca="false">"Extra clue for number"&amp;" "&amp;A43&amp;": "</f>
        <v>Extra clue for number 37: </v>
      </c>
      <c r="AU43" s="133" t="str">
        <f aca="false">IF(C43="Golfer_Cheat",X43,IF(Y43="Country_Cheat",AS43,""))</f>
        <v/>
      </c>
      <c r="AV43" s="133"/>
      <c r="AW43" s="133" t="str">
        <f aca="false">AT43&amp;AU43&amp;AV43</f>
        <v>Extra clue for number 37: </v>
      </c>
      <c r="AX43" s="133" t="str">
        <f aca="false">IF(AU43="","",1)</f>
        <v/>
      </c>
    </row>
    <row r="44" s="139" customFormat="true" ht="18" hidden="false" customHeight="true" outlineLevel="0" collapsed="false">
      <c r="A44" s="140" t="n">
        <f aca="false">A43+1</f>
        <v>38</v>
      </c>
      <c r="B44" s="141"/>
      <c r="C44" s="142" t="str">
        <f aca="false">'Golf Quiz'!M151</f>
        <v>stewart cink</v>
      </c>
      <c r="D44" s="143" t="n">
        <f aca="false">IF(AND(F44="Correct",AA44="Correct"),2,IF(OR(F44="Correct",AA44="Correct"),1,0))</f>
        <v>2</v>
      </c>
      <c r="E44" s="144" t="n">
        <f aca="false">IF(F44="Almost",1,0)</f>
        <v>0</v>
      </c>
      <c r="F44" s="144" t="str">
        <f aca="false">IF(G44="Correct","Correct",IF(H44="Correct","Correct",IF(G44="Almost","Almost",IF(H44="Almost","Almost"," "))))</f>
        <v>Correct</v>
      </c>
      <c r="G44" s="144" t="str">
        <f aca="false">IF(C44=I44,"Correct",IF(C44=J44,"Correct",IF(C44=K44,"Correct",IF(C44=L44,"Correct",IF(C44=M44,"Correct",IF(C44=N44,"Correct",IF(C44=O44,"Correct"," ")))))))</f>
        <v>Correct</v>
      </c>
      <c r="H44" s="144" t="str">
        <f aca="false">IF(C44=P44,"Almost",IF(C44=Q44,"Almost",IF(C44=R44,"Almost",IF(C44=S44,"Almost",IF(C44=T44,"Almost",IF(C44=U44,"Almost",IF(C44=V44,"Almost"," ")))))))</f>
        <v> </v>
      </c>
      <c r="I44" s="131" t="s">
        <v>462</v>
      </c>
      <c r="J44" s="131" t="s">
        <v>463</v>
      </c>
      <c r="K44" s="131" t="s">
        <v>255</v>
      </c>
      <c r="L44" s="131" t="s">
        <v>255</v>
      </c>
      <c r="M44" s="131" t="s">
        <v>255</v>
      </c>
      <c r="N44" s="131" t="s">
        <v>255</v>
      </c>
      <c r="O44" s="131" t="s">
        <v>255</v>
      </c>
      <c r="P44" s="132" t="s">
        <v>464</v>
      </c>
      <c r="Q44" s="132" t="s">
        <v>255</v>
      </c>
      <c r="R44" s="132" t="s">
        <v>255</v>
      </c>
      <c r="S44" s="132" t="s">
        <v>255</v>
      </c>
      <c r="T44" s="132" t="s">
        <v>255</v>
      </c>
      <c r="U44" s="132" t="s">
        <v>255</v>
      </c>
      <c r="V44" s="132" t="s">
        <v>255</v>
      </c>
      <c r="W44" s="131"/>
      <c r="X44" s="133" t="s">
        <v>465</v>
      </c>
      <c r="Y44" s="142" t="str">
        <f aca="false">'Golf Quiz'!M157</f>
        <v>usa</v>
      </c>
      <c r="Z44" s="144" t="n">
        <f aca="false">IF(AA44="Almost",1,0)</f>
        <v>0</v>
      </c>
      <c r="AA44" s="144" t="str">
        <f aca="false">IF(AB44="Correct","Correct",IF(AC44="Correct","Correct",IF(AB44="Almost","Almost",IF(AC44="Almost","Almost"," "))))</f>
        <v>Correct</v>
      </c>
      <c r="AB44" s="144" t="str">
        <f aca="false">IF(Y44=AD44,"Correct",IF(Y44=AE44,"Correct",IF(Y44=AF44,"Correct",IF(Y44=AG44,"Correct",IF(Y44=AH44,"Correct",IF(Y44=AI44,"Correct",IF(Y44=AJ44,"Correct"," ")))))))</f>
        <v>Correct</v>
      </c>
      <c r="AC44" s="144" t="str">
        <f aca="false">IF(Y44=AK44,"Almost",IF(Y44=AL44,"Almost",IF(Y44=AM44,"Almost",IF(Y44=AN44,"Almost",IF(Y44=AO44,"Almost",IF(Y44=AP44,"Almost",IF(Y44=AQ44,"Almost"," ")))))))</f>
        <v> </v>
      </c>
      <c r="AD44" s="134" t="s">
        <v>280</v>
      </c>
      <c r="AE44" s="134" t="s">
        <v>281</v>
      </c>
      <c r="AF44" s="134" t="s">
        <v>282</v>
      </c>
      <c r="AG44" s="134" t="s">
        <v>283</v>
      </c>
      <c r="AH44" s="134" t="s">
        <v>284</v>
      </c>
      <c r="AI44" s="134" t="s">
        <v>285</v>
      </c>
      <c r="AJ44" s="135" t="s">
        <v>255</v>
      </c>
      <c r="AK44" s="137" t="s">
        <v>255</v>
      </c>
      <c r="AL44" s="137" t="s">
        <v>255</v>
      </c>
      <c r="AM44" s="137" t="s">
        <v>255</v>
      </c>
      <c r="AN44" s="137" t="s">
        <v>255</v>
      </c>
      <c r="AO44" s="137" t="s">
        <v>255</v>
      </c>
      <c r="AP44" s="137" t="s">
        <v>255</v>
      </c>
      <c r="AQ44" s="137" t="s">
        <v>255</v>
      </c>
      <c r="AR44" s="135"/>
      <c r="AS44" s="133" t="s">
        <v>286</v>
      </c>
      <c r="AT44" s="133" t="str">
        <f aca="false">"Extra clue for number"&amp;" "&amp;A44&amp;": "</f>
        <v>Extra clue for number 38: </v>
      </c>
      <c r="AU44" s="133" t="str">
        <f aca="false">IF(C44="Golfer_Cheat",X44,IF(Y44="Country_Cheat",AS44,""))</f>
        <v/>
      </c>
      <c r="AV44" s="133"/>
      <c r="AW44" s="133" t="str">
        <f aca="false">AT44&amp;AU44&amp;AV44</f>
        <v>Extra clue for number 38: </v>
      </c>
      <c r="AX44" s="133" t="str">
        <f aca="false">IF(AU44="","",1)</f>
        <v/>
      </c>
    </row>
    <row r="45" s="139" customFormat="true" ht="18" hidden="false" customHeight="true" outlineLevel="0" collapsed="false">
      <c r="A45" s="140" t="n">
        <f aca="false">A44+1</f>
        <v>39</v>
      </c>
      <c r="B45" s="141"/>
      <c r="C45" s="142" t="str">
        <f aca="false">'Golf Quiz'!S151</f>
        <v>phil mickelson</v>
      </c>
      <c r="D45" s="143" t="n">
        <f aca="false">IF(AND(F45="Correct",AA45="Correct"),2,IF(OR(F45="Correct",AA45="Correct"),1,0))</f>
        <v>2</v>
      </c>
      <c r="E45" s="144" t="n">
        <f aca="false">IF(F45="Almost",1,0)</f>
        <v>0</v>
      </c>
      <c r="F45" s="144" t="str">
        <f aca="false">IF(G45="Correct","Correct",IF(H45="Correct","Correct",IF(G45="Almost","Almost",IF(H45="Almost","Almost"," "))))</f>
        <v>Correct</v>
      </c>
      <c r="G45" s="144" t="str">
        <f aca="false">IF(C45=I45,"Correct",IF(C45=J45,"Correct",IF(C45=K45,"Correct",IF(C45=L45,"Correct",IF(C45=M45,"Correct",IF(C45=N45,"Correct",IF(C45=O45,"Correct"," ")))))))</f>
        <v>Correct</v>
      </c>
      <c r="H45" s="144" t="str">
        <f aca="false">IF(C45=P45,"Almost",IF(C45=Q45,"Almost",IF(C45=R45,"Almost",IF(C45=S45,"Almost",IF(C45=T45,"Almost",IF(C45=U45,"Almost",IF(C45=V45,"Almost"," ")))))))</f>
        <v> </v>
      </c>
      <c r="I45" s="131" t="s">
        <v>466</v>
      </c>
      <c r="J45" s="131" t="s">
        <v>255</v>
      </c>
      <c r="K45" s="131" t="s">
        <v>255</v>
      </c>
      <c r="L45" s="131" t="s">
        <v>255</v>
      </c>
      <c r="M45" s="131" t="s">
        <v>255</v>
      </c>
      <c r="N45" s="131" t="s">
        <v>255</v>
      </c>
      <c r="O45" s="131" t="s">
        <v>255</v>
      </c>
      <c r="P45" s="132" t="s">
        <v>467</v>
      </c>
      <c r="Q45" s="132" t="s">
        <v>255</v>
      </c>
      <c r="R45" s="132" t="s">
        <v>255</v>
      </c>
      <c r="S45" s="132" t="s">
        <v>255</v>
      </c>
      <c r="T45" s="132" t="s">
        <v>255</v>
      </c>
      <c r="U45" s="132" t="s">
        <v>255</v>
      </c>
      <c r="V45" s="132" t="s">
        <v>255</v>
      </c>
      <c r="W45" s="131"/>
      <c r="X45" s="133" t="s">
        <v>468</v>
      </c>
      <c r="Y45" s="142" t="str">
        <f aca="false">'Golf Quiz'!S157</f>
        <v>usa</v>
      </c>
      <c r="Z45" s="144" t="n">
        <f aca="false">IF(AA45="Almost",1,0)</f>
        <v>0</v>
      </c>
      <c r="AA45" s="144" t="str">
        <f aca="false">IF(AB45="Correct","Correct",IF(AC45="Correct","Correct",IF(AB45="Almost","Almost",IF(AC45="Almost","Almost"," "))))</f>
        <v>Correct</v>
      </c>
      <c r="AB45" s="144" t="str">
        <f aca="false">IF(Y45=AD45,"Correct",IF(Y45=AE45,"Correct",IF(Y45=AF45,"Correct",IF(Y45=AG45,"Correct",IF(Y45=AH45,"Correct",IF(Y45=AI45,"Correct",IF(Y45=AJ45,"Correct"," ")))))))</f>
        <v>Correct</v>
      </c>
      <c r="AC45" s="144" t="str">
        <f aca="false">IF(Y45=AK45,"Almost",IF(Y45=AL45,"Almost",IF(Y45=AM45,"Almost",IF(Y45=AN45,"Almost",IF(Y45=AO45,"Almost",IF(Y45=AP45,"Almost",IF(Y45=AQ45,"Almost"," ")))))))</f>
        <v> </v>
      </c>
      <c r="AD45" s="134" t="s">
        <v>280</v>
      </c>
      <c r="AE45" s="134" t="s">
        <v>281</v>
      </c>
      <c r="AF45" s="134" t="s">
        <v>282</v>
      </c>
      <c r="AG45" s="134" t="s">
        <v>283</v>
      </c>
      <c r="AH45" s="134" t="s">
        <v>284</v>
      </c>
      <c r="AI45" s="134" t="s">
        <v>285</v>
      </c>
      <c r="AJ45" s="135" t="s">
        <v>255</v>
      </c>
      <c r="AK45" s="137" t="s">
        <v>255</v>
      </c>
      <c r="AL45" s="137" t="s">
        <v>255</v>
      </c>
      <c r="AM45" s="137" t="s">
        <v>255</v>
      </c>
      <c r="AN45" s="137" t="s">
        <v>255</v>
      </c>
      <c r="AO45" s="137" t="s">
        <v>255</v>
      </c>
      <c r="AP45" s="137" t="s">
        <v>255</v>
      </c>
      <c r="AQ45" s="137" t="s">
        <v>255</v>
      </c>
      <c r="AR45" s="135"/>
      <c r="AS45" s="133" t="s">
        <v>286</v>
      </c>
      <c r="AT45" s="133" t="str">
        <f aca="false">"Extra clue for number"&amp;" "&amp;A45&amp;": "</f>
        <v>Extra clue for number 39: </v>
      </c>
      <c r="AU45" s="133" t="str">
        <f aca="false">IF(C45="Golfer_Cheat",X45,IF(Y45="Country_Cheat",AS45,""))</f>
        <v/>
      </c>
      <c r="AV45" s="133"/>
      <c r="AW45" s="133" t="str">
        <f aca="false">AT45&amp;AU45&amp;AV45</f>
        <v>Extra clue for number 39: </v>
      </c>
      <c r="AX45" s="133" t="str">
        <f aca="false">IF(AU45="","",1)</f>
        <v/>
      </c>
    </row>
    <row r="46" s="139" customFormat="true" ht="18" hidden="false" customHeight="true" outlineLevel="0" collapsed="false">
      <c r="A46" s="140" t="n">
        <f aca="false">A45+1</f>
        <v>40</v>
      </c>
      <c r="B46" s="141"/>
      <c r="C46" s="142" t="str">
        <f aca="false">'Golf Quiz'!X151</f>
        <v>michael weir</v>
      </c>
      <c r="D46" s="143" t="n">
        <f aca="false">IF(AND(F46="Correct",AA46="Correct"),2,IF(OR(F46="Correct",AA46="Correct"),1,0))</f>
        <v>2</v>
      </c>
      <c r="E46" s="144" t="n">
        <f aca="false">IF(F46="Almost",1,0)</f>
        <v>0</v>
      </c>
      <c r="F46" s="144" t="str">
        <f aca="false">IF(G46="Correct","Correct",IF(H46="Correct","Correct",IF(G46="Almost","Almost",IF(H46="Almost","Almost"," "))))</f>
        <v>Correct</v>
      </c>
      <c r="G46" s="144" t="str">
        <f aca="false">IF(C46=I46,"Correct",IF(C46=J46,"Correct",IF(C46=K46,"Correct",IF(C46=L46,"Correct",IF(C46=M46,"Correct",IF(C46=N46,"Correct",IF(C46=O46,"Correct"," ")))))))</f>
        <v>Correct</v>
      </c>
      <c r="H46" s="144" t="str">
        <f aca="false">IF(C46=P46,"Almost",IF(C46=Q46,"Almost",IF(C46=R46,"Almost",IF(C46=S46,"Almost",IF(C46=T46,"Almost",IF(C46=U46,"Almost",IF(C46=V46,"Almost"," ")))))))</f>
        <v> </v>
      </c>
      <c r="I46" s="131" t="s">
        <v>469</v>
      </c>
      <c r="J46" s="131" t="s">
        <v>470</v>
      </c>
      <c r="K46" s="131" t="s">
        <v>255</v>
      </c>
      <c r="L46" s="131" t="s">
        <v>255</v>
      </c>
      <c r="M46" s="131" t="s">
        <v>255</v>
      </c>
      <c r="N46" s="131" t="s">
        <v>255</v>
      </c>
      <c r="O46" s="131" t="s">
        <v>255</v>
      </c>
      <c r="P46" s="132" t="s">
        <v>471</v>
      </c>
      <c r="Q46" s="132" t="s">
        <v>255</v>
      </c>
      <c r="R46" s="132" t="s">
        <v>255</v>
      </c>
      <c r="S46" s="132" t="s">
        <v>255</v>
      </c>
      <c r="T46" s="132" t="s">
        <v>255</v>
      </c>
      <c r="U46" s="132" t="s">
        <v>255</v>
      </c>
      <c r="V46" s="132" t="s">
        <v>255</v>
      </c>
      <c r="W46" s="131"/>
      <c r="X46" s="133" t="s">
        <v>472</v>
      </c>
      <c r="Y46" s="142" t="str">
        <f aca="false">'Golf Quiz'!X157</f>
        <v>canada</v>
      </c>
      <c r="Z46" s="144" t="n">
        <f aca="false">IF(AA46="Almost",1,0)</f>
        <v>0</v>
      </c>
      <c r="AA46" s="144" t="str">
        <f aca="false">IF(AB46="Correct","Correct",IF(AC46="Correct","Correct",IF(AB46="Almost","Almost",IF(AC46="Almost","Almost"," "))))</f>
        <v>Correct</v>
      </c>
      <c r="AB46" s="144" t="str">
        <f aca="false">IF(Y46=AD46,"Correct",IF(Y46=AE46,"Correct",IF(Y46=AF46,"Correct",IF(Y46=AG46,"Correct",IF(Y46=AH46,"Correct",IF(Y46=AI46,"Correct",IF(Y46=AJ46,"Correct"," ")))))))</f>
        <v>Correct</v>
      </c>
      <c r="AC46" s="144" t="str">
        <f aca="false">IF(Y46=AK46,"Almost",IF(Y46=AL46,"Almost",IF(Y46=AM46,"Almost",IF(Y46=AN46,"Almost",IF(Y46=AO46,"Almost",IF(Y46=AP46,"Almost",IF(Y46=AQ46,"Almost"," ")))))))</f>
        <v> </v>
      </c>
      <c r="AD46" s="134" t="s">
        <v>473</v>
      </c>
      <c r="AE46" s="134" t="s">
        <v>474</v>
      </c>
      <c r="AF46" s="135" t="s">
        <v>255</v>
      </c>
      <c r="AG46" s="135" t="s">
        <v>255</v>
      </c>
      <c r="AH46" s="135" t="s">
        <v>255</v>
      </c>
      <c r="AI46" s="135" t="s">
        <v>255</v>
      </c>
      <c r="AJ46" s="135" t="s">
        <v>255</v>
      </c>
      <c r="AK46" s="137" t="s">
        <v>255</v>
      </c>
      <c r="AL46" s="137" t="s">
        <v>255</v>
      </c>
      <c r="AM46" s="137" t="s">
        <v>255</v>
      </c>
      <c r="AN46" s="137" t="s">
        <v>255</v>
      </c>
      <c r="AO46" s="137" t="s">
        <v>255</v>
      </c>
      <c r="AP46" s="137" t="s">
        <v>255</v>
      </c>
      <c r="AQ46" s="137" t="s">
        <v>255</v>
      </c>
      <c r="AR46" s="135"/>
      <c r="AS46" s="133" t="s">
        <v>475</v>
      </c>
      <c r="AT46" s="133" t="str">
        <f aca="false">"Extra clue for number"&amp;" "&amp;A46&amp;": "</f>
        <v>Extra clue for number 40: </v>
      </c>
      <c r="AU46" s="133" t="str">
        <f aca="false">IF(C46="Golfer_Cheat",X46,IF(Y46="Country_Cheat",AS46,""))</f>
        <v/>
      </c>
      <c r="AV46" s="133"/>
      <c r="AW46" s="133" t="str">
        <f aca="false">AT46&amp;AU46&amp;AV46</f>
        <v>Extra clue for number 40: </v>
      </c>
      <c r="AX46" s="133" t="str">
        <f aca="false">IF(AU46="","",1)</f>
        <v/>
      </c>
    </row>
    <row r="47" s="139" customFormat="true" ht="18" hidden="false" customHeight="true" outlineLevel="0" collapsed="false">
      <c r="A47" s="140" t="n">
        <f aca="false">A46+1</f>
        <v>41</v>
      </c>
      <c r="B47" s="141"/>
      <c r="C47" s="142" t="str">
        <f aca="false">'Golf Quiz'!C170</f>
        <v>jon daly</v>
      </c>
      <c r="D47" s="143" t="n">
        <f aca="false">IF(AND(F47="Correct",AA47="Correct"),2,IF(OR(F47="Correct",AA47="Correct"),1,0))</f>
        <v>2</v>
      </c>
      <c r="E47" s="144" t="n">
        <f aca="false">IF(F47="Almost",1,0)</f>
        <v>0</v>
      </c>
      <c r="F47" s="144" t="str">
        <f aca="false">IF(G47="Correct","Correct",IF(H47="Correct","Correct",IF(G47="Almost","Almost",IF(H47="Almost","Almost"," "))))</f>
        <v>Correct</v>
      </c>
      <c r="G47" s="144" t="str">
        <f aca="false">IF(C47=I47,"Correct",IF(C47=J47,"Correct",IF(C47=K47,"Correct",IF(C47=L47,"Correct",IF(C47=M47,"Correct",IF(C47=N47,"Correct",IF(C47=O47,"Correct"," ")))))))</f>
        <v>Correct</v>
      </c>
      <c r="H47" s="144" t="str">
        <f aca="false">IF(C47=P47,"Almost",IF(C47=Q47,"Almost",IF(C47=R47,"Almost",IF(C47=S47,"Almost",IF(C47=T47,"Almost",IF(C47=U47,"Almost",IF(C47=V47,"Almost"," ")))))))</f>
        <v> </v>
      </c>
      <c r="I47" s="131" t="s">
        <v>476</v>
      </c>
      <c r="J47" s="131" t="s">
        <v>477</v>
      </c>
      <c r="K47" s="131" t="s">
        <v>255</v>
      </c>
      <c r="L47" s="131" t="s">
        <v>255</v>
      </c>
      <c r="M47" s="131" t="s">
        <v>255</v>
      </c>
      <c r="N47" s="131" t="s">
        <v>255</v>
      </c>
      <c r="O47" s="131" t="s">
        <v>255</v>
      </c>
      <c r="P47" s="132" t="s">
        <v>478</v>
      </c>
      <c r="Q47" s="132" t="s">
        <v>255</v>
      </c>
      <c r="R47" s="132" t="s">
        <v>255</v>
      </c>
      <c r="S47" s="132" t="s">
        <v>255</v>
      </c>
      <c r="T47" s="132" t="s">
        <v>255</v>
      </c>
      <c r="U47" s="132" t="s">
        <v>255</v>
      </c>
      <c r="V47" s="132" t="s">
        <v>255</v>
      </c>
      <c r="W47" s="131"/>
      <c r="X47" s="133" t="s">
        <v>479</v>
      </c>
      <c r="Y47" s="142" t="str">
        <f aca="false">'Golf Quiz'!C176</f>
        <v>usa</v>
      </c>
      <c r="Z47" s="144" t="n">
        <f aca="false">IF(AA47="Almost",1,0)</f>
        <v>0</v>
      </c>
      <c r="AA47" s="144" t="str">
        <f aca="false">IF(AB47="Correct","Correct",IF(AC47="Correct","Correct",IF(AB47="Almost","Almost",IF(AC47="Almost","Almost"," "))))</f>
        <v>Correct</v>
      </c>
      <c r="AB47" s="144" t="str">
        <f aca="false">IF(Y47=AD47,"Correct",IF(Y47=AE47,"Correct",IF(Y47=AF47,"Correct",IF(Y47=AG47,"Correct",IF(Y47=AH47,"Correct",IF(Y47=AI47,"Correct",IF(Y47=AJ47,"Correct"," ")))))))</f>
        <v>Correct</v>
      </c>
      <c r="AC47" s="144" t="str">
        <f aca="false">IF(Y47=AK47,"Almost",IF(Y47=AL47,"Almost",IF(Y47=AM47,"Almost",IF(Y47=AN47,"Almost",IF(Y47=AO47,"Almost",IF(Y47=AP47,"Almost",IF(Y47=AQ47,"Almost"," ")))))))</f>
        <v> </v>
      </c>
      <c r="AD47" s="134" t="s">
        <v>280</v>
      </c>
      <c r="AE47" s="134" t="s">
        <v>281</v>
      </c>
      <c r="AF47" s="134" t="s">
        <v>282</v>
      </c>
      <c r="AG47" s="134" t="s">
        <v>283</v>
      </c>
      <c r="AH47" s="134" t="s">
        <v>284</v>
      </c>
      <c r="AI47" s="134" t="s">
        <v>285</v>
      </c>
      <c r="AJ47" s="135" t="s">
        <v>255</v>
      </c>
      <c r="AK47" s="137" t="s">
        <v>255</v>
      </c>
      <c r="AL47" s="137" t="s">
        <v>255</v>
      </c>
      <c r="AM47" s="137" t="s">
        <v>255</v>
      </c>
      <c r="AN47" s="137" t="s">
        <v>255</v>
      </c>
      <c r="AO47" s="137" t="s">
        <v>255</v>
      </c>
      <c r="AP47" s="137" t="s">
        <v>255</v>
      </c>
      <c r="AQ47" s="137" t="s">
        <v>255</v>
      </c>
      <c r="AR47" s="135"/>
      <c r="AS47" s="133" t="s">
        <v>286</v>
      </c>
      <c r="AT47" s="133" t="str">
        <f aca="false">"Extra clue for number"&amp;" "&amp;A47&amp;": "</f>
        <v>Extra clue for number 41: </v>
      </c>
      <c r="AU47" s="133" t="str">
        <f aca="false">IF(C47="Golfer_Cheat",X47,IF(Y47="Country_Cheat",AS47,""))</f>
        <v/>
      </c>
      <c r="AV47" s="133"/>
      <c r="AW47" s="133" t="str">
        <f aca="false">AT47&amp;AU47&amp;AV47</f>
        <v>Extra clue for number 41: </v>
      </c>
      <c r="AX47" s="133" t="str">
        <f aca="false">IF(AU47="","",1)</f>
        <v/>
      </c>
    </row>
    <row r="48" s="139" customFormat="true" ht="18" hidden="false" customHeight="true" outlineLevel="0" collapsed="false">
      <c r="A48" s="140" t="n">
        <f aca="false">A47+1</f>
        <v>42</v>
      </c>
      <c r="B48" s="141"/>
      <c r="C48" s="142" t="str">
        <f aca="false">'Golf Quiz'!G170</f>
        <v>geoff ogilvy</v>
      </c>
      <c r="D48" s="143" t="n">
        <f aca="false">IF(AND(F48="Correct",AA48="Correct"),2,IF(OR(F48="Correct",AA48="Correct"),1,0))</f>
        <v>2</v>
      </c>
      <c r="E48" s="144" t="n">
        <f aca="false">IF(F48="Almost",1,0)</f>
        <v>0</v>
      </c>
      <c r="F48" s="144" t="str">
        <f aca="false">IF(G48="Correct","Correct",IF(H48="Correct","Correct",IF(G48="Almost","Almost",IF(H48="Almost","Almost"," "))))</f>
        <v>Correct</v>
      </c>
      <c r="G48" s="144" t="str">
        <f aca="false">IF(C48=I48,"Correct",IF(C48=J48,"Correct",IF(C48=K48,"Correct",IF(C48=L48,"Correct",IF(C48=M48,"Correct",IF(C48=N48,"Correct",IF(C48=O48,"Correct"," ")))))))</f>
        <v>Correct</v>
      </c>
      <c r="H48" s="144" t="str">
        <f aca="false">IF(C48=P48,"Almost",IF(C48=Q48,"Almost",IF(C48=R48,"Almost",IF(C48=S48,"Almost",IF(C48=T48,"Almost",IF(C48=U48,"Almost",IF(C48=V48,"Almost"," ")))))))</f>
        <v> </v>
      </c>
      <c r="I48" s="131" t="s">
        <v>480</v>
      </c>
      <c r="J48" s="131" t="s">
        <v>481</v>
      </c>
      <c r="K48" s="131" t="s">
        <v>482</v>
      </c>
      <c r="L48" s="131" t="s">
        <v>483</v>
      </c>
      <c r="M48" s="131" t="s">
        <v>255</v>
      </c>
      <c r="N48" s="131" t="s">
        <v>255</v>
      </c>
      <c r="O48" s="131" t="s">
        <v>255</v>
      </c>
      <c r="P48" s="132" t="s">
        <v>484</v>
      </c>
      <c r="Q48" s="132" t="s">
        <v>485</v>
      </c>
      <c r="R48" s="132" t="s">
        <v>255</v>
      </c>
      <c r="S48" s="132" t="s">
        <v>255</v>
      </c>
      <c r="T48" s="132" t="s">
        <v>255</v>
      </c>
      <c r="U48" s="132" t="s">
        <v>255</v>
      </c>
      <c r="V48" s="132" t="s">
        <v>255</v>
      </c>
      <c r="W48" s="131"/>
      <c r="X48" s="133" t="s">
        <v>486</v>
      </c>
      <c r="Y48" s="142" t="str">
        <f aca="false">'Golf Quiz'!G176</f>
        <v>australia</v>
      </c>
      <c r="Z48" s="144" t="n">
        <f aca="false">IF(AA48="Almost",1,0)</f>
        <v>0</v>
      </c>
      <c r="AA48" s="144" t="str">
        <f aca="false">IF(AB48="Correct","Correct",IF(AC48="Correct","Correct",IF(AB48="Almost","Almost",IF(AC48="Almost","Almost"," "))))</f>
        <v>Correct</v>
      </c>
      <c r="AB48" s="144" t="str">
        <f aca="false">IF(Y48=AD48,"Correct",IF(Y48=AE48,"Correct",IF(Y48=AF48,"Correct",IF(Y48=AG48,"Correct",IF(Y48=AH48,"Correct",IF(Y48=AI48,"Correct",IF(Y48=AJ48,"Correct"," ")))))))</f>
        <v>Correct</v>
      </c>
      <c r="AC48" s="144" t="str">
        <f aca="false">IF(Y48=AK48,"Almost",IF(Y48=AL48,"Almost",IF(Y48=AM48,"Almost",IF(Y48=AN48,"Almost",IF(Y48=AO48,"Almost",IF(Y48=AP48,"Almost",IF(Y48=AQ48,"Almost"," ")))))))</f>
        <v> </v>
      </c>
      <c r="AD48" s="134" t="s">
        <v>301</v>
      </c>
      <c r="AE48" s="134" t="s">
        <v>302</v>
      </c>
      <c r="AF48" s="135" t="s">
        <v>255</v>
      </c>
      <c r="AG48" s="135" t="s">
        <v>255</v>
      </c>
      <c r="AH48" s="135" t="s">
        <v>255</v>
      </c>
      <c r="AI48" s="135" t="s">
        <v>255</v>
      </c>
      <c r="AJ48" s="135" t="s">
        <v>255</v>
      </c>
      <c r="AK48" s="137" t="s">
        <v>255</v>
      </c>
      <c r="AL48" s="137" t="s">
        <v>255</v>
      </c>
      <c r="AM48" s="137" t="s">
        <v>255</v>
      </c>
      <c r="AN48" s="137" t="s">
        <v>255</v>
      </c>
      <c r="AO48" s="137" t="s">
        <v>255</v>
      </c>
      <c r="AP48" s="137" t="s">
        <v>255</v>
      </c>
      <c r="AQ48" s="137" t="s">
        <v>255</v>
      </c>
      <c r="AR48" s="135"/>
      <c r="AS48" s="133" t="s">
        <v>286</v>
      </c>
      <c r="AT48" s="133" t="str">
        <f aca="false">"Extra clue for number"&amp;" "&amp;A48&amp;": "</f>
        <v>Extra clue for number 42: </v>
      </c>
      <c r="AU48" s="133" t="str">
        <f aca="false">IF(C48="Golfer_Cheat",X48,IF(Y48="Country_Cheat",AS48,""))</f>
        <v/>
      </c>
      <c r="AV48" s="133"/>
      <c r="AW48" s="133" t="str">
        <f aca="false">AT48&amp;AU48&amp;AV48</f>
        <v>Extra clue for number 42: </v>
      </c>
      <c r="AX48" s="133" t="str">
        <f aca="false">IF(AU48="","",1)</f>
        <v/>
      </c>
    </row>
    <row r="49" s="139" customFormat="true" ht="18" hidden="false" customHeight="true" outlineLevel="0" collapsed="false">
      <c r="A49" s="140" t="n">
        <f aca="false">A48+1</f>
        <v>43</v>
      </c>
      <c r="B49" s="141"/>
      <c r="C49" s="142" t="str">
        <f aca="false">'Golf Quiz'!M170</f>
        <v>indian wells</v>
      </c>
      <c r="D49" s="143" t="n">
        <f aca="false">IF(AND(F49="Correct",AA49="Correct"),2,IF(OR(F49="Correct",AA49="Correct"),1,0))</f>
        <v>2</v>
      </c>
      <c r="E49" s="144" t="n">
        <f aca="false">IF(F49="Almost",1,0)</f>
        <v>0</v>
      </c>
      <c r="F49" s="144" t="str">
        <f aca="false">IF(G49="Correct","Correct",IF(H49="Correct","Correct",IF(G49="Almost","Almost",IF(H49="Almost","Almost"," "))))</f>
        <v>Correct</v>
      </c>
      <c r="G49" s="144" t="str">
        <f aca="false">IF(C49=I49,"Correct",IF(C49=J49,"Correct",IF(C49=K49,"Correct",IF(C49=L49,"Correct",IF(C49=M49,"Correct",IF(C49=N49,"Correct",IF(C49=O49,"Correct"," ")))))))</f>
        <v>Correct</v>
      </c>
      <c r="H49" s="144" t="str">
        <f aca="false">IF(C49=P49,"Almost",IF(C49=Q49,"Almost",IF(C49=R49,"Almost",IF(C49=S49,"Almost",IF(C49=T49,"Almost",IF(C49=U49,"Almost",IF(C49=V49,"Almost"," ")))))))</f>
        <v> </v>
      </c>
      <c r="I49" s="131" t="s">
        <v>487</v>
      </c>
      <c r="J49" s="131" t="s">
        <v>488</v>
      </c>
      <c r="K49" s="131" t="s">
        <v>255</v>
      </c>
      <c r="L49" s="131" t="s">
        <v>255</v>
      </c>
      <c r="M49" s="131" t="s">
        <v>255</v>
      </c>
      <c r="N49" s="131" t="s">
        <v>255</v>
      </c>
      <c r="O49" s="131" t="s">
        <v>255</v>
      </c>
      <c r="P49" s="132" t="s">
        <v>255</v>
      </c>
      <c r="Q49" s="132" t="s">
        <v>255</v>
      </c>
      <c r="R49" s="132" t="s">
        <v>255</v>
      </c>
      <c r="S49" s="132" t="s">
        <v>255</v>
      </c>
      <c r="T49" s="132" t="s">
        <v>255</v>
      </c>
      <c r="U49" s="132" t="s">
        <v>255</v>
      </c>
      <c r="V49" s="132" t="s">
        <v>255</v>
      </c>
      <c r="W49" s="131"/>
      <c r="X49" s="133" t="s">
        <v>489</v>
      </c>
      <c r="Y49" s="142" t="str">
        <f aca="false">'Golf Quiz'!M176</f>
        <v>usa</v>
      </c>
      <c r="Z49" s="144" t="n">
        <f aca="false">IF(AA49="Almost",1,0)</f>
        <v>0</v>
      </c>
      <c r="AA49" s="144" t="str">
        <f aca="false">IF(AB49="Correct","Correct",IF(AC49="Correct","Correct",IF(AB49="Almost","Almost",IF(AC49="Almost","Almost"," "))))</f>
        <v>Correct</v>
      </c>
      <c r="AB49" s="144" t="str">
        <f aca="false">IF(Y49=AD49,"Correct",IF(Y49=AE49,"Correct",IF(Y49=AF49,"Correct",IF(Y49=AG49,"Correct",IF(Y49=AH49,"Correct",IF(Y49=AI49,"Correct",IF(Y49=AJ49,"Correct"," ")))))))</f>
        <v>Correct</v>
      </c>
      <c r="AC49" s="144" t="str">
        <f aca="false">IF(Y49=AK49,"Almost",IF(Y49=AL49,"Almost",IF(Y49=AM49,"Almost",IF(Y49=AN49,"Almost",IF(Y49=AO49,"Almost",IF(Y49=AP49,"Almost",IF(Y49=AQ49,"Almost"," ")))))))</f>
        <v> </v>
      </c>
      <c r="AD49" s="134" t="s">
        <v>285</v>
      </c>
      <c r="AE49" s="134" t="s">
        <v>281</v>
      </c>
      <c r="AF49" s="134" t="s">
        <v>282</v>
      </c>
      <c r="AG49" s="134" t="s">
        <v>283</v>
      </c>
      <c r="AH49" s="134" t="s">
        <v>284</v>
      </c>
      <c r="AI49" s="134" t="s">
        <v>280</v>
      </c>
      <c r="AJ49" s="135" t="s">
        <v>255</v>
      </c>
      <c r="AK49" s="137" t="s">
        <v>255</v>
      </c>
      <c r="AL49" s="137" t="s">
        <v>255</v>
      </c>
      <c r="AM49" s="137" t="s">
        <v>255</v>
      </c>
      <c r="AN49" s="137" t="s">
        <v>255</v>
      </c>
      <c r="AO49" s="137" t="s">
        <v>255</v>
      </c>
      <c r="AP49" s="137" t="s">
        <v>255</v>
      </c>
      <c r="AQ49" s="137" t="s">
        <v>255</v>
      </c>
      <c r="AR49" s="135"/>
      <c r="AS49" s="146" t="s">
        <v>316</v>
      </c>
      <c r="AT49" s="133" t="str">
        <f aca="false">"Extra clue for number"&amp;" "&amp;A49&amp;": "</f>
        <v>Extra clue for number 43: </v>
      </c>
      <c r="AU49" s="133" t="str">
        <f aca="false">IF(C49="Golfer_Cheat",X49,IF(Y49="Country_Cheat",AS49,""))</f>
        <v/>
      </c>
      <c r="AV49" s="133"/>
      <c r="AW49" s="133" t="str">
        <f aca="false">AT49&amp;AU49&amp;AV49</f>
        <v>Extra clue for number 43: </v>
      </c>
      <c r="AX49" s="133" t="str">
        <f aca="false">IF(AU49="","",1)</f>
        <v/>
      </c>
    </row>
    <row r="50" s="139" customFormat="true" ht="18" hidden="false" customHeight="true" outlineLevel="0" collapsed="false">
      <c r="A50" s="140" t="n">
        <f aca="false">A49+1</f>
        <v>44</v>
      </c>
      <c r="B50" s="141"/>
      <c r="C50" s="142" t="str">
        <f aca="false">'Golf Quiz'!S170</f>
        <v>karine icher</v>
      </c>
      <c r="D50" s="143" t="n">
        <f aca="false">IF(AND(F50="Correct",AA50="Correct"),2,IF(OR(F50="Correct",AA50="Correct"),1,0))</f>
        <v>2</v>
      </c>
      <c r="E50" s="144" t="n">
        <f aca="false">IF(F50="Almost",1,0)</f>
        <v>0</v>
      </c>
      <c r="F50" s="144" t="str">
        <f aca="false">IF(G50="Correct","Correct",IF(H50="Correct","Correct",IF(G50="Almost","Almost",IF(H50="Almost","Almost"," "))))</f>
        <v>Correct</v>
      </c>
      <c r="G50" s="144" t="str">
        <f aca="false">IF(C50=I50,"Correct",IF(C50=J50,"Correct",IF(C50=K50,"Correct",IF(C50=L50,"Correct",IF(C50=M50,"Correct",IF(C50=N50,"Correct",IF(C50=O50,"Correct"," ")))))))</f>
        <v>Correct</v>
      </c>
      <c r="H50" s="144" t="str">
        <f aca="false">IF(C50=P50,"Almost",IF(C50=Q50,"Almost",IF(C50=R50,"Almost",IF(C50=S50,"Almost",IF(C50=T50,"Almost",IF(C50=U50,"Almost",IF(C50=V50,"Almost"," ")))))))</f>
        <v> </v>
      </c>
      <c r="I50" s="131" t="s">
        <v>490</v>
      </c>
      <c r="J50" s="131" t="s">
        <v>491</v>
      </c>
      <c r="K50" s="131" t="s">
        <v>255</v>
      </c>
      <c r="L50" s="131" t="s">
        <v>255</v>
      </c>
      <c r="M50" s="131" t="s">
        <v>255</v>
      </c>
      <c r="N50" s="131" t="s">
        <v>255</v>
      </c>
      <c r="O50" s="131" t="s">
        <v>255</v>
      </c>
      <c r="P50" s="132" t="s">
        <v>492</v>
      </c>
      <c r="Q50" s="132" t="s">
        <v>255</v>
      </c>
      <c r="R50" s="132" t="s">
        <v>255</v>
      </c>
      <c r="S50" s="132" t="s">
        <v>255</v>
      </c>
      <c r="T50" s="132" t="s">
        <v>255</v>
      </c>
      <c r="U50" s="132" t="s">
        <v>255</v>
      </c>
      <c r="V50" s="132" t="s">
        <v>255</v>
      </c>
      <c r="W50" s="131"/>
      <c r="X50" s="133" t="s">
        <v>493</v>
      </c>
      <c r="Y50" s="142" t="str">
        <f aca="false">'Golf Quiz'!S176</f>
        <v>french</v>
      </c>
      <c r="Z50" s="144" t="n">
        <f aca="false">IF(AA50="Almost",1,0)</f>
        <v>0</v>
      </c>
      <c r="AA50" s="144" t="str">
        <f aca="false">IF(AB50="Correct","Correct",IF(AC50="Correct","Correct",IF(AB50="Almost","Almost",IF(AC50="Almost","Almost"," "))))</f>
        <v>Correct</v>
      </c>
      <c r="AB50" s="144" t="str">
        <f aca="false">IF(Y50=AD50,"Correct",IF(Y50=AE50,"Correct",IF(Y50=AF50,"Correct",IF(Y50=AG50,"Correct",IF(Y50=AH50,"Correct",IF(Y50=AI50,"Correct",IF(Y50=AJ50,"Correct"," ")))))))</f>
        <v>Correct</v>
      </c>
      <c r="AC50" s="144" t="str">
        <f aca="false">IF(Y50=AK50,"Almost",IF(Y50=AL50,"Almost",IF(Y50=AM50,"Almost",IF(Y50=AN50,"Almost",IF(Y50=AO50,"Almost",IF(Y50=AP50,"Almost",IF(Y50=AQ50,"Almost"," ")))))))</f>
        <v> </v>
      </c>
      <c r="AD50" s="134" t="s">
        <v>273</v>
      </c>
      <c r="AE50" s="134" t="s">
        <v>274</v>
      </c>
      <c r="AF50" s="135" t="s">
        <v>255</v>
      </c>
      <c r="AG50" s="135" t="s">
        <v>255</v>
      </c>
      <c r="AH50" s="135" t="s">
        <v>255</v>
      </c>
      <c r="AI50" s="135" t="s">
        <v>255</v>
      </c>
      <c r="AJ50" s="135" t="s">
        <v>255</v>
      </c>
      <c r="AK50" s="137" t="s">
        <v>255</v>
      </c>
      <c r="AL50" s="137" t="s">
        <v>255</v>
      </c>
      <c r="AM50" s="137" t="s">
        <v>255</v>
      </c>
      <c r="AN50" s="137" t="s">
        <v>255</v>
      </c>
      <c r="AO50" s="137" t="s">
        <v>255</v>
      </c>
      <c r="AP50" s="137" t="s">
        <v>255</v>
      </c>
      <c r="AQ50" s="137" t="s">
        <v>255</v>
      </c>
      <c r="AR50" s="135"/>
      <c r="AS50" s="133" t="s">
        <v>275</v>
      </c>
      <c r="AT50" s="133" t="str">
        <f aca="false">"Extra clue for number"&amp;" "&amp;A50&amp;": "</f>
        <v>Extra clue for number 44: </v>
      </c>
      <c r="AU50" s="133" t="str">
        <f aca="false">IF(C50="Golfer_Cheat",X50,IF(Y50="Country_Cheat",AS50,""))</f>
        <v/>
      </c>
      <c r="AV50" s="133"/>
      <c r="AW50" s="133" t="str">
        <f aca="false">AT50&amp;AU50&amp;AV50</f>
        <v>Extra clue for number 44: </v>
      </c>
      <c r="AX50" s="133" t="str">
        <f aca="false">IF(AU50="","",1)</f>
        <v/>
      </c>
    </row>
    <row r="51" s="139" customFormat="true" ht="18" hidden="false" customHeight="true" outlineLevel="0" collapsed="false">
      <c r="A51" s="140" t="n">
        <f aca="false">A50+1</f>
        <v>45</v>
      </c>
      <c r="B51" s="141"/>
      <c r="C51" s="142" t="str">
        <f aca="false">'Golf Quiz'!X170</f>
        <v>paul broadhurst</v>
      </c>
      <c r="D51" s="143" t="n">
        <f aca="false">IF(AND(F51="Correct",AA51="Correct"),2,IF(OR(F51="Correct",AA51="Correct"),1,0))</f>
        <v>2</v>
      </c>
      <c r="E51" s="144" t="n">
        <f aca="false">IF(F51="Almost",1,0)</f>
        <v>0</v>
      </c>
      <c r="F51" s="144" t="str">
        <f aca="false">IF(G51="Correct","Correct",IF(H51="Correct","Correct",IF(G51="Almost","Almost",IF(H51="Almost","Almost"," "))))</f>
        <v>Correct</v>
      </c>
      <c r="G51" s="144" t="str">
        <f aca="false">IF(C51=I51,"Correct",IF(C51=J51,"Correct",IF(C51=K51,"Correct",IF(C51=L51,"Correct",IF(C51=M51,"Correct",IF(C51=N51,"Correct",IF(C51=O51,"Correct"," ")))))))</f>
        <v>Correct</v>
      </c>
      <c r="H51" s="144" t="str">
        <f aca="false">IF(C51=P51,"Almost",IF(C51=Q51,"Almost",IF(C51=R51,"Almost",IF(C51=S51,"Almost",IF(C51=T51,"Almost",IF(C51=U51,"Almost",IF(C51=V51,"Almost"," ")))))))</f>
        <v> </v>
      </c>
      <c r="I51" s="131" t="s">
        <v>494</v>
      </c>
      <c r="J51" s="131" t="s">
        <v>255</v>
      </c>
      <c r="K51" s="131" t="s">
        <v>255</v>
      </c>
      <c r="L51" s="131" t="s">
        <v>255</v>
      </c>
      <c r="M51" s="131" t="s">
        <v>255</v>
      </c>
      <c r="N51" s="131" t="s">
        <v>255</v>
      </c>
      <c r="O51" s="131" t="s">
        <v>255</v>
      </c>
      <c r="P51" s="132" t="s">
        <v>495</v>
      </c>
      <c r="Q51" s="132" t="s">
        <v>255</v>
      </c>
      <c r="R51" s="132" t="s">
        <v>255</v>
      </c>
      <c r="S51" s="132" t="s">
        <v>255</v>
      </c>
      <c r="T51" s="132" t="s">
        <v>255</v>
      </c>
      <c r="U51" s="132" t="s">
        <v>255</v>
      </c>
      <c r="V51" s="132" t="s">
        <v>255</v>
      </c>
      <c r="W51" s="131"/>
      <c r="X51" s="133" t="s">
        <v>496</v>
      </c>
      <c r="Y51" s="142" t="str">
        <f aca="false">'Golf Quiz'!X176</f>
        <v>england</v>
      </c>
      <c r="Z51" s="144" t="n">
        <f aca="false">IF(AA51="Almost",1,0)</f>
        <v>0</v>
      </c>
      <c r="AA51" s="144" t="str">
        <f aca="false">IF(AB51="Correct","Correct",IF(AC51="Correct","Correct",IF(AB51="Almost","Almost",IF(AC51="Almost","Almost"," "))))</f>
        <v>Correct</v>
      </c>
      <c r="AB51" s="144" t="str">
        <f aca="false">IF(Y51=AD51,"Correct",IF(Y51=AE51,"Correct",IF(Y51=AF51,"Correct",IF(Y51=AG51,"Correct",IF(Y51=AH51,"Correct",IF(Y51=AI51,"Correct",IF(Y51=AJ51,"Correct"," ")))))))</f>
        <v>Correct</v>
      </c>
      <c r="AC51" s="144" t="str">
        <f aca="false">IF(Y51=AK51,"Almost",IF(Y51=AL51,"Almost",IF(Y51=AM51,"Almost",IF(Y51=AN51,"Almost",IF(Y51=AO51,"Almost",IF(Y51=AP51,"Almost",IF(Y51=AQ51,"Almost"," ")))))))</f>
        <v>Almost</v>
      </c>
      <c r="AD51" s="134" t="s">
        <v>23</v>
      </c>
      <c r="AE51" s="134" t="s">
        <v>258</v>
      </c>
      <c r="AF51" s="135" t="s">
        <v>255</v>
      </c>
      <c r="AG51" s="135" t="s">
        <v>255</v>
      </c>
      <c r="AH51" s="135" t="s">
        <v>255</v>
      </c>
      <c r="AI51" s="135" t="s">
        <v>255</v>
      </c>
      <c r="AJ51" s="135" t="s">
        <v>255</v>
      </c>
      <c r="AK51" s="136" t="s">
        <v>259</v>
      </c>
      <c r="AL51" s="136" t="s">
        <v>260</v>
      </c>
      <c r="AM51" s="136" t="s">
        <v>261</v>
      </c>
      <c r="AN51" s="136" t="s">
        <v>262</v>
      </c>
      <c r="AO51" s="136" t="s">
        <v>258</v>
      </c>
      <c r="AP51" s="137" t="s">
        <v>255</v>
      </c>
      <c r="AQ51" s="137" t="s">
        <v>255</v>
      </c>
      <c r="AR51" s="135"/>
      <c r="AS51" s="133" t="s">
        <v>263</v>
      </c>
      <c r="AT51" s="133" t="str">
        <f aca="false">"Extra clue for number"&amp;" "&amp;A51&amp;": "</f>
        <v>Extra clue for number 45: </v>
      </c>
      <c r="AU51" s="133" t="str">
        <f aca="false">IF(C51="Golfer_Cheat",X51,IF(Y51="Country_Cheat",AS51,""))</f>
        <v/>
      </c>
      <c r="AV51" s="133"/>
      <c r="AW51" s="133" t="str">
        <f aca="false">AT51&amp;AU51&amp;AV51</f>
        <v>Extra clue for number 45: </v>
      </c>
      <c r="AX51" s="133" t="str">
        <f aca="false">IF(AU51="","",1)</f>
        <v/>
      </c>
    </row>
    <row r="52" s="139" customFormat="true" ht="18" hidden="false" customHeight="true" outlineLevel="0" collapsed="false">
      <c r="A52" s="140" t="n">
        <f aca="false">A51+1</f>
        <v>46</v>
      </c>
      <c r="B52" s="141"/>
      <c r="C52" s="142" t="str">
        <f aca="false">'Golf Quiz'!C189</f>
        <v>john holmes</v>
      </c>
      <c r="D52" s="143" t="n">
        <f aca="false">IF(AND(F52="Correct",AA52="Correct"),2,IF(OR(F52="Correct",AA52="Correct"),1,0))</f>
        <v>2</v>
      </c>
      <c r="E52" s="144" t="n">
        <f aca="false">IF(F52="Almost",1,0)</f>
        <v>0</v>
      </c>
      <c r="F52" s="144" t="str">
        <f aca="false">IF(G52="Correct","Correct",IF(H52="Correct","Correct",IF(G52="Almost","Almost",IF(H52="Almost","Almost"," "))))</f>
        <v>Correct</v>
      </c>
      <c r="G52" s="144" t="str">
        <f aca="false">IF(C52=I52,"Correct",IF(C52=J52,"Correct",IF(C52=K52,"Correct",IF(C52=L52,"Correct",IF(C52=M52,"Correct",IF(C52=N52,"Correct",IF(C52=O52,"Correct"," ")))))))</f>
        <v>Correct</v>
      </c>
      <c r="H52" s="144" t="str">
        <f aca="false">IF(C52=P52,"Almost",IF(C52=Q52,"Almost",IF(C52=R52,"Almost",IF(C52=S52,"Almost",IF(C52=T52,"Almost",IF(C52=U52,"Almost",IF(C52=V52,"Almost"," ")))))))</f>
        <v> </v>
      </c>
      <c r="I52" s="131" t="s">
        <v>497</v>
      </c>
      <c r="J52" s="131" t="s">
        <v>498</v>
      </c>
      <c r="K52" s="131" t="s">
        <v>499</v>
      </c>
      <c r="L52" s="131" t="s">
        <v>500</v>
      </c>
      <c r="M52" s="131" t="s">
        <v>501</v>
      </c>
      <c r="N52" s="131" t="s">
        <v>502</v>
      </c>
      <c r="O52" s="131" t="s">
        <v>255</v>
      </c>
      <c r="P52" s="132" t="s">
        <v>503</v>
      </c>
      <c r="Q52" s="132" t="s">
        <v>255</v>
      </c>
      <c r="R52" s="132" t="s">
        <v>255</v>
      </c>
      <c r="S52" s="132" t="s">
        <v>255</v>
      </c>
      <c r="T52" s="132" t="s">
        <v>255</v>
      </c>
      <c r="U52" s="132" t="s">
        <v>255</v>
      </c>
      <c r="V52" s="132" t="s">
        <v>255</v>
      </c>
      <c r="W52" s="131"/>
      <c r="X52" s="133" t="s">
        <v>504</v>
      </c>
      <c r="Y52" s="142" t="str">
        <f aca="false">'Golf Quiz'!C195</f>
        <v>usa</v>
      </c>
      <c r="Z52" s="144" t="n">
        <f aca="false">IF(AA52="Almost",1,0)</f>
        <v>0</v>
      </c>
      <c r="AA52" s="144" t="str">
        <f aca="false">IF(AB52="Correct","Correct",IF(AC52="Correct","Correct",IF(AB52="Almost","Almost",IF(AC52="Almost","Almost"," "))))</f>
        <v>Correct</v>
      </c>
      <c r="AB52" s="144" t="str">
        <f aca="false">IF(Y52=AD52,"Correct",IF(Y52=AE52,"Correct",IF(Y52=AF52,"Correct",IF(Y52=AG52,"Correct",IF(Y52=AH52,"Correct",IF(Y52=AI52,"Correct",IF(Y52=AJ52,"Correct"," ")))))))</f>
        <v>Correct</v>
      </c>
      <c r="AC52" s="144" t="str">
        <f aca="false">IF(Y52=AK52,"Almost",IF(Y52=AL52,"Almost",IF(Y52=AM52,"Almost",IF(Y52=AN52,"Almost",IF(Y52=AO52,"Almost",IF(Y52=AP52,"Almost",IF(Y52=AQ52,"Almost"," ")))))))</f>
        <v> </v>
      </c>
      <c r="AD52" s="134" t="s">
        <v>280</v>
      </c>
      <c r="AE52" s="134" t="s">
        <v>281</v>
      </c>
      <c r="AF52" s="134" t="s">
        <v>282</v>
      </c>
      <c r="AG52" s="134" t="s">
        <v>283</v>
      </c>
      <c r="AH52" s="134" t="s">
        <v>284</v>
      </c>
      <c r="AI52" s="134" t="s">
        <v>285</v>
      </c>
      <c r="AJ52" s="135" t="s">
        <v>255</v>
      </c>
      <c r="AK52" s="137" t="s">
        <v>255</v>
      </c>
      <c r="AL52" s="137" t="s">
        <v>255</v>
      </c>
      <c r="AM52" s="137" t="s">
        <v>255</v>
      </c>
      <c r="AN52" s="137" t="s">
        <v>255</v>
      </c>
      <c r="AO52" s="137" t="s">
        <v>255</v>
      </c>
      <c r="AP52" s="137" t="s">
        <v>255</v>
      </c>
      <c r="AQ52" s="137" t="s">
        <v>255</v>
      </c>
      <c r="AR52" s="135"/>
      <c r="AS52" s="133" t="s">
        <v>286</v>
      </c>
      <c r="AT52" s="133" t="str">
        <f aca="false">"Extra clue for number"&amp;" "&amp;A52&amp;": "</f>
        <v>Extra clue for number 46: </v>
      </c>
      <c r="AU52" s="133" t="str">
        <f aca="false">IF(C52="Golfer_Cheat",X52,IF(Y52="Country_Cheat",AS52,""))</f>
        <v/>
      </c>
      <c r="AV52" s="133"/>
      <c r="AW52" s="133" t="str">
        <f aca="false">AT52&amp;AU52&amp;AV52</f>
        <v>Extra clue for number 46: </v>
      </c>
      <c r="AX52" s="133" t="str">
        <f aca="false">IF(AU52="","",1)</f>
        <v/>
      </c>
    </row>
    <row r="53" s="139" customFormat="true" ht="18" hidden="false" customHeight="true" outlineLevel="0" collapsed="false">
      <c r="A53" s="140" t="n">
        <f aca="false">A52+1</f>
        <v>47</v>
      </c>
      <c r="B53" s="141"/>
      <c r="C53" s="142" t="str">
        <f aca="false">'Golf Quiz'!G189</f>
        <v>john walker</v>
      </c>
      <c r="D53" s="143" t="n">
        <f aca="false">IF(AND(F53="Correct",AA53="Correct"),2,IF(OR(F53="Correct",AA53="Correct"),1,0))</f>
        <v>2</v>
      </c>
      <c r="E53" s="144" t="n">
        <f aca="false">IF(F53="Almost",1,0)</f>
        <v>0</v>
      </c>
      <c r="F53" s="144" t="str">
        <f aca="false">IF(G53="Correct","Correct",IF(H53="Correct","Correct",IF(G53="Almost","Almost",IF(H53="Almost","Almost"," "))))</f>
        <v>Correct</v>
      </c>
      <c r="G53" s="144" t="str">
        <f aca="false">IF(C53=I53,"Correct",IF(C53=J53,"Correct",IF(C53=K53,"Correct",IF(C53=L53,"Correct",IF(C53=M53,"Correct",IF(C53=N53,"Correct",IF(C53=O53,"Correct"," ")))))))</f>
        <v>Correct</v>
      </c>
      <c r="H53" s="144" t="str">
        <f aca="false">IF(C53=P53,"Almost",IF(C53=Q53,"Almost",IF(C53=R53,"Almost",IF(C53=S53,"Almost",IF(C53=T53,"Almost",IF(C53=U53,"Almost",IF(C53=V53,"Almost"," ")))))))</f>
        <v> </v>
      </c>
      <c r="I53" s="131" t="s">
        <v>505</v>
      </c>
      <c r="J53" s="131" t="s">
        <v>506</v>
      </c>
      <c r="K53" s="131" t="s">
        <v>507</v>
      </c>
      <c r="L53" s="131" t="s">
        <v>255</v>
      </c>
      <c r="M53" s="131" t="s">
        <v>255</v>
      </c>
      <c r="N53" s="131" t="s">
        <v>255</v>
      </c>
      <c r="O53" s="131" t="s">
        <v>255</v>
      </c>
      <c r="P53" s="132" t="s">
        <v>508</v>
      </c>
      <c r="Q53" s="132" t="s">
        <v>255</v>
      </c>
      <c r="R53" s="132" t="s">
        <v>255</v>
      </c>
      <c r="S53" s="132" t="s">
        <v>255</v>
      </c>
      <c r="T53" s="132" t="s">
        <v>255</v>
      </c>
      <c r="U53" s="132" t="s">
        <v>255</v>
      </c>
      <c r="V53" s="132" t="s">
        <v>255</v>
      </c>
      <c r="W53" s="131"/>
      <c r="X53" s="133" t="s">
        <v>509</v>
      </c>
      <c r="Y53" s="142" t="str">
        <f aca="false">'Golf Quiz'!G195</f>
        <v>usa</v>
      </c>
      <c r="Z53" s="144" t="n">
        <f aca="false">IF(AA53="Almost",1,0)</f>
        <v>0</v>
      </c>
      <c r="AA53" s="144" t="str">
        <f aca="false">IF(AB53="Correct","Correct",IF(AC53="Correct","Correct",IF(AB53="Almost","Almost",IF(AC53="Almost","Almost"," "))))</f>
        <v>Correct</v>
      </c>
      <c r="AB53" s="144" t="str">
        <f aca="false">IF(Y53=AD53,"Correct",IF(Y53=AE53,"Correct",IF(Y53=AF53,"Correct",IF(Y53=AG53,"Correct",IF(Y53=AH53,"Correct",IF(Y53=AI53,"Correct",IF(Y53=AJ53,"Correct"," ")))))))</f>
        <v>Correct</v>
      </c>
      <c r="AC53" s="144" t="str">
        <f aca="false">IF(Y53=AK53,"Almost",IF(Y53=AL53,"Almost",IF(Y53=AM53,"Almost",IF(Y53=AN53,"Almost",IF(Y53=AO53,"Almost",IF(Y53=AP53,"Almost",IF(Y53=AQ53,"Almost"," ")))))))</f>
        <v> </v>
      </c>
      <c r="AD53" s="134" t="s">
        <v>280</v>
      </c>
      <c r="AE53" s="134" t="s">
        <v>281</v>
      </c>
      <c r="AF53" s="134" t="s">
        <v>282</v>
      </c>
      <c r="AG53" s="134" t="s">
        <v>283</v>
      </c>
      <c r="AH53" s="134" t="s">
        <v>284</v>
      </c>
      <c r="AI53" s="134" t="s">
        <v>285</v>
      </c>
      <c r="AJ53" s="135" t="s">
        <v>255</v>
      </c>
      <c r="AK53" s="137" t="s">
        <v>255</v>
      </c>
      <c r="AL53" s="137" t="s">
        <v>255</v>
      </c>
      <c r="AM53" s="137" t="s">
        <v>255</v>
      </c>
      <c r="AN53" s="137" t="s">
        <v>255</v>
      </c>
      <c r="AO53" s="137" t="s">
        <v>255</v>
      </c>
      <c r="AP53" s="137" t="s">
        <v>255</v>
      </c>
      <c r="AQ53" s="137" t="s">
        <v>255</v>
      </c>
      <c r="AR53" s="135"/>
      <c r="AS53" s="133" t="s">
        <v>286</v>
      </c>
      <c r="AT53" s="133" t="str">
        <f aca="false">"Extra clue for number"&amp;" "&amp;A53&amp;": "</f>
        <v>Extra clue for number 47: </v>
      </c>
      <c r="AU53" s="133" t="str">
        <f aca="false">IF(C53="Golfer_Cheat",X53,IF(Y53="Country_Cheat",AS53,""))</f>
        <v/>
      </c>
      <c r="AV53" s="133"/>
      <c r="AW53" s="133" t="str">
        <f aca="false">AT53&amp;AU53&amp;AV53</f>
        <v>Extra clue for number 47: </v>
      </c>
      <c r="AX53" s="133" t="str">
        <f aca="false">IF(AU53="","",1)</f>
        <v/>
      </c>
    </row>
    <row r="54" s="139" customFormat="true" ht="18" hidden="false" customHeight="true" outlineLevel="0" collapsed="false">
      <c r="A54" s="140" t="n">
        <f aca="false">A53+1</f>
        <v>48</v>
      </c>
      <c r="B54" s="141"/>
      <c r="C54" s="142" t="str">
        <f aca="false">'Golf Quiz'!M189</f>
        <v>jack nicklaus</v>
      </c>
      <c r="D54" s="143" t="n">
        <f aca="false">IF(AND(F54="Correct",AA54="Correct"),2,IF(OR(F54="Correct",AA54="Correct"),1,0))</f>
        <v>2</v>
      </c>
      <c r="E54" s="144" t="n">
        <f aca="false">IF(F54="Almost",1,0)</f>
        <v>0</v>
      </c>
      <c r="F54" s="144" t="str">
        <f aca="false">IF(G54="Correct","Correct",IF(H54="Correct","Correct",IF(G54="Almost","Almost",IF(H54="Almost","Almost"," "))))</f>
        <v>Correct</v>
      </c>
      <c r="G54" s="144" t="str">
        <f aca="false">IF(C54=I54,"Correct",IF(C54=J54,"Correct",IF(C54=K54,"Correct",IF(C54=L54,"Correct",IF(C54=M54,"Correct",IF(C54=N54,"Correct",IF(C54=O54,"Correct"," ")))))))</f>
        <v>Correct</v>
      </c>
      <c r="H54" s="144" t="str">
        <f aca="false">IF(C54=P54,"Almost",IF(C54=Q54,"Almost",IF(C54=R54,"Almost",IF(C54=S54,"Almost",IF(C54=T54,"Almost",IF(C54=U54,"Almost",IF(C54=V54,"Almost"," ")))))))</f>
        <v> </v>
      </c>
      <c r="I54" s="131" t="s">
        <v>510</v>
      </c>
      <c r="J54" s="131" t="s">
        <v>255</v>
      </c>
      <c r="K54" s="131" t="s">
        <v>255</v>
      </c>
      <c r="L54" s="131" t="s">
        <v>255</v>
      </c>
      <c r="M54" s="131" t="s">
        <v>255</v>
      </c>
      <c r="N54" s="131" t="s">
        <v>255</v>
      </c>
      <c r="O54" s="131" t="s">
        <v>255</v>
      </c>
      <c r="P54" s="132" t="s">
        <v>511</v>
      </c>
      <c r="Q54" s="132" t="s">
        <v>255</v>
      </c>
      <c r="R54" s="132" t="s">
        <v>255</v>
      </c>
      <c r="S54" s="132" t="s">
        <v>255</v>
      </c>
      <c r="T54" s="132" t="s">
        <v>255</v>
      </c>
      <c r="U54" s="132" t="s">
        <v>255</v>
      </c>
      <c r="V54" s="132" t="s">
        <v>255</v>
      </c>
      <c r="W54" s="131"/>
      <c r="X54" s="133" t="s">
        <v>512</v>
      </c>
      <c r="Y54" s="142" t="str">
        <f aca="false">'Golf Quiz'!M195</f>
        <v>usa</v>
      </c>
      <c r="Z54" s="144" t="n">
        <f aca="false">IF(AA54="Almost",1,0)</f>
        <v>0</v>
      </c>
      <c r="AA54" s="144" t="str">
        <f aca="false">IF(AB54="Correct","Correct",IF(AC54="Correct","Correct",IF(AB54="Almost","Almost",IF(AC54="Almost","Almost"," "))))</f>
        <v>Correct</v>
      </c>
      <c r="AB54" s="144" t="str">
        <f aca="false">IF(Y54=AD54,"Correct",IF(Y54=AE54,"Correct",IF(Y54=AF54,"Correct",IF(Y54=AG54,"Correct",IF(Y54=AH54,"Correct",IF(Y54=AI54,"Correct",IF(Y54=AJ54,"Correct"," ")))))))</f>
        <v>Correct</v>
      </c>
      <c r="AC54" s="144" t="str">
        <f aca="false">IF(Y54=AK54,"Almost",IF(Y54=AL54,"Almost",IF(Y54=AM54,"Almost",IF(Y54=AN54,"Almost",IF(Y54=AO54,"Almost",IF(Y54=AP54,"Almost",IF(Y54=AQ54,"Almost"," ")))))))</f>
        <v> </v>
      </c>
      <c r="AD54" s="134" t="s">
        <v>280</v>
      </c>
      <c r="AE54" s="134" t="s">
        <v>281</v>
      </c>
      <c r="AF54" s="134" t="s">
        <v>282</v>
      </c>
      <c r="AG54" s="134" t="s">
        <v>283</v>
      </c>
      <c r="AH54" s="134" t="s">
        <v>284</v>
      </c>
      <c r="AI54" s="134" t="s">
        <v>285</v>
      </c>
      <c r="AJ54" s="135" t="s">
        <v>255</v>
      </c>
      <c r="AK54" s="137" t="s">
        <v>255</v>
      </c>
      <c r="AL54" s="137" t="s">
        <v>255</v>
      </c>
      <c r="AM54" s="137" t="s">
        <v>255</v>
      </c>
      <c r="AN54" s="137" t="s">
        <v>255</v>
      </c>
      <c r="AO54" s="137" t="s">
        <v>255</v>
      </c>
      <c r="AP54" s="137" t="s">
        <v>255</v>
      </c>
      <c r="AQ54" s="137" t="s">
        <v>255</v>
      </c>
      <c r="AR54" s="135"/>
      <c r="AS54" s="133" t="s">
        <v>286</v>
      </c>
      <c r="AT54" s="133" t="str">
        <f aca="false">"Extra clue for number"&amp;" "&amp;A54&amp;": "</f>
        <v>Extra clue for number 48: </v>
      </c>
      <c r="AU54" s="133" t="str">
        <f aca="false">IF(C54="Golfer_Cheat",X54,IF(Y54="Country_Cheat",AS54,""))</f>
        <v/>
      </c>
      <c r="AV54" s="133"/>
      <c r="AW54" s="133" t="str">
        <f aca="false">AT54&amp;AU54&amp;AV54</f>
        <v>Extra clue for number 48: </v>
      </c>
      <c r="AX54" s="133" t="str">
        <f aca="false">IF(AU54="","",1)</f>
        <v/>
      </c>
    </row>
    <row r="55" s="139" customFormat="true" ht="18" hidden="false" customHeight="true" outlineLevel="0" collapsed="false">
      <c r="A55" s="140" t="n">
        <f aca="false">A54+1</f>
        <v>49</v>
      </c>
      <c r="B55" s="141"/>
      <c r="C55" s="142" t="str">
        <f aca="false">'Golf Quiz'!S189</f>
        <v>stephen ames</v>
      </c>
      <c r="D55" s="143" t="n">
        <f aca="false">IF(AND(F55="Correct",AA55="Correct"),2,IF(OR(F55="Correct",AA55="Correct"),1,0))</f>
        <v>2</v>
      </c>
      <c r="E55" s="144" t="n">
        <f aca="false">IF(F55="Almost",1,0)</f>
        <v>0</v>
      </c>
      <c r="F55" s="144" t="str">
        <f aca="false">IF(G55="Correct","Correct",IF(H55="Correct","Correct",IF(G55="Almost","Almost",IF(H55="Almost","Almost"," "))))</f>
        <v>Correct</v>
      </c>
      <c r="G55" s="144" t="str">
        <f aca="false">IF(C55=I55,"Correct",IF(C55=J55,"Correct",IF(C55=K55,"Correct",IF(C55=L55,"Correct",IF(C55=M55,"Correct",IF(C55=N55,"Correct",IF(C55=O55,"Correct"," ")))))))</f>
        <v>Correct</v>
      </c>
      <c r="H55" s="144" t="str">
        <f aca="false">IF(C55=P55,"Almost",IF(C55=Q55,"Almost",IF(C55=R55,"Almost",IF(C55=S55,"Almost",IF(C55=T55,"Almost",IF(C55=U55,"Almost",IF(C55=V55,"Almost"," ")))))))</f>
        <v> </v>
      </c>
      <c r="I55" s="131" t="s">
        <v>513</v>
      </c>
      <c r="J55" s="131" t="s">
        <v>514</v>
      </c>
      <c r="K55" s="131" t="s">
        <v>515</v>
      </c>
      <c r="L55" s="131" t="s">
        <v>255</v>
      </c>
      <c r="M55" s="131" t="s">
        <v>255</v>
      </c>
      <c r="N55" s="131" t="s">
        <v>255</v>
      </c>
      <c r="O55" s="131" t="s">
        <v>255</v>
      </c>
      <c r="P55" s="132" t="s">
        <v>516</v>
      </c>
      <c r="Q55" s="132" t="s">
        <v>255</v>
      </c>
      <c r="R55" s="132" t="s">
        <v>255</v>
      </c>
      <c r="S55" s="132" t="s">
        <v>255</v>
      </c>
      <c r="T55" s="132" t="s">
        <v>255</v>
      </c>
      <c r="U55" s="132" t="s">
        <v>255</v>
      </c>
      <c r="V55" s="132" t="s">
        <v>255</v>
      </c>
      <c r="W55" s="131"/>
      <c r="X55" s="133" t="s">
        <v>517</v>
      </c>
      <c r="Y55" s="142" t="str">
        <f aca="false">'Golf Quiz'!S195</f>
        <v>canada</v>
      </c>
      <c r="Z55" s="144" t="n">
        <f aca="false">IF(AA55="Almost",1,0)</f>
        <v>0</v>
      </c>
      <c r="AA55" s="144" t="str">
        <f aca="false">IF(AB55="Correct","Correct",IF(AC55="Correct","Correct",IF(AB55="Almost","Almost",IF(AC55="Almost","Almost"," "))))</f>
        <v>Correct</v>
      </c>
      <c r="AB55" s="144" t="str">
        <f aca="false">IF(Y55=AD55,"Correct",IF(Y55=AE55,"Correct",IF(Y55=AF55,"Correct",IF(Y55=AG55,"Correct",IF(Y55=AH55,"Correct",IF(Y55=AI55,"Correct",IF(Y55=AJ55,"Correct"," ")))))))</f>
        <v>Correct</v>
      </c>
      <c r="AC55" s="144" t="str">
        <f aca="false">IF(Y55=AK55,"Almost",IF(Y55=AL55,"Almost",IF(Y55=AM55,"Almost",IF(Y55=AN55,"Almost",IF(Y55=AO55,"Almost",IF(Y55=AP55,"Almost",IF(Y55=AQ55,"Almost"," ")))))))</f>
        <v> </v>
      </c>
      <c r="AD55" s="134" t="s">
        <v>518</v>
      </c>
      <c r="AE55" s="134" t="s">
        <v>473</v>
      </c>
      <c r="AF55" s="134" t="s">
        <v>519</v>
      </c>
      <c r="AG55" s="134" t="s">
        <v>520</v>
      </c>
      <c r="AH55" s="134" t="s">
        <v>521</v>
      </c>
      <c r="AI55" s="134" t="s">
        <v>474</v>
      </c>
      <c r="AJ55" s="135" t="s">
        <v>255</v>
      </c>
      <c r="AK55" s="137" t="s">
        <v>255</v>
      </c>
      <c r="AL55" s="137" t="s">
        <v>255</v>
      </c>
      <c r="AM55" s="137" t="s">
        <v>255</v>
      </c>
      <c r="AN55" s="137" t="s">
        <v>255</v>
      </c>
      <c r="AO55" s="137" t="s">
        <v>255</v>
      </c>
      <c r="AP55" s="137" t="s">
        <v>255</v>
      </c>
      <c r="AQ55" s="137" t="s">
        <v>255</v>
      </c>
      <c r="AR55" s="135"/>
      <c r="AS55" s="133" t="s">
        <v>522</v>
      </c>
      <c r="AT55" s="133" t="str">
        <f aca="false">"Extra clue for number"&amp;" "&amp;A55&amp;": "</f>
        <v>Extra clue for number 49: </v>
      </c>
      <c r="AU55" s="133" t="str">
        <f aca="false">IF(C55="Golfer_Cheat",X55,IF(Y55="Country_Cheat",AS55,""))</f>
        <v/>
      </c>
      <c r="AV55" s="133"/>
      <c r="AW55" s="133" t="str">
        <f aca="false">AT55&amp;AU55&amp;AV55</f>
        <v>Extra clue for number 49: </v>
      </c>
      <c r="AX55" s="133" t="str">
        <f aca="false">IF(AU55="","",1)</f>
        <v/>
      </c>
    </row>
    <row r="56" s="139" customFormat="true" ht="18" hidden="false" customHeight="true" outlineLevel="0" collapsed="false">
      <c r="A56" s="140" t="n">
        <f aca="false">A55+1</f>
        <v>50</v>
      </c>
      <c r="B56" s="141"/>
      <c r="C56" s="142" t="str">
        <f aca="false">'Golf Quiz'!X189</f>
        <v>jean van de velde</v>
      </c>
      <c r="D56" s="143" t="n">
        <f aca="false">IF(AND(F56="Correct",AA56="Correct"),2,IF(OR(F56="Correct",AA56="Correct"),1,0))</f>
        <v>2</v>
      </c>
      <c r="E56" s="144" t="n">
        <f aca="false">IF(F56="Almost",1,0)</f>
        <v>0</v>
      </c>
      <c r="F56" s="144" t="str">
        <f aca="false">IF(G56="Correct","Correct",IF(H56="Correct","Correct",IF(G56="Almost","Almost",IF(H56="Almost","Almost"," "))))</f>
        <v>Correct</v>
      </c>
      <c r="G56" s="144" t="str">
        <f aca="false">IF(C56=I56,"Correct",IF(C56=J56,"Correct",IF(C56=K56,"Correct",IF(C56=L56,"Correct",IF(C56=M56,"Correct",IF(C56=N56,"Correct",IF(C56=O56,"Correct"," ")))))))</f>
        <v>Correct</v>
      </c>
      <c r="H56" s="144" t="str">
        <f aca="false">IF(C56=P56,"Almost",IF(C56=Q56,"Almost",IF(C56=R56,"Almost",IF(C56=S56,"Almost",IF(C56=T56,"Almost",IF(C56=U56,"Almost",IF(C56=V56,"Almost"," ")))))))</f>
        <v> </v>
      </c>
      <c r="I56" s="131" t="s">
        <v>523</v>
      </c>
      <c r="J56" s="131" t="s">
        <v>524</v>
      </c>
      <c r="K56" s="131" t="s">
        <v>525</v>
      </c>
      <c r="L56" s="131" t="s">
        <v>255</v>
      </c>
      <c r="M56" s="131" t="s">
        <v>255</v>
      </c>
      <c r="N56" s="131" t="s">
        <v>255</v>
      </c>
      <c r="O56" s="131" t="s">
        <v>255</v>
      </c>
      <c r="P56" s="132" t="s">
        <v>526</v>
      </c>
      <c r="Q56" s="132" t="s">
        <v>527</v>
      </c>
      <c r="R56" s="132" t="s">
        <v>528</v>
      </c>
      <c r="S56" s="132" t="s">
        <v>529</v>
      </c>
      <c r="T56" s="132" t="s">
        <v>255</v>
      </c>
      <c r="U56" s="132" t="s">
        <v>255</v>
      </c>
      <c r="V56" s="132" t="s">
        <v>255</v>
      </c>
      <c r="W56" s="131"/>
      <c r="X56" s="133" t="s">
        <v>530</v>
      </c>
      <c r="Y56" s="142" t="str">
        <f aca="false">'Golf Quiz'!X195</f>
        <v>france</v>
      </c>
      <c r="Z56" s="144" t="n">
        <f aca="false">IF(AA56="Almost",1,0)</f>
        <v>0</v>
      </c>
      <c r="AA56" s="144" t="str">
        <f aca="false">IF(AB56="Correct","Correct",IF(AC56="Correct","Correct",IF(AB56="Almost","Almost",IF(AC56="Almost","Almost"," "))))</f>
        <v>Correct</v>
      </c>
      <c r="AB56" s="144" t="str">
        <f aca="false">IF(Y56=AD56,"Correct",IF(Y56=AE56,"Correct",IF(Y56=AF56,"Correct",IF(Y56=AG56,"Correct",IF(Y56=AH56,"Correct",IF(Y56=AI56,"Correct",IF(Y56=AJ56,"Correct"," ")))))))</f>
        <v>Correct</v>
      </c>
      <c r="AC56" s="144" t="str">
        <f aca="false">IF(Y56=AK56,"Almost",IF(Y56=AL56,"Almost",IF(Y56=AM56,"Almost",IF(Y56=AN56,"Almost",IF(Y56=AO56,"Almost",IF(Y56=AP56,"Almost",IF(Y56=AQ56,"Almost"," ")))))))</f>
        <v> </v>
      </c>
      <c r="AD56" s="134" t="s">
        <v>273</v>
      </c>
      <c r="AE56" s="134" t="s">
        <v>274</v>
      </c>
      <c r="AF56" s="135" t="s">
        <v>255</v>
      </c>
      <c r="AG56" s="135" t="s">
        <v>255</v>
      </c>
      <c r="AH56" s="135" t="s">
        <v>255</v>
      </c>
      <c r="AI56" s="135" t="s">
        <v>255</v>
      </c>
      <c r="AJ56" s="135" t="s">
        <v>255</v>
      </c>
      <c r="AK56" s="137" t="s">
        <v>255</v>
      </c>
      <c r="AL56" s="137" t="s">
        <v>255</v>
      </c>
      <c r="AM56" s="137" t="s">
        <v>255</v>
      </c>
      <c r="AN56" s="137" t="s">
        <v>255</v>
      </c>
      <c r="AO56" s="137" t="s">
        <v>255</v>
      </c>
      <c r="AP56" s="137" t="s">
        <v>255</v>
      </c>
      <c r="AQ56" s="137" t="s">
        <v>255</v>
      </c>
      <c r="AR56" s="135"/>
      <c r="AS56" s="133" t="s">
        <v>275</v>
      </c>
      <c r="AT56" s="133" t="str">
        <f aca="false">"Extra clue for number"&amp;" "&amp;A56&amp;": "</f>
        <v>Extra clue for number 50: </v>
      </c>
      <c r="AU56" s="133" t="str">
        <f aca="false">IF(C56="Golfer_Cheat",X56,IF(Y56="Country_Cheat",AS56,""))</f>
        <v/>
      </c>
      <c r="AV56" s="133"/>
      <c r="AW56" s="133" t="str">
        <f aca="false">AT56&amp;AU56&amp;AV56</f>
        <v>Extra clue for number 50: </v>
      </c>
      <c r="AX56" s="133" t="str">
        <f aca="false">IF(AU56="","",1)</f>
        <v/>
      </c>
    </row>
    <row r="57" s="139" customFormat="true" ht="18" hidden="false" customHeight="true" outlineLevel="0" collapsed="false">
      <c r="A57" s="140" t="n">
        <f aca="false">A56+1</f>
        <v>51</v>
      </c>
      <c r="B57" s="141"/>
      <c r="C57" s="142" t="str">
        <f aca="false">'Golf Quiz'!C208</f>
        <v>torrey pines</v>
      </c>
      <c r="D57" s="143" t="n">
        <f aca="false">IF(AND(F57="Correct",AA57="Correct"),2,IF(OR(F57="Correct",AA57="Correct"),1,0))</f>
        <v>2</v>
      </c>
      <c r="E57" s="144" t="n">
        <f aca="false">IF(F57="Almost",1,0)</f>
        <v>0</v>
      </c>
      <c r="F57" s="144" t="str">
        <f aca="false">IF(G57="Correct","Correct",IF(H57="Correct","Correct",IF(G57="Almost","Almost",IF(H57="Almost","Almost"," "))))</f>
        <v>Correct</v>
      </c>
      <c r="G57" s="144" t="str">
        <f aca="false">IF(C57=I57,"Correct",IF(C57=J57,"Correct",IF(C57=K57,"Correct",IF(C57=L57,"Correct",IF(C57=M57,"Correct",IF(C57=N57,"Correct",IF(C57=O57,"Correct"," ")))))))</f>
        <v>Correct</v>
      </c>
      <c r="H57" s="144" t="str">
        <f aca="false">IF(C57=P57,"Almost",IF(C57=Q57,"Almost",IF(C57=R57,"Almost",IF(C57=S57,"Almost",IF(C57=T57,"Almost",IF(C57=U57,"Almost",IF(C57=V57,"Almost"," ")))))))</f>
        <v> </v>
      </c>
      <c r="I57" s="130" t="s">
        <v>531</v>
      </c>
      <c r="J57" s="130" t="s">
        <v>532</v>
      </c>
      <c r="K57" s="130" t="s">
        <v>533</v>
      </c>
      <c r="L57" s="130" t="s">
        <v>534</v>
      </c>
      <c r="M57" s="131" t="s">
        <v>255</v>
      </c>
      <c r="N57" s="131" t="s">
        <v>255</v>
      </c>
      <c r="O57" s="131" t="s">
        <v>255</v>
      </c>
      <c r="P57" s="132" t="s">
        <v>535</v>
      </c>
      <c r="Q57" s="132" t="s">
        <v>255</v>
      </c>
      <c r="R57" s="132" t="s">
        <v>255</v>
      </c>
      <c r="S57" s="132" t="s">
        <v>255</v>
      </c>
      <c r="T57" s="132" t="s">
        <v>255</v>
      </c>
      <c r="U57" s="132" t="s">
        <v>255</v>
      </c>
      <c r="V57" s="132" t="s">
        <v>255</v>
      </c>
      <c r="W57" s="131"/>
      <c r="X57" s="133" t="s">
        <v>536</v>
      </c>
      <c r="Y57" s="142" t="str">
        <f aca="false">'Golf Quiz'!C214</f>
        <v>usa</v>
      </c>
      <c r="Z57" s="144" t="n">
        <f aca="false">IF(AA57="Almost",1,0)</f>
        <v>0</v>
      </c>
      <c r="AA57" s="144" t="str">
        <f aca="false">IF(AB57="Correct","Correct",IF(AC57="Correct","Correct",IF(AB57="Almost","Almost",IF(AC57="Almost","Almost"," "))))</f>
        <v>Correct</v>
      </c>
      <c r="AB57" s="144" t="str">
        <f aca="false">IF(Y57=AD57,"Correct",IF(Y57=AE57,"Correct",IF(Y57=AF57,"Correct",IF(Y57=AG57,"Correct",IF(Y57=AH57,"Correct",IF(Y57=AI57,"Correct",IF(Y57=AJ57,"Correct"," ")))))))</f>
        <v>Correct</v>
      </c>
      <c r="AC57" s="144" t="str">
        <f aca="false">IF(Y57=AK57,"Almost",IF(Y57=AL57,"Almost",IF(Y57=AM57,"Almost",IF(Y57=AN57,"Almost",IF(Y57=AO57,"Almost",IF(Y57=AP57,"Almost",IF(Y57=AQ57,"Almost"," ")))))))</f>
        <v> </v>
      </c>
      <c r="AD57" s="134" t="s">
        <v>285</v>
      </c>
      <c r="AE57" s="134" t="s">
        <v>281</v>
      </c>
      <c r="AF57" s="134" t="s">
        <v>282</v>
      </c>
      <c r="AG57" s="134" t="s">
        <v>283</v>
      </c>
      <c r="AH57" s="134" t="s">
        <v>284</v>
      </c>
      <c r="AI57" s="134" t="s">
        <v>280</v>
      </c>
      <c r="AJ57" s="135" t="s">
        <v>255</v>
      </c>
      <c r="AK57" s="137" t="s">
        <v>255</v>
      </c>
      <c r="AL57" s="137" t="s">
        <v>255</v>
      </c>
      <c r="AM57" s="137" t="s">
        <v>255</v>
      </c>
      <c r="AN57" s="137" t="s">
        <v>255</v>
      </c>
      <c r="AO57" s="137" t="s">
        <v>255</v>
      </c>
      <c r="AP57" s="137" t="s">
        <v>255</v>
      </c>
      <c r="AQ57" s="137" t="s">
        <v>255</v>
      </c>
      <c r="AR57" s="135"/>
      <c r="AS57" s="146" t="s">
        <v>316</v>
      </c>
      <c r="AT57" s="133" t="str">
        <f aca="false">"Extra clue for number"&amp;" "&amp;A57&amp;": "</f>
        <v>Extra clue for number 51: </v>
      </c>
      <c r="AU57" s="133" t="str">
        <f aca="false">IF(C57="Golfer_Cheat",X57,IF(Y57="Country_Cheat",AS57,""))</f>
        <v/>
      </c>
      <c r="AV57" s="133"/>
      <c r="AW57" s="133" t="str">
        <f aca="false">AT57&amp;AU57&amp;AV57</f>
        <v>Extra clue for number 51: </v>
      </c>
      <c r="AX57" s="133" t="str">
        <f aca="false">IF(AU57="","",1)</f>
        <v/>
      </c>
    </row>
    <row r="58" s="139" customFormat="true" ht="18" hidden="false" customHeight="true" outlineLevel="0" collapsed="false">
      <c r="A58" s="140" t="n">
        <f aca="false">A57+1</f>
        <v>52</v>
      </c>
      <c r="B58" s="141"/>
      <c r="C58" s="142" t="str">
        <f aca="false">'Golf Quiz'!G208</f>
        <v>johan edfors</v>
      </c>
      <c r="D58" s="143" t="n">
        <f aca="false">IF(AND(F58="Correct",AA58="Correct"),2,IF(OR(F58="Correct",AA58="Correct"),1,0))</f>
        <v>2</v>
      </c>
      <c r="E58" s="144" t="n">
        <f aca="false">IF(F58="Almost",1,0)</f>
        <v>0</v>
      </c>
      <c r="F58" s="144" t="str">
        <f aca="false">IF(G58="Correct","Correct",IF(H58="Correct","Correct",IF(G58="Almost","Almost",IF(H58="Almost","Almost"," "))))</f>
        <v>Correct</v>
      </c>
      <c r="G58" s="144" t="str">
        <f aca="false">IF(C58=I58,"Correct",IF(C58=J58,"Correct",IF(C58=K58,"Correct",IF(C58=L58,"Correct",IF(C58=M58,"Correct",IF(C58=N58,"Correct",IF(C58=O58,"Correct"," ")))))))</f>
        <v>Correct</v>
      </c>
      <c r="H58" s="144" t="str">
        <f aca="false">IF(C58=P58,"Almost",IF(C58=Q58,"Almost",IF(C58=R58,"Almost",IF(C58=S58,"Almost",IF(C58=T58,"Almost",IF(C58=U58,"Almost",IF(C58=V58,"Almost"," ")))))))</f>
        <v> </v>
      </c>
      <c r="I58" s="130" t="s">
        <v>537</v>
      </c>
      <c r="J58" s="130" t="s">
        <v>538</v>
      </c>
      <c r="K58" s="131" t="s">
        <v>255</v>
      </c>
      <c r="L58" s="131" t="s">
        <v>255</v>
      </c>
      <c r="M58" s="131" t="s">
        <v>255</v>
      </c>
      <c r="N58" s="131" t="s">
        <v>255</v>
      </c>
      <c r="O58" s="131" t="s">
        <v>255</v>
      </c>
      <c r="P58" s="132" t="s">
        <v>539</v>
      </c>
      <c r="Q58" s="132" t="s">
        <v>255</v>
      </c>
      <c r="R58" s="132" t="s">
        <v>255</v>
      </c>
      <c r="S58" s="132" t="s">
        <v>255</v>
      </c>
      <c r="T58" s="132" t="s">
        <v>255</v>
      </c>
      <c r="U58" s="132" t="s">
        <v>255</v>
      </c>
      <c r="V58" s="132" t="s">
        <v>255</v>
      </c>
      <c r="W58" s="131"/>
      <c r="X58" s="133" t="s">
        <v>540</v>
      </c>
      <c r="Y58" s="142" t="str">
        <f aca="false">'Golf Quiz'!G214</f>
        <v>sweden</v>
      </c>
      <c r="Z58" s="144" t="n">
        <f aca="false">IF(AA58="Almost",1,0)</f>
        <v>0</v>
      </c>
      <c r="AA58" s="144" t="str">
        <f aca="false">IF(AB58="Correct","Correct",IF(AC58="Correct","Correct",IF(AB58="Almost","Almost",IF(AC58="Almost","Almost"," "))))</f>
        <v>Correct</v>
      </c>
      <c r="AB58" s="144" t="str">
        <f aca="false">IF(Y58=AD58,"Correct",IF(Y58=AE58,"Correct",IF(Y58=AF58,"Correct",IF(Y58=AG58,"Correct",IF(Y58=AH58,"Correct",IF(Y58=AI58,"Correct",IF(Y58=AJ58,"Correct"," ")))))))</f>
        <v>Correct</v>
      </c>
      <c r="AC58" s="144" t="str">
        <f aca="false">IF(Y58=AK58,"Almost",IF(Y58=AL58,"Almost",IF(Y58=AM58,"Almost",IF(Y58=AN58,"Almost",IF(Y58=AO58,"Almost",IF(Y58=AP58,"Almost",IF(Y58=AQ58,"Almost"," ")))))))</f>
        <v> </v>
      </c>
      <c r="AD58" s="134" t="s">
        <v>373</v>
      </c>
      <c r="AE58" s="134" t="s">
        <v>374</v>
      </c>
      <c r="AF58" s="135" t="s">
        <v>255</v>
      </c>
      <c r="AG58" s="135" t="s">
        <v>255</v>
      </c>
      <c r="AH58" s="135" t="s">
        <v>255</v>
      </c>
      <c r="AI58" s="135" t="s">
        <v>255</v>
      </c>
      <c r="AJ58" s="135" t="s">
        <v>255</v>
      </c>
      <c r="AK58" s="137" t="s">
        <v>255</v>
      </c>
      <c r="AL58" s="137" t="s">
        <v>255</v>
      </c>
      <c r="AM58" s="137" t="s">
        <v>255</v>
      </c>
      <c r="AN58" s="137" t="s">
        <v>255</v>
      </c>
      <c r="AO58" s="137" t="s">
        <v>255</v>
      </c>
      <c r="AP58" s="137" t="s">
        <v>255</v>
      </c>
      <c r="AQ58" s="137" t="s">
        <v>255</v>
      </c>
      <c r="AR58" s="135"/>
      <c r="AS58" s="133" t="s">
        <v>295</v>
      </c>
      <c r="AT58" s="133" t="str">
        <f aca="false">"Extra clue for number"&amp;" "&amp;A58&amp;": "</f>
        <v>Extra clue for number 52: </v>
      </c>
      <c r="AU58" s="133" t="str">
        <f aca="false">IF(C58="Golfer_Cheat",X58,IF(Y58="Country_Cheat",AS58,""))</f>
        <v/>
      </c>
      <c r="AV58" s="133"/>
      <c r="AW58" s="133" t="str">
        <f aca="false">AT58&amp;AU58&amp;AV58</f>
        <v>Extra clue for number 52: </v>
      </c>
      <c r="AX58" s="133" t="str">
        <f aca="false">IF(AU58="","",1)</f>
        <v/>
      </c>
    </row>
    <row r="59" s="139" customFormat="true" ht="18" hidden="false" customHeight="true" outlineLevel="0" collapsed="false">
      <c r="A59" s="140" t="n">
        <f aca="false">A58+1</f>
        <v>53</v>
      </c>
      <c r="B59" s="141"/>
      <c r="C59" s="142" t="str">
        <f aca="false">'Golf Quiz'!M208</f>
        <v>martin kaymer</v>
      </c>
      <c r="D59" s="143" t="n">
        <f aca="false">IF(AND(F59="Correct",AA59="Correct"),2,IF(OR(F59="Correct",AA59="Correct"),1,0))</f>
        <v>2</v>
      </c>
      <c r="E59" s="144" t="n">
        <f aca="false">IF(F59="Almost",1,0)</f>
        <v>0</v>
      </c>
      <c r="F59" s="144" t="str">
        <f aca="false">IF(G59="Correct","Correct",IF(H59="Correct","Correct",IF(G59="Almost","Almost",IF(H59="Almost","Almost"," "))))</f>
        <v>Correct</v>
      </c>
      <c r="G59" s="144" t="str">
        <f aca="false">IF(C59=I59,"Correct",IF(C59=J59,"Correct",IF(C59=K59,"Correct",IF(C59=L59,"Correct",IF(C59=M59,"Correct",IF(C59=N59,"Correct",IF(C59=O59,"Correct"," ")))))))</f>
        <v>Correct</v>
      </c>
      <c r="H59" s="144" t="str">
        <f aca="false">IF(C59=P59,"Almost",IF(C59=Q59,"Almost",IF(C59=R59,"Almost",IF(C59=S59,"Almost",IF(C59=T59,"Almost",IF(C59=U59,"Almost",IF(C59=V59,"Almost"," ")))))))</f>
        <v> </v>
      </c>
      <c r="I59" s="130" t="s">
        <v>541</v>
      </c>
      <c r="J59" s="130" t="s">
        <v>542</v>
      </c>
      <c r="K59" s="131" t="s">
        <v>255</v>
      </c>
      <c r="L59" s="131" t="s">
        <v>255</v>
      </c>
      <c r="M59" s="131" t="s">
        <v>255</v>
      </c>
      <c r="N59" s="131" t="s">
        <v>255</v>
      </c>
      <c r="O59" s="131" t="s">
        <v>255</v>
      </c>
      <c r="P59" s="132" t="s">
        <v>543</v>
      </c>
      <c r="Q59" s="145" t="s">
        <v>544</v>
      </c>
      <c r="R59" s="132" t="s">
        <v>255</v>
      </c>
      <c r="S59" s="132" t="s">
        <v>255</v>
      </c>
      <c r="T59" s="132" t="s">
        <v>255</v>
      </c>
      <c r="U59" s="132" t="s">
        <v>255</v>
      </c>
      <c r="V59" s="132" t="s">
        <v>255</v>
      </c>
      <c r="W59" s="131"/>
      <c r="X59" s="133" t="s">
        <v>545</v>
      </c>
      <c r="Y59" s="142" t="str">
        <f aca="false">'Golf Quiz'!M214</f>
        <v>german</v>
      </c>
      <c r="Z59" s="144" t="n">
        <f aca="false">IF(AA59="Almost",1,0)</f>
        <v>0</v>
      </c>
      <c r="AA59" s="144" t="str">
        <f aca="false">IF(AB59="Correct","Correct",IF(AC59="Correct","Correct",IF(AB59="Almost","Almost",IF(AC59="Almost","Almost"," "))))</f>
        <v>Correct</v>
      </c>
      <c r="AB59" s="144" t="str">
        <f aca="false">IF(Y59=AD59,"Correct",IF(Y59=AE59,"Correct",IF(Y59=AF59,"Correct",IF(Y59=AG59,"Correct",IF(Y59=AH59,"Correct",IF(Y59=AI59,"Correct",IF(Y59=AJ59,"Correct"," ")))))))</f>
        <v>Correct</v>
      </c>
      <c r="AC59" s="144" t="str">
        <f aca="false">IF(Y59=AK59,"Almost",IF(Y59=AL59,"Almost",IF(Y59=AM59,"Almost",IF(Y59=AN59,"Almost",IF(Y59=AO59,"Almost",IF(Y59=AP59,"Almost",IF(Y59=AQ59,"Almost"," ")))))))</f>
        <v> </v>
      </c>
      <c r="AD59" s="134" t="s">
        <v>325</v>
      </c>
      <c r="AE59" s="134" t="s">
        <v>326</v>
      </c>
      <c r="AF59" s="135" t="s">
        <v>255</v>
      </c>
      <c r="AG59" s="135" t="s">
        <v>255</v>
      </c>
      <c r="AH59" s="135" t="s">
        <v>255</v>
      </c>
      <c r="AI59" s="135" t="s">
        <v>255</v>
      </c>
      <c r="AJ59" s="135" t="s">
        <v>255</v>
      </c>
      <c r="AK59" s="137" t="s">
        <v>255</v>
      </c>
      <c r="AL59" s="137" t="s">
        <v>255</v>
      </c>
      <c r="AM59" s="137" t="s">
        <v>255</v>
      </c>
      <c r="AN59" s="137" t="s">
        <v>255</v>
      </c>
      <c r="AO59" s="137" t="s">
        <v>255</v>
      </c>
      <c r="AP59" s="137" t="s">
        <v>255</v>
      </c>
      <c r="AQ59" s="137" t="s">
        <v>255</v>
      </c>
      <c r="AR59" s="135"/>
      <c r="AS59" s="133" t="s">
        <v>327</v>
      </c>
      <c r="AT59" s="133" t="str">
        <f aca="false">"Extra clue for number"&amp;" "&amp;A59&amp;": "</f>
        <v>Extra clue for number 53: </v>
      </c>
      <c r="AU59" s="133" t="str">
        <f aca="false">IF(C59="Golfer_Cheat",X59,IF(Y59="Country_Cheat",AS59,""))</f>
        <v/>
      </c>
      <c r="AV59" s="133"/>
      <c r="AW59" s="133" t="str">
        <f aca="false">AT59&amp;AU59&amp;AV59</f>
        <v>Extra clue for number 53: </v>
      </c>
      <c r="AX59" s="133" t="str">
        <f aca="false">IF(AU59="","",1)</f>
        <v/>
      </c>
    </row>
    <row r="60" s="139" customFormat="true" ht="18" hidden="false" customHeight="true" outlineLevel="0" collapsed="false">
      <c r="A60" s="140" t="n">
        <f aca="false">A59+1</f>
        <v>54</v>
      </c>
      <c r="B60" s="141"/>
      <c r="C60" s="142" t="str">
        <f aca="false">'Golf Quiz'!S208</f>
        <v>thomas pernice</v>
      </c>
      <c r="D60" s="143" t="n">
        <f aca="false">IF(AND(F60="Correct",AA60="Correct"),2,IF(OR(F60="Correct",AA60="Correct"),1,0))</f>
        <v>2</v>
      </c>
      <c r="E60" s="144" t="n">
        <f aca="false">IF(F60="Almost",1,0)</f>
        <v>0</v>
      </c>
      <c r="F60" s="144" t="str">
        <f aca="false">IF(G60="Correct","Correct",IF(H60="Correct","Correct",IF(G60="Almost","Almost",IF(H60="Almost","Almost"," "))))</f>
        <v>Correct</v>
      </c>
      <c r="G60" s="144" t="str">
        <f aca="false">IF(C60=I60,"Correct",IF(C60=J60,"Correct",IF(C60=K60,"Correct",IF(C60=L60,"Correct",IF(C60=M60,"Correct",IF(C60=N60,"Correct",IF(C60=O60,"Correct"," ")))))))</f>
        <v>Correct</v>
      </c>
      <c r="H60" s="144" t="str">
        <f aca="false">IF(C60=P60,"Almost",IF(C60=Q60,"Almost",IF(C60=R60,"Almost",IF(C60=S60,"Almost",IF(C60=T60,"Almost",IF(C60=U60,"Almost",IF(C60=V60,"Almost"," ")))))))</f>
        <v> </v>
      </c>
      <c r="I60" s="130" t="s">
        <v>546</v>
      </c>
      <c r="J60" s="130" t="s">
        <v>547</v>
      </c>
      <c r="K60" s="131" t="s">
        <v>255</v>
      </c>
      <c r="L60" s="131" t="s">
        <v>255</v>
      </c>
      <c r="M60" s="131" t="s">
        <v>255</v>
      </c>
      <c r="N60" s="131" t="s">
        <v>255</v>
      </c>
      <c r="O60" s="131" t="s">
        <v>255</v>
      </c>
      <c r="P60" s="132" t="s">
        <v>548</v>
      </c>
      <c r="Q60" s="132" t="s">
        <v>255</v>
      </c>
      <c r="R60" s="132" t="s">
        <v>255</v>
      </c>
      <c r="S60" s="132" t="s">
        <v>255</v>
      </c>
      <c r="T60" s="132" t="s">
        <v>255</v>
      </c>
      <c r="U60" s="132" t="s">
        <v>255</v>
      </c>
      <c r="V60" s="132" t="s">
        <v>255</v>
      </c>
      <c r="W60" s="131"/>
      <c r="X60" s="133" t="s">
        <v>549</v>
      </c>
      <c r="Y60" s="142" t="str">
        <f aca="false">'Golf Quiz'!S214</f>
        <v>usa</v>
      </c>
      <c r="Z60" s="144" t="n">
        <f aca="false">IF(AA60="Almost",1,0)</f>
        <v>0</v>
      </c>
      <c r="AA60" s="144" t="str">
        <f aca="false">IF(AB60="Correct","Correct",IF(AC60="Correct","Correct",IF(AB60="Almost","Almost",IF(AC60="Almost","Almost"," "))))</f>
        <v>Correct</v>
      </c>
      <c r="AB60" s="144" t="str">
        <f aca="false">IF(Y60=AD60,"Correct",IF(Y60=AE60,"Correct",IF(Y60=AF60,"Correct",IF(Y60=AG60,"Correct",IF(Y60=AH60,"Correct",IF(Y60=AI60,"Correct",IF(Y60=AJ60,"Correct"," ")))))))</f>
        <v>Correct</v>
      </c>
      <c r="AC60" s="144" t="str">
        <f aca="false">IF(Y60=AK60,"Almost",IF(Y60=AL60,"Almost",IF(Y60=AM60,"Almost",IF(Y60=AN60,"Almost",IF(Y60=AO60,"Almost",IF(Y60=AP60,"Almost",IF(Y60=AQ60,"Almost"," ")))))))</f>
        <v> </v>
      </c>
      <c r="AD60" s="134" t="s">
        <v>280</v>
      </c>
      <c r="AE60" s="134" t="s">
        <v>281</v>
      </c>
      <c r="AF60" s="134" t="s">
        <v>282</v>
      </c>
      <c r="AG60" s="134" t="s">
        <v>283</v>
      </c>
      <c r="AH60" s="134" t="s">
        <v>284</v>
      </c>
      <c r="AI60" s="134" t="s">
        <v>285</v>
      </c>
      <c r="AJ60" s="135" t="s">
        <v>255</v>
      </c>
      <c r="AK60" s="137" t="s">
        <v>255</v>
      </c>
      <c r="AL60" s="137" t="s">
        <v>255</v>
      </c>
      <c r="AM60" s="137" t="s">
        <v>255</v>
      </c>
      <c r="AN60" s="137" t="s">
        <v>255</v>
      </c>
      <c r="AO60" s="137" t="s">
        <v>255</v>
      </c>
      <c r="AP60" s="137" t="s">
        <v>255</v>
      </c>
      <c r="AQ60" s="137" t="s">
        <v>255</v>
      </c>
      <c r="AR60" s="135"/>
      <c r="AS60" s="133" t="s">
        <v>286</v>
      </c>
      <c r="AT60" s="133" t="str">
        <f aca="false">"Extra clue for number"&amp;" "&amp;A60&amp;": "</f>
        <v>Extra clue for number 54: </v>
      </c>
      <c r="AU60" s="133" t="str">
        <f aca="false">IF(C60="Golfer_Cheat",X60,IF(Y60="Country_Cheat",AS60,""))</f>
        <v/>
      </c>
      <c r="AV60" s="133"/>
      <c r="AW60" s="133" t="str">
        <f aca="false">AT60&amp;AU60&amp;AV60</f>
        <v>Extra clue for number 54: </v>
      </c>
      <c r="AX60" s="133" t="str">
        <f aca="false">IF(AU60="","",1)</f>
        <v/>
      </c>
    </row>
    <row r="61" s="139" customFormat="true" ht="18" hidden="false" customHeight="true" outlineLevel="0" collapsed="false">
      <c r="A61" s="140" t="n">
        <f aca="false">A60+1</f>
        <v>55</v>
      </c>
      <c r="B61" s="141"/>
      <c r="C61" s="142" t="str">
        <f aca="false">'Golf Quiz'!X208</f>
        <v>juli inkster</v>
      </c>
      <c r="D61" s="143" t="n">
        <f aca="false">IF(AND(F61="Correct",AA61="Correct"),2,IF(OR(F61="Correct",AA61="Correct"),1,0))</f>
        <v>2</v>
      </c>
      <c r="E61" s="144" t="n">
        <f aca="false">IF(F61="Almost",1,0)</f>
        <v>0</v>
      </c>
      <c r="F61" s="144" t="str">
        <f aca="false">IF(G61="Correct","Correct",IF(H61="Correct","Correct",IF(G61="Almost","Almost",IF(H61="Almost","Almost"," "))))</f>
        <v>Correct</v>
      </c>
      <c r="G61" s="144" t="str">
        <f aca="false">IF(C61=I61,"Correct",IF(C61=J61,"Correct",IF(C61=K61,"Correct",IF(C61=L61,"Correct",IF(C61=M61,"Correct",IF(C61=N61,"Correct",IF(C61=O61,"Correct"," ")))))))</f>
        <v>Correct</v>
      </c>
      <c r="H61" s="144" t="str">
        <f aca="false">IF(C61=P61,"Almost",IF(C61=Q61,"Almost",IF(C61=R61,"Almost",IF(C61=S61,"Almost",IF(C61=T61,"Almost",IF(C61=U61,"Almost",IF(C61=V61,"Almost"," ")))))))</f>
        <v> </v>
      </c>
      <c r="I61" s="130" t="s">
        <v>550</v>
      </c>
      <c r="J61" s="130" t="s">
        <v>551</v>
      </c>
      <c r="K61" s="131" t="s">
        <v>255</v>
      </c>
      <c r="L61" s="131" t="s">
        <v>255</v>
      </c>
      <c r="M61" s="131" t="s">
        <v>255</v>
      </c>
      <c r="N61" s="131" t="s">
        <v>255</v>
      </c>
      <c r="O61" s="131" t="s">
        <v>255</v>
      </c>
      <c r="P61" s="132" t="s">
        <v>552</v>
      </c>
      <c r="Q61" s="132" t="s">
        <v>255</v>
      </c>
      <c r="R61" s="132" t="s">
        <v>255</v>
      </c>
      <c r="S61" s="132" t="s">
        <v>255</v>
      </c>
      <c r="T61" s="132" t="s">
        <v>255</v>
      </c>
      <c r="U61" s="132" t="s">
        <v>255</v>
      </c>
      <c r="V61" s="132" t="s">
        <v>255</v>
      </c>
      <c r="W61" s="131"/>
      <c r="X61" s="133" t="s">
        <v>553</v>
      </c>
      <c r="Y61" s="142" t="str">
        <f aca="false">'Golf Quiz'!X214</f>
        <v>usa</v>
      </c>
      <c r="Z61" s="144" t="n">
        <f aca="false">IF(AA61="Almost",1,0)</f>
        <v>0</v>
      </c>
      <c r="AA61" s="144" t="str">
        <f aca="false">IF(AB61="Correct","Correct",IF(AC61="Correct","Correct",IF(AB61="Almost","Almost",IF(AC61="Almost","Almost"," "))))</f>
        <v>Correct</v>
      </c>
      <c r="AB61" s="144" t="str">
        <f aca="false">IF(Y61=AD61,"Correct",IF(Y61=AE61,"Correct",IF(Y61=AF61,"Correct",IF(Y61=AG61,"Correct",IF(Y61=AH61,"Correct",IF(Y61=AI61,"Correct",IF(Y61=AJ61,"Correct"," ")))))))</f>
        <v>Correct</v>
      </c>
      <c r="AC61" s="144" t="str">
        <f aca="false">IF(Y61=AK61,"Almost",IF(Y61=AL61,"Almost",IF(Y61=AM61,"Almost",IF(Y61=AN61,"Almost",IF(Y61=AO61,"Almost",IF(Y61=AP61,"Almost",IF(Y61=AQ61,"Almost"," ")))))))</f>
        <v> </v>
      </c>
      <c r="AD61" s="134" t="s">
        <v>280</v>
      </c>
      <c r="AE61" s="134" t="s">
        <v>281</v>
      </c>
      <c r="AF61" s="134" t="s">
        <v>282</v>
      </c>
      <c r="AG61" s="134" t="s">
        <v>283</v>
      </c>
      <c r="AH61" s="134" t="s">
        <v>284</v>
      </c>
      <c r="AI61" s="134" t="s">
        <v>285</v>
      </c>
      <c r="AJ61" s="135" t="s">
        <v>255</v>
      </c>
      <c r="AK61" s="137" t="s">
        <v>255</v>
      </c>
      <c r="AL61" s="137" t="s">
        <v>255</v>
      </c>
      <c r="AM61" s="137" t="s">
        <v>255</v>
      </c>
      <c r="AN61" s="137" t="s">
        <v>255</v>
      </c>
      <c r="AO61" s="137" t="s">
        <v>255</v>
      </c>
      <c r="AP61" s="137" t="s">
        <v>255</v>
      </c>
      <c r="AQ61" s="137" t="s">
        <v>255</v>
      </c>
      <c r="AR61" s="135"/>
      <c r="AS61" s="133" t="s">
        <v>286</v>
      </c>
      <c r="AT61" s="133" t="str">
        <f aca="false">"Extra clue for number"&amp;" "&amp;A61&amp;": "</f>
        <v>Extra clue for number 55: </v>
      </c>
      <c r="AU61" s="133" t="str">
        <f aca="false">IF(C61="Golfer_Cheat",X61,IF(Y61="Country_Cheat",AS61,""))</f>
        <v/>
      </c>
      <c r="AV61" s="133"/>
      <c r="AW61" s="133" t="str">
        <f aca="false">AT61&amp;AU61&amp;AV61</f>
        <v>Extra clue for number 55: </v>
      </c>
      <c r="AX61" s="133" t="str">
        <f aca="false">IF(AU61="","",1)</f>
        <v/>
      </c>
    </row>
    <row r="62" s="139" customFormat="true" ht="18" hidden="false" customHeight="true" outlineLevel="0" collapsed="false">
      <c r="A62" s="140" t="n">
        <f aca="false">A61+1</f>
        <v>56</v>
      </c>
      <c r="B62" s="141"/>
      <c r="C62" s="142" t="str">
        <f aca="false">'Golf Quiz'!C227</f>
        <v>luke donald</v>
      </c>
      <c r="D62" s="143" t="n">
        <f aca="false">IF(AND(F62="Correct",AA62="Correct"),2,IF(OR(F62="Correct",AA62="Correct"),1,0))</f>
        <v>2</v>
      </c>
      <c r="E62" s="144" t="n">
        <f aca="false">IF(F62="Almost",1,0)</f>
        <v>0</v>
      </c>
      <c r="F62" s="144" t="str">
        <f aca="false">IF(G62="Correct","Correct",IF(H62="Correct","Correct",IF(G62="Almost","Almost",IF(H62="Almost","Almost"," "))))</f>
        <v>Correct</v>
      </c>
      <c r="G62" s="144" t="str">
        <f aca="false">IF(C62=I62,"Correct",IF(C62=J62,"Correct",IF(C62=K62,"Correct",IF(C62=L62,"Correct",IF(C62=M62,"Correct",IF(C62=N62,"Correct",IF(C62=O62,"Correct"," ")))))))</f>
        <v>Correct</v>
      </c>
      <c r="H62" s="144" t="str">
        <f aca="false">IF(C62=P62,"Almost",IF(C62=Q62,"Almost",IF(C62=R62,"Almost",IF(C62=S62,"Almost",IF(C62=T62,"Almost",IF(C62=U62,"Almost",IF(C62=V62,"Almost"," ")))))))</f>
        <v> </v>
      </c>
      <c r="I62" s="130" t="s">
        <v>554</v>
      </c>
      <c r="J62" s="131" t="s">
        <v>255</v>
      </c>
      <c r="K62" s="131" t="s">
        <v>255</v>
      </c>
      <c r="L62" s="131" t="s">
        <v>255</v>
      </c>
      <c r="M62" s="131" t="s">
        <v>255</v>
      </c>
      <c r="N62" s="131" t="s">
        <v>255</v>
      </c>
      <c r="O62" s="131" t="s">
        <v>255</v>
      </c>
      <c r="P62" s="132" t="s">
        <v>555</v>
      </c>
      <c r="Q62" s="132" t="s">
        <v>255</v>
      </c>
      <c r="R62" s="132" t="s">
        <v>255</v>
      </c>
      <c r="S62" s="132" t="s">
        <v>255</v>
      </c>
      <c r="T62" s="132" t="s">
        <v>255</v>
      </c>
      <c r="U62" s="132" t="s">
        <v>255</v>
      </c>
      <c r="V62" s="132" t="s">
        <v>255</v>
      </c>
      <c r="W62" s="131"/>
      <c r="X62" s="133" t="s">
        <v>556</v>
      </c>
      <c r="Y62" s="142" t="str">
        <f aca="false">'Golf Quiz'!C233</f>
        <v>england</v>
      </c>
      <c r="Z62" s="144" t="n">
        <f aca="false">IF(AA62="Almost",1,0)</f>
        <v>0</v>
      </c>
      <c r="AA62" s="144" t="str">
        <f aca="false">IF(AB62="Correct","Correct",IF(AC62="Correct","Correct",IF(AB62="Almost","Almost",IF(AC62="Almost","Almost"," "))))</f>
        <v>Correct</v>
      </c>
      <c r="AB62" s="144" t="str">
        <f aca="false">IF(Y62=AD62,"Correct",IF(Y62=AE62,"Correct",IF(Y62=AF62,"Correct",IF(Y62=AG62,"Correct",IF(Y62=AH62,"Correct",IF(Y62=AI62,"Correct",IF(Y62=AJ62,"Correct"," ")))))))</f>
        <v>Correct</v>
      </c>
      <c r="AC62" s="144" t="str">
        <f aca="false">IF(Y62=AK62,"Almost",IF(Y62=AL62,"Almost",IF(Y62=AM62,"Almost",IF(Y62=AN62,"Almost",IF(Y62=AO62,"Almost",IF(Y62=AP62,"Almost",IF(Y62=AQ62,"Almost"," ")))))))</f>
        <v>Almost</v>
      </c>
      <c r="AD62" s="134" t="s">
        <v>23</v>
      </c>
      <c r="AE62" s="134" t="s">
        <v>258</v>
      </c>
      <c r="AF62" s="135" t="s">
        <v>255</v>
      </c>
      <c r="AG62" s="135" t="s">
        <v>255</v>
      </c>
      <c r="AH62" s="135" t="s">
        <v>255</v>
      </c>
      <c r="AI62" s="135" t="s">
        <v>255</v>
      </c>
      <c r="AJ62" s="135" t="s">
        <v>255</v>
      </c>
      <c r="AK62" s="136" t="s">
        <v>259</v>
      </c>
      <c r="AL62" s="136" t="s">
        <v>260</v>
      </c>
      <c r="AM62" s="136" t="s">
        <v>261</v>
      </c>
      <c r="AN62" s="136" t="s">
        <v>262</v>
      </c>
      <c r="AO62" s="136" t="s">
        <v>258</v>
      </c>
      <c r="AP62" s="137" t="s">
        <v>255</v>
      </c>
      <c r="AQ62" s="137" t="s">
        <v>255</v>
      </c>
      <c r="AR62" s="135"/>
      <c r="AS62" s="133" t="s">
        <v>263</v>
      </c>
      <c r="AT62" s="133" t="str">
        <f aca="false">"Extra clue for number"&amp;" "&amp;A62&amp;": "</f>
        <v>Extra clue for number 56: </v>
      </c>
      <c r="AU62" s="133" t="str">
        <f aca="false">IF(C62="Golfer_Cheat",X62,IF(Y62="Country_Cheat",AS62,""))</f>
        <v/>
      </c>
      <c r="AV62" s="133"/>
      <c r="AW62" s="133" t="str">
        <f aca="false">AT62&amp;AU62&amp;AV62</f>
        <v>Extra clue for number 56: </v>
      </c>
      <c r="AX62" s="133" t="str">
        <f aca="false">IF(AU62="","",1)</f>
        <v/>
      </c>
    </row>
    <row r="63" s="139" customFormat="true" ht="18" hidden="false" customHeight="true" outlineLevel="0" collapsed="false">
      <c r="A63" s="140" t="n">
        <f aca="false">A62+1</f>
        <v>57</v>
      </c>
      <c r="B63" s="141"/>
      <c r="C63" s="142" t="str">
        <f aca="false">'Golf Quiz'!G227</f>
        <v>jonathan bird</v>
      </c>
      <c r="D63" s="143" t="n">
        <f aca="false">IF(AND(F63="Correct",AA63="Correct"),2,IF(OR(F63="Correct",AA63="Correct"),1,0))</f>
        <v>2</v>
      </c>
      <c r="E63" s="144" t="n">
        <f aca="false">IF(F63="Almost",1,0)</f>
        <v>0</v>
      </c>
      <c r="F63" s="144" t="str">
        <f aca="false">IF(G63="Correct","Correct",IF(H63="Correct","Correct",IF(G63="Almost","Almost",IF(H63="Almost","Almost"," "))))</f>
        <v>Correct</v>
      </c>
      <c r="G63" s="144" t="str">
        <f aca="false">IF(C63=I63,"Correct",IF(C63=J63,"Correct",IF(C63=K63,"Correct",IF(C63=L63,"Correct",IF(C63=M63,"Correct",IF(C63=N63,"Correct",IF(C63=O63,"Correct"," ")))))))</f>
        <v>Correct</v>
      </c>
      <c r="H63" s="144" t="str">
        <f aca="false">IF(C63=P63,"Almost",IF(C63=Q63,"Almost",IF(C63=R63,"Almost",IF(C63=S63,"Almost",IF(C63=T63,"Almost",IF(C63=U63,"Almost",IF(C63=V63,"Almost"," ")))))))</f>
        <v> </v>
      </c>
      <c r="I63" s="130" t="s">
        <v>557</v>
      </c>
      <c r="J63" s="130" t="s">
        <v>558</v>
      </c>
      <c r="K63" s="130" t="s">
        <v>559</v>
      </c>
      <c r="L63" s="130" t="s">
        <v>560</v>
      </c>
      <c r="M63" s="130" t="s">
        <v>561</v>
      </c>
      <c r="N63" s="130" t="s">
        <v>562</v>
      </c>
      <c r="O63" s="131" t="s">
        <v>255</v>
      </c>
      <c r="P63" s="132" t="s">
        <v>563</v>
      </c>
      <c r="Q63" s="145" t="s">
        <v>564</v>
      </c>
      <c r="R63" s="132" t="s">
        <v>255</v>
      </c>
      <c r="S63" s="132" t="s">
        <v>255</v>
      </c>
      <c r="T63" s="132" t="s">
        <v>255</v>
      </c>
      <c r="U63" s="132" t="s">
        <v>255</v>
      </c>
      <c r="V63" s="132" t="s">
        <v>255</v>
      </c>
      <c r="W63" s="131"/>
      <c r="X63" s="133" t="s">
        <v>565</v>
      </c>
      <c r="Y63" s="142" t="str">
        <f aca="false">'Golf Quiz'!G233</f>
        <v>usa</v>
      </c>
      <c r="Z63" s="144" t="n">
        <f aca="false">IF(AA63="Almost",1,0)</f>
        <v>0</v>
      </c>
      <c r="AA63" s="144" t="str">
        <f aca="false">IF(AB63="Correct","Correct",IF(AC63="Correct","Correct",IF(AB63="Almost","Almost",IF(AC63="Almost","Almost"," "))))</f>
        <v>Correct</v>
      </c>
      <c r="AB63" s="144" t="str">
        <f aca="false">IF(Y63=AD63,"Correct",IF(Y63=AE63,"Correct",IF(Y63=AF63,"Correct",IF(Y63=AG63,"Correct",IF(Y63=AH63,"Correct",IF(Y63=AI63,"Correct",IF(Y63=AJ63,"Correct"," ")))))))</f>
        <v>Correct</v>
      </c>
      <c r="AC63" s="144" t="str">
        <f aca="false">IF(Y63=AK63,"Almost",IF(Y63=AL63,"Almost",IF(Y63=AM63,"Almost",IF(Y63=AN63,"Almost",IF(Y63=AO63,"Almost",IF(Y63=AP63,"Almost",IF(Y63=AQ63,"Almost"," ")))))))</f>
        <v> </v>
      </c>
      <c r="AD63" s="134" t="s">
        <v>280</v>
      </c>
      <c r="AE63" s="134" t="s">
        <v>281</v>
      </c>
      <c r="AF63" s="134" t="s">
        <v>282</v>
      </c>
      <c r="AG63" s="134" t="s">
        <v>283</v>
      </c>
      <c r="AH63" s="134" t="s">
        <v>284</v>
      </c>
      <c r="AI63" s="134" t="s">
        <v>285</v>
      </c>
      <c r="AJ63" s="135" t="s">
        <v>255</v>
      </c>
      <c r="AK63" s="137" t="s">
        <v>255</v>
      </c>
      <c r="AL63" s="137" t="s">
        <v>255</v>
      </c>
      <c r="AM63" s="137" t="s">
        <v>255</v>
      </c>
      <c r="AN63" s="137" t="s">
        <v>255</v>
      </c>
      <c r="AO63" s="137" t="s">
        <v>255</v>
      </c>
      <c r="AP63" s="137" t="s">
        <v>255</v>
      </c>
      <c r="AQ63" s="137" t="s">
        <v>255</v>
      </c>
      <c r="AR63" s="135"/>
      <c r="AS63" s="133" t="s">
        <v>286</v>
      </c>
      <c r="AT63" s="133" t="str">
        <f aca="false">"Extra clue for number"&amp;" "&amp;A63&amp;": "</f>
        <v>Extra clue for number 57: </v>
      </c>
      <c r="AU63" s="133" t="str">
        <f aca="false">IF(C63="Golfer_Cheat",X63,IF(Y63="Country_Cheat",AS63,""))</f>
        <v/>
      </c>
      <c r="AV63" s="133"/>
      <c r="AW63" s="133" t="str">
        <f aca="false">AT63&amp;AU63&amp;AV63</f>
        <v>Extra clue for number 57: </v>
      </c>
      <c r="AX63" s="133" t="str">
        <f aca="false">IF(AU63="","",1)</f>
        <v/>
      </c>
    </row>
    <row r="64" s="139" customFormat="true" ht="18" hidden="false" customHeight="true" outlineLevel="0" collapsed="false">
      <c r="A64" s="140" t="n">
        <f aca="false">A63+1</f>
        <v>58</v>
      </c>
      <c r="B64" s="141"/>
      <c r="C64" s="142" t="str">
        <f aca="false">'Golf Quiz'!M227</f>
        <v>cypres point</v>
      </c>
      <c r="D64" s="143" t="n">
        <f aca="false">IF(AND(F64="Correct",AA64="Correct"),2,IF(OR(F64="Correct",AA64="Correct"),1,0))</f>
        <v>2</v>
      </c>
      <c r="E64" s="144" t="n">
        <f aca="false">IF(F64="Almost",1,0)</f>
        <v>0</v>
      </c>
      <c r="F64" s="144" t="str">
        <f aca="false">IF(G64="Correct","Correct",IF(H64="Correct","Correct",IF(G64="Almost","Almost",IF(H64="Almost","Almost"," "))))</f>
        <v>Correct</v>
      </c>
      <c r="G64" s="144" t="str">
        <f aca="false">IF(C64=I64,"Correct",IF(C64=J64,"Correct",IF(C64=K64,"Correct",IF(C64=L64,"Correct",IF(C64=M64,"Correct",IF(C64=N64,"Correct",IF(C64=O64,"Correct"," ")))))))</f>
        <v>Correct</v>
      </c>
      <c r="H64" s="144" t="str">
        <f aca="false">IF(C64=P64,"Almost",IF(C64=Q64,"Almost",IF(C64=R64,"Almost",IF(C64=S64,"Almost",IF(C64=T64,"Almost",IF(C64=U64,"Almost",IF(C64=V64,"Almost"," ")))))))</f>
        <v> </v>
      </c>
      <c r="I64" s="130" t="s">
        <v>566</v>
      </c>
      <c r="J64" s="130" t="s">
        <v>567</v>
      </c>
      <c r="K64" s="131" t="s">
        <v>255</v>
      </c>
      <c r="L64" s="131" t="s">
        <v>255</v>
      </c>
      <c r="M64" s="131" t="s">
        <v>255</v>
      </c>
      <c r="N64" s="131" t="s">
        <v>255</v>
      </c>
      <c r="O64" s="131" t="s">
        <v>255</v>
      </c>
      <c r="P64" s="132" t="s">
        <v>568</v>
      </c>
      <c r="Q64" s="132" t="s">
        <v>255</v>
      </c>
      <c r="R64" s="132" t="s">
        <v>255</v>
      </c>
      <c r="S64" s="132" t="s">
        <v>255</v>
      </c>
      <c r="T64" s="132" t="s">
        <v>255</v>
      </c>
      <c r="U64" s="132" t="s">
        <v>255</v>
      </c>
      <c r="V64" s="132" t="s">
        <v>255</v>
      </c>
      <c r="W64" s="131"/>
      <c r="X64" s="133" t="s">
        <v>569</v>
      </c>
      <c r="Y64" s="142" t="str">
        <f aca="false">'Golf Quiz'!M233</f>
        <v>usa</v>
      </c>
      <c r="Z64" s="144" t="n">
        <f aca="false">IF(AA64="Almost",1,0)</f>
        <v>0</v>
      </c>
      <c r="AA64" s="144" t="str">
        <f aca="false">IF(AB64="Correct","Correct",IF(AC64="Correct","Correct",IF(AB64="Almost","Almost",IF(AC64="Almost","Almost"," "))))</f>
        <v>Correct</v>
      </c>
      <c r="AB64" s="144" t="str">
        <f aca="false">IF(Y64=AD64,"Correct",IF(Y64=AE64,"Correct",IF(Y64=AF64,"Correct",IF(Y64=AG64,"Correct",IF(Y64=AH64,"Correct",IF(Y64=AI64,"Correct",IF(Y64=AJ64,"Correct"," ")))))))</f>
        <v>Correct</v>
      </c>
      <c r="AC64" s="144" t="str">
        <f aca="false">IF(Y64=AK64,"Almost",IF(Y64=AL64,"Almost",IF(Y64=AM64,"Almost",IF(Y64=AN64,"Almost",IF(Y64=AO64,"Almost",IF(Y64=AP64,"Almost",IF(Y64=AQ64,"Almost"," ")))))))</f>
        <v> </v>
      </c>
      <c r="AD64" s="134" t="s">
        <v>285</v>
      </c>
      <c r="AE64" s="134" t="s">
        <v>281</v>
      </c>
      <c r="AF64" s="134" t="s">
        <v>282</v>
      </c>
      <c r="AG64" s="134" t="s">
        <v>283</v>
      </c>
      <c r="AH64" s="134" t="s">
        <v>284</v>
      </c>
      <c r="AI64" s="134" t="s">
        <v>280</v>
      </c>
      <c r="AJ64" s="135" t="s">
        <v>255</v>
      </c>
      <c r="AK64" s="137" t="s">
        <v>255</v>
      </c>
      <c r="AL64" s="137" t="s">
        <v>255</v>
      </c>
      <c r="AM64" s="137" t="s">
        <v>255</v>
      </c>
      <c r="AN64" s="137" t="s">
        <v>255</v>
      </c>
      <c r="AO64" s="137" t="s">
        <v>255</v>
      </c>
      <c r="AP64" s="137" t="s">
        <v>255</v>
      </c>
      <c r="AQ64" s="137" t="s">
        <v>255</v>
      </c>
      <c r="AR64" s="135"/>
      <c r="AS64" s="146" t="s">
        <v>316</v>
      </c>
      <c r="AT64" s="133" t="str">
        <f aca="false">"Extra clue for number"&amp;" "&amp;A64&amp;": "</f>
        <v>Extra clue for number 58: </v>
      </c>
      <c r="AU64" s="133" t="str">
        <f aca="false">IF(C64="Golfer_Cheat",X64,IF(Y64="Country_Cheat",AS64,""))</f>
        <v/>
      </c>
      <c r="AV64" s="133"/>
      <c r="AW64" s="133" t="str">
        <f aca="false">AT64&amp;AU64&amp;AV64</f>
        <v>Extra clue for number 58: </v>
      </c>
      <c r="AX64" s="133" t="str">
        <f aca="false">IF(AU64="","",1)</f>
        <v/>
      </c>
    </row>
    <row r="65" s="139" customFormat="true" ht="18" hidden="false" customHeight="true" outlineLevel="0" collapsed="false">
      <c r="A65" s="140" t="n">
        <f aca="false">A64+1</f>
        <v>59</v>
      </c>
      <c r="B65" s="141"/>
      <c r="C65" s="142" t="str">
        <f aca="false">'Golf Quiz'!S227</f>
        <v>niclas fasth</v>
      </c>
      <c r="D65" s="143" t="n">
        <f aca="false">IF(AND(F65="Correct",AA65="Correct"),2,IF(OR(F65="Correct",AA65="Correct"),1,0))</f>
        <v>2</v>
      </c>
      <c r="E65" s="144" t="n">
        <f aca="false">IF(F65="Almost",1,0)</f>
        <v>0</v>
      </c>
      <c r="F65" s="144" t="str">
        <f aca="false">IF(G65="Correct","Correct",IF(H65="Correct","Correct",IF(G65="Almost","Almost",IF(H65="Almost","Almost"," "))))</f>
        <v>Correct</v>
      </c>
      <c r="G65" s="144" t="str">
        <f aca="false">IF(C65=I65,"Correct",IF(C65=J65,"Correct",IF(C65=K65,"Correct",IF(C65=L65,"Correct",IF(C65=M65,"Correct",IF(C65=N65,"Correct",IF(C65=O65,"Correct"," ")))))))</f>
        <v>Correct</v>
      </c>
      <c r="H65" s="144" t="str">
        <f aca="false">IF(C65=P65,"Almost",IF(C65=Q65,"Almost",IF(C65=R65,"Almost",IF(C65=S65,"Almost",IF(C65=T65,"Almost",IF(C65=U65,"Almost",IF(C65=V65,"Almost"," ")))))))</f>
        <v> </v>
      </c>
      <c r="I65" s="130" t="s">
        <v>570</v>
      </c>
      <c r="J65" s="130" t="s">
        <v>571</v>
      </c>
      <c r="K65" s="131" t="s">
        <v>255</v>
      </c>
      <c r="L65" s="131" t="s">
        <v>255</v>
      </c>
      <c r="M65" s="131" t="s">
        <v>255</v>
      </c>
      <c r="N65" s="131" t="s">
        <v>255</v>
      </c>
      <c r="O65" s="131" t="s">
        <v>255</v>
      </c>
      <c r="P65" s="132" t="s">
        <v>572</v>
      </c>
      <c r="Q65" s="132" t="s">
        <v>255</v>
      </c>
      <c r="R65" s="132" t="s">
        <v>255</v>
      </c>
      <c r="S65" s="132" t="s">
        <v>255</v>
      </c>
      <c r="T65" s="132" t="s">
        <v>255</v>
      </c>
      <c r="U65" s="132" t="s">
        <v>255</v>
      </c>
      <c r="V65" s="132" t="s">
        <v>255</v>
      </c>
      <c r="W65" s="131"/>
      <c r="X65" s="133" t="s">
        <v>573</v>
      </c>
      <c r="Y65" s="142" t="str">
        <f aca="false">'Golf Quiz'!S233</f>
        <v>sweden</v>
      </c>
      <c r="Z65" s="144" t="n">
        <f aca="false">IF(AA65="Almost",1,0)</f>
        <v>0</v>
      </c>
      <c r="AA65" s="144" t="str">
        <f aca="false">IF(AB65="Correct","Correct",IF(AC65="Correct","Correct",IF(AB65="Almost","Almost",IF(AC65="Almost","Almost"," "))))</f>
        <v>Correct</v>
      </c>
      <c r="AB65" s="144" t="str">
        <f aca="false">IF(Y65=AD65,"Correct",IF(Y65=AE65,"Correct",IF(Y65=AF65,"Correct",IF(Y65=AG65,"Correct",IF(Y65=AH65,"Correct",IF(Y65=AI65,"Correct",IF(Y65=AJ65,"Correct"," ")))))))</f>
        <v>Correct</v>
      </c>
      <c r="AC65" s="144" t="str">
        <f aca="false">IF(Y65=AK65,"Almost",IF(Y65=AL65,"Almost",IF(Y65=AM65,"Almost",IF(Y65=AN65,"Almost",IF(Y65=AO65,"Almost",IF(Y65=AP65,"Almost",IF(Y65=AQ65,"Almost"," ")))))))</f>
        <v> </v>
      </c>
      <c r="AD65" s="134" t="s">
        <v>373</v>
      </c>
      <c r="AE65" s="134" t="s">
        <v>374</v>
      </c>
      <c r="AF65" s="135" t="s">
        <v>255</v>
      </c>
      <c r="AG65" s="135" t="s">
        <v>255</v>
      </c>
      <c r="AH65" s="135" t="s">
        <v>255</v>
      </c>
      <c r="AI65" s="135" t="s">
        <v>255</v>
      </c>
      <c r="AJ65" s="135" t="s">
        <v>255</v>
      </c>
      <c r="AK65" s="137" t="s">
        <v>255</v>
      </c>
      <c r="AL65" s="137" t="s">
        <v>255</v>
      </c>
      <c r="AM65" s="137" t="s">
        <v>255</v>
      </c>
      <c r="AN65" s="137" t="s">
        <v>255</v>
      </c>
      <c r="AO65" s="137" t="s">
        <v>255</v>
      </c>
      <c r="AP65" s="137" t="s">
        <v>255</v>
      </c>
      <c r="AQ65" s="137" t="s">
        <v>255</v>
      </c>
      <c r="AR65" s="135"/>
      <c r="AS65" s="133" t="s">
        <v>295</v>
      </c>
      <c r="AT65" s="133" t="str">
        <f aca="false">"Extra clue for number"&amp;" "&amp;A65&amp;": "</f>
        <v>Extra clue for number 59: </v>
      </c>
      <c r="AU65" s="133" t="str">
        <f aca="false">IF(C65="Golfer_Cheat",X65,IF(Y65="Country_Cheat",AS65,""))</f>
        <v/>
      </c>
      <c r="AV65" s="133"/>
      <c r="AW65" s="133" t="str">
        <f aca="false">AT65&amp;AU65&amp;AV65</f>
        <v>Extra clue for number 59: </v>
      </c>
      <c r="AX65" s="133" t="str">
        <f aca="false">IF(AU65="","",1)</f>
        <v/>
      </c>
    </row>
    <row r="66" s="139" customFormat="true" ht="18" hidden="false" customHeight="true" outlineLevel="0" collapsed="false">
      <c r="A66" s="140" t="n">
        <f aca="false">A65+1</f>
        <v>60</v>
      </c>
      <c r="B66" s="141"/>
      <c r="C66" s="142" t="str">
        <f aca="false">'Golf Quiz'!X227</f>
        <v>zachary johnson</v>
      </c>
      <c r="D66" s="143" t="n">
        <f aca="false">IF(AND(F66="Correct",AA66="Correct"),2,IF(OR(F66="Correct",AA66="Correct"),1,0))</f>
        <v>2</v>
      </c>
      <c r="E66" s="144" t="n">
        <f aca="false">IF(F66="Almost",1,0)</f>
        <v>0</v>
      </c>
      <c r="F66" s="144" t="str">
        <f aca="false">IF(G66="Correct","Correct",IF(H66="Correct","Correct",IF(G66="Almost","Almost",IF(H66="Almost","Almost"," "))))</f>
        <v>Correct</v>
      </c>
      <c r="G66" s="144" t="str">
        <f aca="false">IF(C66=I66,"Correct",IF(C66=J66,"Correct",IF(C66=K66,"Correct",IF(C66=L66,"Correct",IF(C66=M66,"Correct",IF(C66=N66,"Correct",IF(C66=O66,"Correct"," ")))))))</f>
        <v>Correct</v>
      </c>
      <c r="H66" s="144" t="str">
        <f aca="false">IF(C66=P66,"Almost",IF(C66=Q66,"Almost",IF(C66=R66,"Almost",IF(C66=S66,"Almost",IF(C66=T66,"Almost",IF(C66=U66,"Almost",IF(C66=V66,"Almost"," ")))))))</f>
        <v> </v>
      </c>
      <c r="I66" s="130" t="s">
        <v>574</v>
      </c>
      <c r="J66" s="130" t="s">
        <v>575</v>
      </c>
      <c r="K66" s="131" t="s">
        <v>255</v>
      </c>
      <c r="L66" s="131" t="s">
        <v>255</v>
      </c>
      <c r="M66" s="131" t="s">
        <v>255</v>
      </c>
      <c r="N66" s="131" t="s">
        <v>255</v>
      </c>
      <c r="O66" s="131" t="s">
        <v>255</v>
      </c>
      <c r="P66" s="132" t="s">
        <v>576</v>
      </c>
      <c r="Q66" s="132" t="s">
        <v>255</v>
      </c>
      <c r="R66" s="132" t="s">
        <v>255</v>
      </c>
      <c r="S66" s="132" t="s">
        <v>255</v>
      </c>
      <c r="T66" s="132" t="s">
        <v>255</v>
      </c>
      <c r="U66" s="132" t="s">
        <v>255</v>
      </c>
      <c r="V66" s="132" t="s">
        <v>255</v>
      </c>
      <c r="W66" s="131"/>
      <c r="X66" s="133" t="s">
        <v>577</v>
      </c>
      <c r="Y66" s="142" t="str">
        <f aca="false">'Golf Quiz'!X233</f>
        <v>usa</v>
      </c>
      <c r="Z66" s="144" t="n">
        <f aca="false">IF(AA66="Almost",1,0)</f>
        <v>0</v>
      </c>
      <c r="AA66" s="144" t="str">
        <f aca="false">IF(AB66="Correct","Correct",IF(AC66="Correct","Correct",IF(AB66="Almost","Almost",IF(AC66="Almost","Almost"," "))))</f>
        <v>Correct</v>
      </c>
      <c r="AB66" s="144" t="str">
        <f aca="false">IF(Y66=AD66,"Correct",IF(Y66=AE66,"Correct",IF(Y66=AF66,"Correct",IF(Y66=AG66,"Correct",IF(Y66=AH66,"Correct",IF(Y66=AI66,"Correct",IF(Y66=AJ66,"Correct"," ")))))))</f>
        <v>Correct</v>
      </c>
      <c r="AC66" s="144" t="str">
        <f aca="false">IF(Y66=AK66,"Almost",IF(Y66=AL66,"Almost",IF(Y66=AM66,"Almost",IF(Y66=AN66,"Almost",IF(Y66=AO66,"Almost",IF(Y66=AP66,"Almost",IF(Y66=AQ66,"Almost"," ")))))))</f>
        <v> </v>
      </c>
      <c r="AD66" s="134" t="s">
        <v>280</v>
      </c>
      <c r="AE66" s="134" t="s">
        <v>281</v>
      </c>
      <c r="AF66" s="134" t="s">
        <v>282</v>
      </c>
      <c r="AG66" s="134" t="s">
        <v>283</v>
      </c>
      <c r="AH66" s="134" t="s">
        <v>284</v>
      </c>
      <c r="AI66" s="134" t="s">
        <v>285</v>
      </c>
      <c r="AJ66" s="135" t="s">
        <v>255</v>
      </c>
      <c r="AK66" s="137" t="s">
        <v>255</v>
      </c>
      <c r="AL66" s="137" t="s">
        <v>255</v>
      </c>
      <c r="AM66" s="137" t="s">
        <v>255</v>
      </c>
      <c r="AN66" s="137" t="s">
        <v>255</v>
      </c>
      <c r="AO66" s="137" t="s">
        <v>255</v>
      </c>
      <c r="AP66" s="137" t="s">
        <v>255</v>
      </c>
      <c r="AQ66" s="137" t="s">
        <v>255</v>
      </c>
      <c r="AR66" s="135"/>
      <c r="AS66" s="133" t="s">
        <v>286</v>
      </c>
      <c r="AT66" s="133" t="str">
        <f aca="false">"Extra clue for number"&amp;" "&amp;A66&amp;": "</f>
        <v>Extra clue for number 60: </v>
      </c>
      <c r="AU66" s="133" t="str">
        <f aca="false">IF(C66="Golfer_Cheat",X66,IF(Y66="Country_Cheat",AS66,""))</f>
        <v/>
      </c>
      <c r="AV66" s="133"/>
      <c r="AW66" s="133" t="str">
        <f aca="false">AT66&amp;AU66&amp;AV66</f>
        <v>Extra clue for number 60: </v>
      </c>
      <c r="AX66" s="133" t="str">
        <f aca="false">IF(AU66="","",1)</f>
        <v/>
      </c>
    </row>
    <row r="67" s="139" customFormat="true" ht="18" hidden="false" customHeight="true" outlineLevel="0" collapsed="false">
      <c r="A67" s="140" t="n">
        <f aca="false">A66+1</f>
        <v>61</v>
      </c>
      <c r="B67" s="141"/>
      <c r="C67" s="142" t="str">
        <f aca="false">'Golf Quiz'!C246</f>
        <v>patricia berg</v>
      </c>
      <c r="D67" s="143" t="n">
        <f aca="false">IF(AND(F67="Correct",AA67="Correct"),2,IF(OR(F67="Correct",AA67="Correct"),1,0))</f>
        <v>2</v>
      </c>
      <c r="E67" s="144" t="n">
        <f aca="false">IF(F67="Almost",1,0)</f>
        <v>0</v>
      </c>
      <c r="F67" s="144" t="str">
        <f aca="false">IF(G67="Correct","Correct",IF(H67="Correct","Correct",IF(G67="Almost","Almost",IF(H67="Almost","Almost"," "))))</f>
        <v>Correct</v>
      </c>
      <c r="G67" s="144" t="str">
        <f aca="false">IF(C67=I67,"Correct",IF(C67=J67,"Correct",IF(C67=K67,"Correct",IF(C67=L67,"Correct",IF(C67=M67,"Correct",IF(C67=N67,"Correct",IF(C67=O67,"Correct"," ")))))))</f>
        <v>Correct</v>
      </c>
      <c r="H67" s="144" t="str">
        <f aca="false">IF(C67=P67,"Almost",IF(C67=Q67,"Almost",IF(C67=R67,"Almost",IF(C67=S67,"Almost",IF(C67=T67,"Almost",IF(C67=U67,"Almost",IF(C67=V67,"Almost"," ")))))))</f>
        <v> </v>
      </c>
      <c r="I67" s="130" t="s">
        <v>578</v>
      </c>
      <c r="J67" s="130" t="s">
        <v>579</v>
      </c>
      <c r="K67" s="131" t="s">
        <v>255</v>
      </c>
      <c r="L67" s="131" t="s">
        <v>255</v>
      </c>
      <c r="M67" s="131" t="s">
        <v>255</v>
      </c>
      <c r="N67" s="131" t="s">
        <v>255</v>
      </c>
      <c r="O67" s="131" t="s">
        <v>255</v>
      </c>
      <c r="P67" s="132" t="s">
        <v>580</v>
      </c>
      <c r="Q67" s="132" t="s">
        <v>255</v>
      </c>
      <c r="R67" s="132" t="s">
        <v>255</v>
      </c>
      <c r="S67" s="132" t="s">
        <v>255</v>
      </c>
      <c r="T67" s="132" t="s">
        <v>255</v>
      </c>
      <c r="U67" s="132" t="s">
        <v>255</v>
      </c>
      <c r="V67" s="132" t="s">
        <v>255</v>
      </c>
      <c r="W67" s="131"/>
      <c r="X67" s="133" t="s">
        <v>581</v>
      </c>
      <c r="Y67" s="142" t="str">
        <f aca="false">'Golf Quiz'!C252</f>
        <v>usa</v>
      </c>
      <c r="Z67" s="144" t="n">
        <f aca="false">IF(AA67="Almost",1,0)</f>
        <v>0</v>
      </c>
      <c r="AA67" s="144" t="str">
        <f aca="false">IF(AB67="Correct","Correct",IF(AC67="Correct","Correct",IF(AB67="Almost","Almost",IF(AC67="Almost","Almost"," "))))</f>
        <v>Correct</v>
      </c>
      <c r="AB67" s="144" t="str">
        <f aca="false">IF(Y67=AD67,"Correct",IF(Y67=AE67,"Correct",IF(Y67=AF67,"Correct",IF(Y67=AG67,"Correct",IF(Y67=AH67,"Correct",IF(Y67=AI67,"Correct",IF(Y67=AJ67,"Correct"," ")))))))</f>
        <v>Correct</v>
      </c>
      <c r="AC67" s="144" t="str">
        <f aca="false">IF(Y67=AK67,"Almost",IF(Y67=AL67,"Almost",IF(Y67=AM67,"Almost",IF(Y67=AN67,"Almost",IF(Y67=AO67,"Almost",IF(Y67=AP67,"Almost",IF(Y67=AQ67,"Almost"," ")))))))</f>
        <v> </v>
      </c>
      <c r="AD67" s="134" t="s">
        <v>280</v>
      </c>
      <c r="AE67" s="134" t="s">
        <v>281</v>
      </c>
      <c r="AF67" s="134" t="s">
        <v>282</v>
      </c>
      <c r="AG67" s="134" t="s">
        <v>283</v>
      </c>
      <c r="AH67" s="134" t="s">
        <v>284</v>
      </c>
      <c r="AI67" s="134" t="s">
        <v>285</v>
      </c>
      <c r="AJ67" s="135" t="s">
        <v>255</v>
      </c>
      <c r="AK67" s="137" t="s">
        <v>255</v>
      </c>
      <c r="AL67" s="137" t="s">
        <v>255</v>
      </c>
      <c r="AM67" s="137" t="s">
        <v>255</v>
      </c>
      <c r="AN67" s="137" t="s">
        <v>255</v>
      </c>
      <c r="AO67" s="137" t="s">
        <v>255</v>
      </c>
      <c r="AP67" s="137" t="s">
        <v>255</v>
      </c>
      <c r="AQ67" s="137" t="s">
        <v>255</v>
      </c>
      <c r="AR67" s="135"/>
      <c r="AS67" s="133" t="s">
        <v>286</v>
      </c>
      <c r="AT67" s="133" t="str">
        <f aca="false">"Extra clue for number"&amp;" "&amp;A67&amp;": "</f>
        <v>Extra clue for number 61: </v>
      </c>
      <c r="AU67" s="133" t="str">
        <f aca="false">IF(C67="Golfer_Cheat",X67,IF(Y67="Country_Cheat",AS67,""))</f>
        <v/>
      </c>
      <c r="AV67" s="133"/>
      <c r="AW67" s="133" t="str">
        <f aca="false">AT67&amp;AU67&amp;AV67</f>
        <v>Extra clue for number 61: </v>
      </c>
      <c r="AX67" s="133" t="str">
        <f aca="false">IF(AU67="","",1)</f>
        <v/>
      </c>
    </row>
    <row r="68" s="139" customFormat="true" ht="18" hidden="false" customHeight="true" outlineLevel="0" collapsed="false">
      <c r="A68" s="140" t="n">
        <f aca="false">A67+1</f>
        <v>62</v>
      </c>
      <c r="B68" s="141"/>
      <c r="C68" s="142" t="str">
        <f aca="false">'Golf Quiz'!G246</f>
        <v>ian woosnam</v>
      </c>
      <c r="D68" s="143" t="n">
        <f aca="false">IF(AND(F68="Correct",AA68="Correct"),2,IF(OR(F68="Correct",AA68="Correct"),1,0))</f>
        <v>2</v>
      </c>
      <c r="E68" s="144" t="n">
        <f aca="false">IF(F68="Almost",1,0)</f>
        <v>0</v>
      </c>
      <c r="F68" s="144" t="str">
        <f aca="false">IF(G68="Correct","Correct",IF(H68="Correct","Correct",IF(G68="Almost","Almost",IF(H68="Almost","Almost"," "))))</f>
        <v>Correct</v>
      </c>
      <c r="G68" s="144" t="str">
        <f aca="false">IF(C68=I68,"Correct",IF(C68=J68,"Correct",IF(C68=K68,"Correct",IF(C68=L68,"Correct",IF(C68=M68,"Correct",IF(C68=N68,"Correct",IF(C68=O68,"Correct"," ")))))))</f>
        <v>Correct</v>
      </c>
      <c r="H68" s="144" t="str">
        <f aca="false">IF(C68=P68,"Almost",IF(C68=Q68,"Almost",IF(C68=R68,"Almost",IF(C68=S68,"Almost",IF(C68=T68,"Almost",IF(C68=U68,"Almost",IF(C68=V68,"Almost"," ")))))))</f>
        <v> </v>
      </c>
      <c r="I68" s="130" t="s">
        <v>582</v>
      </c>
      <c r="J68" s="131" t="s">
        <v>255</v>
      </c>
      <c r="K68" s="131" t="s">
        <v>255</v>
      </c>
      <c r="L68" s="131" t="s">
        <v>255</v>
      </c>
      <c r="M68" s="131" t="s">
        <v>255</v>
      </c>
      <c r="N68" s="131" t="s">
        <v>255</v>
      </c>
      <c r="O68" s="131" t="s">
        <v>255</v>
      </c>
      <c r="P68" s="132" t="s">
        <v>583</v>
      </c>
      <c r="Q68" s="132" t="s">
        <v>255</v>
      </c>
      <c r="R68" s="132" t="s">
        <v>255</v>
      </c>
      <c r="S68" s="132" t="s">
        <v>255</v>
      </c>
      <c r="T68" s="132" t="s">
        <v>255</v>
      </c>
      <c r="U68" s="132" t="s">
        <v>255</v>
      </c>
      <c r="V68" s="132" t="s">
        <v>255</v>
      </c>
      <c r="W68" s="131"/>
      <c r="X68" s="133" t="s">
        <v>584</v>
      </c>
      <c r="Y68" s="142" t="str">
        <f aca="false">'Golf Quiz'!G252</f>
        <v>wales</v>
      </c>
      <c r="Z68" s="144" t="n">
        <f aca="false">IF(AA68="Almost",1,0)</f>
        <v>0</v>
      </c>
      <c r="AA68" s="144" t="str">
        <f aca="false">IF(AB68="Correct","Correct",IF(AC68="Correct","Correct",IF(AB68="Almost","Almost",IF(AC68="Almost","Almost"," "))))</f>
        <v>Correct</v>
      </c>
      <c r="AB68" s="144" t="str">
        <f aca="false">IF(Y68=AD68,"Correct",IF(Y68=AE68,"Correct",IF(Y68=AF68,"Correct",IF(Y68=AG68,"Correct",IF(Y68=AH68,"Correct",IF(Y68=AI68,"Correct",IF(Y68=AJ68,"Correct"," ")))))))</f>
        <v>Correct</v>
      </c>
      <c r="AC68" s="144" t="str">
        <f aca="false">IF(Y68=AK68,"Almost",IF(Y68=AL68,"Almost",IF(Y68=AM68,"Almost",IF(Y68=AN68,"Almost",IF(Y68=AO68,"Almost",IF(Y68=AP68,"Almost",IF(Y68=AQ68,"Almost"," ")))))))</f>
        <v> </v>
      </c>
      <c r="AD68" s="134" t="s">
        <v>585</v>
      </c>
      <c r="AE68" s="134" t="s">
        <v>586</v>
      </c>
      <c r="AF68" s="135" t="s">
        <v>255</v>
      </c>
      <c r="AG68" s="135" t="s">
        <v>255</v>
      </c>
      <c r="AH68" s="135" t="s">
        <v>255</v>
      </c>
      <c r="AI68" s="135" t="s">
        <v>255</v>
      </c>
      <c r="AJ68" s="135" t="s">
        <v>255</v>
      </c>
      <c r="AK68" s="136" t="s">
        <v>259</v>
      </c>
      <c r="AL68" s="136" t="s">
        <v>260</v>
      </c>
      <c r="AM68" s="136" t="s">
        <v>261</v>
      </c>
      <c r="AN68" s="136" t="s">
        <v>262</v>
      </c>
      <c r="AO68" s="136" t="s">
        <v>258</v>
      </c>
      <c r="AP68" s="137" t="s">
        <v>255</v>
      </c>
      <c r="AQ68" s="137" t="s">
        <v>255</v>
      </c>
      <c r="AR68" s="135"/>
      <c r="AS68" s="133" t="s">
        <v>587</v>
      </c>
      <c r="AT68" s="133" t="str">
        <f aca="false">"Extra clue for number"&amp;" "&amp;A68&amp;": "</f>
        <v>Extra clue for number 62: </v>
      </c>
      <c r="AU68" s="133" t="str">
        <f aca="false">IF(C68="Golfer_Cheat",X68,IF(Y68="Country_Cheat",AS68,""))</f>
        <v/>
      </c>
      <c r="AV68" s="133"/>
      <c r="AW68" s="133" t="str">
        <f aca="false">AT68&amp;AU68&amp;AV68</f>
        <v>Extra clue for number 62: </v>
      </c>
      <c r="AX68" s="133" t="str">
        <f aca="false">IF(AU68="","",1)</f>
        <v/>
      </c>
    </row>
    <row r="69" s="139" customFormat="true" ht="18" hidden="false" customHeight="true" outlineLevel="0" collapsed="false">
      <c r="A69" s="140" t="n">
        <f aca="false">A68+1</f>
        <v>63</v>
      </c>
      <c r="B69" s="141"/>
      <c r="C69" s="142" t="str">
        <f aca="false">'Golf Quiz'!M246</f>
        <v>carnoustie</v>
      </c>
      <c r="D69" s="143" t="n">
        <f aca="false">IF(AND(F69="Correct",AA69="Correct"),2,IF(OR(F69="Correct",AA69="Correct"),1,0))</f>
        <v>2</v>
      </c>
      <c r="E69" s="144" t="n">
        <f aca="false">IF(F69="Almost",1,0)</f>
        <v>0</v>
      </c>
      <c r="F69" s="144" t="str">
        <f aca="false">IF(G69="Correct","Correct",IF(H69="Correct","Correct",IF(G69="Almost","Almost",IF(H69="Almost","Almost"," "))))</f>
        <v>Correct</v>
      </c>
      <c r="G69" s="144" t="str">
        <f aca="false">IF(C69=I69,"Correct",IF(C69=J69,"Correct",IF(C69=K69,"Correct",IF(C69=L69,"Correct",IF(C69=M69,"Correct",IF(C69=N69,"Correct",IF(C69=O69,"Correct"," ")))))))</f>
        <v>Correct</v>
      </c>
      <c r="H69" s="144" t="str">
        <f aca="false">IF(C69=P69,"Almost",IF(C69=Q69,"Almost",IF(C69=R69,"Almost",IF(C69=S69,"Almost",IF(C69=T69,"Almost",IF(C69=U69,"Almost",IF(C69=V69,"Almost"," ")))))))</f>
        <v> </v>
      </c>
      <c r="I69" s="130" t="s">
        <v>588</v>
      </c>
      <c r="J69" s="130" t="s">
        <v>589</v>
      </c>
      <c r="K69" s="131" t="s">
        <v>255</v>
      </c>
      <c r="L69" s="131" t="s">
        <v>255</v>
      </c>
      <c r="M69" s="131" t="s">
        <v>255</v>
      </c>
      <c r="N69" s="131" t="s">
        <v>255</v>
      </c>
      <c r="O69" s="131" t="s">
        <v>255</v>
      </c>
      <c r="P69" s="132" t="s">
        <v>255</v>
      </c>
      <c r="Q69" s="132" t="s">
        <v>255</v>
      </c>
      <c r="R69" s="132" t="s">
        <v>255</v>
      </c>
      <c r="S69" s="132" t="s">
        <v>255</v>
      </c>
      <c r="T69" s="132" t="s">
        <v>255</v>
      </c>
      <c r="U69" s="132" t="s">
        <v>255</v>
      </c>
      <c r="V69" s="132" t="s">
        <v>255</v>
      </c>
      <c r="W69" s="131"/>
      <c r="X69" s="133" t="s">
        <v>590</v>
      </c>
      <c r="Y69" s="142" t="str">
        <f aca="false">'Golf Quiz'!M252</f>
        <v>scotland</v>
      </c>
      <c r="Z69" s="144" t="n">
        <f aca="false">IF(AA69="Almost",1,0)</f>
        <v>0</v>
      </c>
      <c r="AA69" s="144" t="str">
        <f aca="false">IF(AB69="Correct","Correct",IF(AC69="Correct","Correct",IF(AB69="Almost","Almost",IF(AC69="Almost","Almost"," "))))</f>
        <v>Correct</v>
      </c>
      <c r="AB69" s="144" t="str">
        <f aca="false">IF(Y69=AD69,"Correct",IF(Y69=AE69,"Correct",IF(Y69=AF69,"Correct",IF(Y69=AG69,"Correct",IF(Y69=AH69,"Correct",IF(Y69=AI69,"Correct",IF(Y69=AJ69,"Correct"," ")))))))</f>
        <v>Correct</v>
      </c>
      <c r="AC69" s="144" t="str">
        <f aca="false">IF(Y69=AK69,"Almost",IF(Y69=AL69,"Almost",IF(Y69=AM69,"Almost",IF(Y69=AN69,"Almost",IF(Y69=AO69,"Almost",IF(Y69=AP69,"Almost",IF(Y69=AQ69,"Almost"," ")))))))</f>
        <v> </v>
      </c>
      <c r="AD69" s="134" t="s">
        <v>379</v>
      </c>
      <c r="AE69" s="134" t="s">
        <v>380</v>
      </c>
      <c r="AF69" s="135" t="s">
        <v>255</v>
      </c>
      <c r="AG69" s="135" t="s">
        <v>255</v>
      </c>
      <c r="AH69" s="135" t="s">
        <v>255</v>
      </c>
      <c r="AI69" s="135" t="s">
        <v>255</v>
      </c>
      <c r="AJ69" s="135" t="s">
        <v>255</v>
      </c>
      <c r="AK69" s="136" t="s">
        <v>259</v>
      </c>
      <c r="AL69" s="136" t="s">
        <v>260</v>
      </c>
      <c r="AM69" s="136" t="s">
        <v>261</v>
      </c>
      <c r="AN69" s="136" t="s">
        <v>262</v>
      </c>
      <c r="AO69" s="136" t="s">
        <v>258</v>
      </c>
      <c r="AP69" s="137" t="s">
        <v>255</v>
      </c>
      <c r="AQ69" s="137" t="s">
        <v>255</v>
      </c>
      <c r="AR69" s="135"/>
      <c r="AS69" s="146" t="s">
        <v>591</v>
      </c>
      <c r="AT69" s="133" t="str">
        <f aca="false">"Extra clue for number"&amp;" "&amp;A69&amp;": "</f>
        <v>Extra clue for number 63: </v>
      </c>
      <c r="AU69" s="133" t="str">
        <f aca="false">IF(C69="Golfer_Cheat",X69,IF(Y69="Country_Cheat",AS69,""))</f>
        <v/>
      </c>
      <c r="AV69" s="133"/>
      <c r="AW69" s="133" t="str">
        <f aca="false">AT69&amp;AU69&amp;AV69</f>
        <v>Extra clue for number 63: </v>
      </c>
      <c r="AX69" s="133" t="str">
        <f aca="false">IF(AU69="","",1)</f>
        <v/>
      </c>
    </row>
    <row r="70" s="139" customFormat="true" ht="18" hidden="false" customHeight="true" outlineLevel="0" collapsed="false">
      <c r="A70" s="140" t="n">
        <f aca="false">A69+1</f>
        <v>64</v>
      </c>
      <c r="B70" s="141"/>
      <c r="C70" s="142" t="str">
        <f aca="false">'Golf Quiz'!S246</f>
        <v>rory mcilroy</v>
      </c>
      <c r="D70" s="143" t="n">
        <f aca="false">IF(AND(F70="Correct",AA70="Correct"),2,IF(OR(F70="Correct",AA70="Correct"),1,0))</f>
        <v>2</v>
      </c>
      <c r="E70" s="144" t="n">
        <f aca="false">IF(F70="Almost",1,0)</f>
        <v>0</v>
      </c>
      <c r="F70" s="144" t="str">
        <f aca="false">IF(G70="Correct","Correct",IF(H70="Correct","Correct",IF(G70="Almost","Almost",IF(H70="Almost","Almost"," "))))</f>
        <v>Correct</v>
      </c>
      <c r="G70" s="144" t="str">
        <f aca="false">IF(C70=I70,"Correct",IF(C70=J70,"Correct",IF(C70=K70,"Correct",IF(C70=L70,"Correct",IF(C70=M70,"Correct",IF(C70=N70,"Correct",IF(C70=O70,"Correct"," ")))))))</f>
        <v>Correct</v>
      </c>
      <c r="H70" s="144" t="str">
        <f aca="false">IF(C70=P70,"Almost",IF(C70=Q70,"Almost",IF(C70=R70,"Almost",IF(C70=S70,"Almost",IF(C70=T70,"Almost",IF(C70=U70,"Almost",IF(C70=V70,"Almost"," ")))))))</f>
        <v> </v>
      </c>
      <c r="I70" s="130" t="s">
        <v>592</v>
      </c>
      <c r="J70" s="130" t="s">
        <v>593</v>
      </c>
      <c r="K70" s="130" t="s">
        <v>594</v>
      </c>
      <c r="L70" s="130" t="s">
        <v>595</v>
      </c>
      <c r="M70" s="131" t="s">
        <v>255</v>
      </c>
      <c r="N70" s="131" t="s">
        <v>255</v>
      </c>
      <c r="O70" s="131" t="s">
        <v>255</v>
      </c>
      <c r="P70" s="145" t="s">
        <v>596</v>
      </c>
      <c r="Q70" s="145" t="s">
        <v>597</v>
      </c>
      <c r="R70" s="145" t="s">
        <v>598</v>
      </c>
      <c r="S70" s="145" t="s">
        <v>599</v>
      </c>
      <c r="T70" s="132" t="s">
        <v>255</v>
      </c>
      <c r="U70" s="132" t="s">
        <v>255</v>
      </c>
      <c r="V70" s="132" t="s">
        <v>255</v>
      </c>
      <c r="W70" s="131"/>
      <c r="X70" s="133" t="s">
        <v>600</v>
      </c>
      <c r="Y70" s="142" t="str">
        <f aca="false">'Golf Quiz'!S252</f>
        <v>ireland</v>
      </c>
      <c r="Z70" s="144" t="n">
        <f aca="false">IF(AA70="Almost",1,0)</f>
        <v>0</v>
      </c>
      <c r="AA70" s="144" t="str">
        <f aca="false">IF(AB70="Correct","Correct",IF(AC70="Correct","Correct",IF(AB70="Almost","Almost",IF(AC70="Almost","Almost"," "))))</f>
        <v>Correct</v>
      </c>
      <c r="AB70" s="144" t="str">
        <f aca="false">IF(Y70=AD70,"Correct",IF(Y70=AE70,"Correct",IF(Y70=AF70,"Correct",IF(Y70=AG70,"Correct",IF(Y70=AH70,"Correct",IF(Y70=AI70,"Correct",IF(Y70=AJ70,"Correct"," ")))))))</f>
        <v>Correct</v>
      </c>
      <c r="AC70" s="144" t="str">
        <f aca="false">IF(Y70=AK70,"Almost",IF(Y70=AL70,"Almost",IF(Y70=AM70,"Almost",IF(Y70=AN70,"Almost",IF(Y70=AO70,"Almost",IF(Y70=AP70,"Almost",IF(Y70=AQ70,"Almost"," ")))))))</f>
        <v> </v>
      </c>
      <c r="AD70" s="134" t="s">
        <v>601</v>
      </c>
      <c r="AE70" s="134" t="s">
        <v>602</v>
      </c>
      <c r="AF70" s="135" t="s">
        <v>255</v>
      </c>
      <c r="AG70" s="135" t="s">
        <v>255</v>
      </c>
      <c r="AH70" s="135" t="s">
        <v>255</v>
      </c>
      <c r="AI70" s="135" t="s">
        <v>255</v>
      </c>
      <c r="AJ70" s="135" t="s">
        <v>255</v>
      </c>
      <c r="AK70" s="137" t="s">
        <v>255</v>
      </c>
      <c r="AL70" s="137" t="s">
        <v>255</v>
      </c>
      <c r="AM70" s="137" t="s">
        <v>255</v>
      </c>
      <c r="AN70" s="137" t="s">
        <v>255</v>
      </c>
      <c r="AO70" s="137" t="s">
        <v>255</v>
      </c>
      <c r="AP70" s="137" t="s">
        <v>255</v>
      </c>
      <c r="AQ70" s="137" t="s">
        <v>255</v>
      </c>
      <c r="AR70" s="135"/>
      <c r="AS70" s="133" t="s">
        <v>603</v>
      </c>
      <c r="AT70" s="133" t="str">
        <f aca="false">"Extra clue for number"&amp;" "&amp;A70&amp;": "</f>
        <v>Extra clue for number 64: </v>
      </c>
      <c r="AU70" s="133" t="str">
        <f aca="false">IF(C70="Golfer_Cheat",X70,IF(Y70="Country_Cheat",AS70,""))</f>
        <v/>
      </c>
      <c r="AV70" s="133"/>
      <c r="AW70" s="133" t="str">
        <f aca="false">AT70&amp;AU70&amp;AV70</f>
        <v>Extra clue for number 64: </v>
      </c>
      <c r="AX70" s="133" t="str">
        <f aca="false">IF(AU70="","",1)</f>
        <v/>
      </c>
    </row>
    <row r="71" s="139" customFormat="true" ht="18" hidden="false" customHeight="true" outlineLevel="0" collapsed="false">
      <c r="A71" s="140" t="n">
        <f aca="false">A70+1</f>
        <v>65</v>
      </c>
      <c r="B71" s="141"/>
      <c r="C71" s="142" t="str">
        <f aca="false">'Golf Quiz'!X246</f>
        <v>eugenio sarazen</v>
      </c>
      <c r="D71" s="143" t="n">
        <f aca="false">IF(AND(F71="Correct",AA71="Correct"),2,IF(OR(F71="Correct",AA71="Correct"),1,0))</f>
        <v>2</v>
      </c>
      <c r="E71" s="144" t="n">
        <f aca="false">IF(F71="Almost",1,0)</f>
        <v>0</v>
      </c>
      <c r="F71" s="144" t="str">
        <f aca="false">IF(G71="Correct","Correct",IF(H71="Correct","Correct",IF(G71="Almost","Almost",IF(H71="Almost","Almost"," "))))</f>
        <v>Correct</v>
      </c>
      <c r="G71" s="144" t="str">
        <f aca="false">IF(C71=I71,"Correct",IF(C71=J71,"Correct",IF(C71=K71,"Correct",IF(C71=L71,"Correct",IF(C71=M71,"Correct",IF(C71=N71,"Correct",IF(C71=O71,"Correct"," ")))))))</f>
        <v>Correct</v>
      </c>
      <c r="H71" s="144" t="str">
        <f aca="false">IF(C71=P71,"Almost",IF(C71=Q71,"Almost",IF(C71=R71,"Almost",IF(C71=S71,"Almost",IF(C71=T71,"Almost",IF(C71=U71,"Almost",IF(C71=V71,"Almost"," ")))))))</f>
        <v> </v>
      </c>
      <c r="I71" s="130" t="s">
        <v>604</v>
      </c>
      <c r="J71" s="130" t="s">
        <v>605</v>
      </c>
      <c r="K71" s="131" t="s">
        <v>255</v>
      </c>
      <c r="L71" s="131" t="s">
        <v>255</v>
      </c>
      <c r="M71" s="131" t="s">
        <v>255</v>
      </c>
      <c r="N71" s="131" t="s">
        <v>255</v>
      </c>
      <c r="O71" s="131" t="s">
        <v>255</v>
      </c>
      <c r="P71" s="132" t="s">
        <v>606</v>
      </c>
      <c r="Q71" s="132" t="s">
        <v>255</v>
      </c>
      <c r="R71" s="132" t="s">
        <v>255</v>
      </c>
      <c r="S71" s="132" t="s">
        <v>255</v>
      </c>
      <c r="T71" s="132" t="s">
        <v>255</v>
      </c>
      <c r="U71" s="132" t="s">
        <v>255</v>
      </c>
      <c r="V71" s="132" t="s">
        <v>255</v>
      </c>
      <c r="W71" s="131"/>
      <c r="X71" s="133" t="s">
        <v>607</v>
      </c>
      <c r="Y71" s="142" t="str">
        <f aca="false">'Golf Quiz'!X252</f>
        <v>usa</v>
      </c>
      <c r="Z71" s="144" t="n">
        <f aca="false">IF(AA71="Almost",1,0)</f>
        <v>0</v>
      </c>
      <c r="AA71" s="144" t="str">
        <f aca="false">IF(AB71="Correct","Correct",IF(AC71="Correct","Correct",IF(AB71="Almost","Almost",IF(AC71="Almost","Almost"," "))))</f>
        <v>Correct</v>
      </c>
      <c r="AB71" s="144" t="str">
        <f aca="false">IF(Y71=AD71,"Correct",IF(Y71=AE71,"Correct",IF(Y71=AF71,"Correct",IF(Y71=AG71,"Correct",IF(Y71=AH71,"Correct",IF(Y71=AI71,"Correct",IF(Y71=AJ71,"Correct"," ")))))))</f>
        <v>Correct</v>
      </c>
      <c r="AC71" s="144" t="str">
        <f aca="false">IF(Y71=AK71,"Almost",IF(Y71=AL71,"Almost",IF(Y71=AM71,"Almost",IF(Y71=AN71,"Almost",IF(Y71=AO71,"Almost",IF(Y71=AP71,"Almost",IF(Y71=AQ71,"Almost"," ")))))))</f>
        <v> </v>
      </c>
      <c r="AD71" s="134" t="s">
        <v>280</v>
      </c>
      <c r="AE71" s="134" t="s">
        <v>281</v>
      </c>
      <c r="AF71" s="134" t="s">
        <v>282</v>
      </c>
      <c r="AG71" s="134" t="s">
        <v>283</v>
      </c>
      <c r="AH71" s="134" t="s">
        <v>284</v>
      </c>
      <c r="AI71" s="134" t="s">
        <v>285</v>
      </c>
      <c r="AJ71" s="135" t="s">
        <v>255</v>
      </c>
      <c r="AK71" s="137" t="s">
        <v>255</v>
      </c>
      <c r="AL71" s="137" t="s">
        <v>255</v>
      </c>
      <c r="AM71" s="137" t="s">
        <v>255</v>
      </c>
      <c r="AN71" s="137" t="s">
        <v>255</v>
      </c>
      <c r="AO71" s="137" t="s">
        <v>255</v>
      </c>
      <c r="AP71" s="137" t="s">
        <v>255</v>
      </c>
      <c r="AQ71" s="137" t="s">
        <v>255</v>
      </c>
      <c r="AR71" s="135"/>
      <c r="AS71" s="133" t="s">
        <v>286</v>
      </c>
      <c r="AT71" s="133" t="str">
        <f aca="false">"Extra clue for number"&amp;" "&amp;A71&amp;": "</f>
        <v>Extra clue for number 65: </v>
      </c>
      <c r="AU71" s="133" t="str">
        <f aca="false">IF(C71="Golfer_Cheat",X71,IF(Y71="Country_Cheat",AS71,""))</f>
        <v/>
      </c>
      <c r="AV71" s="133"/>
      <c r="AW71" s="133" t="str">
        <f aca="false">AT71&amp;AU71&amp;AV71</f>
        <v>Extra clue for number 65: </v>
      </c>
      <c r="AX71" s="133" t="str">
        <f aca="false">IF(AU71="","",1)</f>
        <v/>
      </c>
    </row>
    <row r="72" s="139" customFormat="true" ht="18" hidden="false" customHeight="true" outlineLevel="0" collapsed="false">
      <c r="A72" s="140" t="n">
        <f aca="false">A71+1</f>
        <v>66</v>
      </c>
      <c r="B72" s="141"/>
      <c r="C72" s="142" t="str">
        <f aca="false">'Golf Quiz'!C265</f>
        <v>camilo vilegas</v>
      </c>
      <c r="D72" s="143" t="n">
        <f aca="false">IF(AND(F72="Correct",AA72="Correct"),2,IF(OR(F72="Correct",AA72="Correct"),1,0))</f>
        <v>2</v>
      </c>
      <c r="E72" s="144" t="n">
        <f aca="false">IF(F72="Almost",1,0)</f>
        <v>0</v>
      </c>
      <c r="F72" s="144" t="str">
        <f aca="false">IF(G72="Correct","Correct",IF(H72="Correct","Correct",IF(G72="Almost","Almost",IF(H72="Almost","Almost"," "))))</f>
        <v>Correct</v>
      </c>
      <c r="G72" s="144" t="str">
        <f aca="false">IF(C72=I72,"Correct",IF(C72=J72,"Correct",IF(C72=K72,"Correct",IF(C72=L72,"Correct",IF(C72=M72,"Correct",IF(C72=N72,"Correct",IF(C72=O72,"Correct"," ")))))))</f>
        <v>Correct</v>
      </c>
      <c r="H72" s="144" t="str">
        <f aca="false">IF(C72=P72,"Almost",IF(C72=Q72,"Almost",IF(C72=R72,"Almost",IF(C72=S72,"Almost",IF(C72=T72,"Almost",IF(C72=U72,"Almost",IF(C72=V72,"Almost"," ")))))))</f>
        <v> </v>
      </c>
      <c r="I72" s="130" t="s">
        <v>608</v>
      </c>
      <c r="J72" s="130" t="s">
        <v>609</v>
      </c>
      <c r="K72" s="130" t="s">
        <v>610</v>
      </c>
      <c r="L72" s="130" t="s">
        <v>611</v>
      </c>
      <c r="M72" s="131" t="s">
        <v>255</v>
      </c>
      <c r="N72" s="131" t="s">
        <v>255</v>
      </c>
      <c r="O72" s="131" t="s">
        <v>255</v>
      </c>
      <c r="P72" s="132" t="s">
        <v>612</v>
      </c>
      <c r="Q72" s="145" t="s">
        <v>613</v>
      </c>
      <c r="R72" s="132" t="s">
        <v>255</v>
      </c>
      <c r="S72" s="132" t="s">
        <v>255</v>
      </c>
      <c r="T72" s="132" t="s">
        <v>255</v>
      </c>
      <c r="U72" s="132" t="s">
        <v>255</v>
      </c>
      <c r="V72" s="132" t="s">
        <v>255</v>
      </c>
      <c r="W72" s="131"/>
      <c r="X72" s="133" t="s">
        <v>614</v>
      </c>
      <c r="Y72" s="142" t="str">
        <f aca="false">'Golf Quiz'!C271</f>
        <v>columbia</v>
      </c>
      <c r="Z72" s="144" t="n">
        <f aca="false">IF(AA72="Almost",1,0)</f>
        <v>0</v>
      </c>
      <c r="AA72" s="144" t="str">
        <f aca="false">IF(AB72="Correct","Correct",IF(AC72="Correct","Correct",IF(AB72="Almost","Almost",IF(AC72="Almost","Almost"," "))))</f>
        <v>Correct</v>
      </c>
      <c r="AB72" s="144" t="str">
        <f aca="false">IF(Y72=AD72,"Correct",IF(Y72=AE72,"Correct",IF(Y72=AF72,"Correct",IF(Y72=AG72,"Correct",IF(Y72=AH72,"Correct",IF(Y72=AI72,"Correct",IF(Y72=AJ72,"Correct"," ")))))))</f>
        <v>Correct</v>
      </c>
      <c r="AC72" s="144" t="str">
        <f aca="false">IF(Y72=AK72,"Almost",IF(Y72=AL72,"Almost",IF(Y72=AM72,"Almost",IF(Y72=AN72,"Almost",IF(Y72=AO72,"Almost",IF(Y72=AP72,"Almost",IF(Y72=AQ72,"Almost"," ")))))))</f>
        <v> </v>
      </c>
      <c r="AD72" s="134" t="s">
        <v>615</v>
      </c>
      <c r="AE72" s="134" t="s">
        <v>616</v>
      </c>
      <c r="AF72" s="134" t="s">
        <v>617</v>
      </c>
      <c r="AG72" s="134" t="s">
        <v>618</v>
      </c>
      <c r="AH72" s="135" t="s">
        <v>255</v>
      </c>
      <c r="AI72" s="135" t="s">
        <v>255</v>
      </c>
      <c r="AJ72" s="135" t="s">
        <v>255</v>
      </c>
      <c r="AK72" s="137" t="s">
        <v>255</v>
      </c>
      <c r="AL72" s="137" t="s">
        <v>255</v>
      </c>
      <c r="AM72" s="137" t="s">
        <v>255</v>
      </c>
      <c r="AN72" s="137" t="s">
        <v>255</v>
      </c>
      <c r="AO72" s="137" t="s">
        <v>255</v>
      </c>
      <c r="AP72" s="137" t="s">
        <v>255</v>
      </c>
      <c r="AQ72" s="137" t="s">
        <v>255</v>
      </c>
      <c r="AR72" s="135"/>
      <c r="AS72" s="133" t="s">
        <v>475</v>
      </c>
      <c r="AT72" s="133" t="str">
        <f aca="false">"Extra clue for number"&amp;" "&amp;A72&amp;": "</f>
        <v>Extra clue for number 66: </v>
      </c>
      <c r="AU72" s="133" t="str">
        <f aca="false">IF(C72="Golfer_Cheat",X72,IF(Y72="Country_Cheat",AS72,""))</f>
        <v/>
      </c>
      <c r="AV72" s="133"/>
      <c r="AW72" s="133" t="str">
        <f aca="false">AT72&amp;AU72&amp;AV72</f>
        <v>Extra clue for number 66: </v>
      </c>
      <c r="AX72" s="133" t="str">
        <f aca="false">IF(AU72="","",1)</f>
        <v/>
      </c>
    </row>
    <row r="73" s="139" customFormat="true" ht="18" hidden="false" customHeight="true" outlineLevel="0" collapsed="false">
      <c r="A73" s="140" t="n">
        <f aca="false">A72+1</f>
        <v>67</v>
      </c>
      <c r="B73" s="141"/>
      <c r="C73" s="142" t="str">
        <f aca="false">'Golf Quiz'!G265</f>
        <v>inbee park</v>
      </c>
      <c r="D73" s="143" t="n">
        <f aca="false">IF(AND(F73="Correct",AA73="Correct"),2,IF(OR(F73="Correct",AA73="Correct"),1,0))</f>
        <v>2</v>
      </c>
      <c r="E73" s="144" t="n">
        <f aca="false">IF(F73="Almost",1,0)</f>
        <v>0</v>
      </c>
      <c r="F73" s="144" t="str">
        <f aca="false">IF(G73="Correct","Correct",IF(H73="Correct","Correct",IF(G73="Almost","Almost",IF(H73="Almost","Almost"," "))))</f>
        <v>Correct</v>
      </c>
      <c r="G73" s="144" t="str">
        <f aca="false">IF(C73=I73,"Correct",IF(C73=J73,"Correct",IF(C73=K73,"Correct",IF(C73=L73,"Correct",IF(C73=M73,"Correct",IF(C73=N73,"Correct",IF(C73=O73,"Correct"," ")))))))</f>
        <v>Correct</v>
      </c>
      <c r="H73" s="144" t="str">
        <f aca="false">IF(C73=P73,"Almost",IF(C73=Q73,"Almost",IF(C73=R73,"Almost",IF(C73=S73,"Almost",IF(C73=T73,"Almost",IF(C73=U73,"Almost",IF(C73=V73,"Almost"," ")))))))</f>
        <v> </v>
      </c>
      <c r="I73" s="130" t="s">
        <v>619</v>
      </c>
      <c r="J73" s="131" t="s">
        <v>255</v>
      </c>
      <c r="K73" s="131" t="s">
        <v>255</v>
      </c>
      <c r="L73" s="131" t="s">
        <v>255</v>
      </c>
      <c r="M73" s="131" t="s">
        <v>255</v>
      </c>
      <c r="N73" s="131" t="s">
        <v>255</v>
      </c>
      <c r="O73" s="131" t="s">
        <v>255</v>
      </c>
      <c r="P73" s="132" t="s">
        <v>620</v>
      </c>
      <c r="Q73" s="132" t="s">
        <v>255</v>
      </c>
      <c r="R73" s="132" t="s">
        <v>255</v>
      </c>
      <c r="S73" s="132" t="s">
        <v>255</v>
      </c>
      <c r="T73" s="132" t="s">
        <v>255</v>
      </c>
      <c r="U73" s="132" t="s">
        <v>255</v>
      </c>
      <c r="V73" s="132" t="s">
        <v>255</v>
      </c>
      <c r="W73" s="131"/>
      <c r="X73" s="133" t="s">
        <v>621</v>
      </c>
      <c r="Y73" s="142" t="str">
        <f aca="false">'Golf Quiz'!G271</f>
        <v>south korea</v>
      </c>
      <c r="Z73" s="144" t="n">
        <f aca="false">IF(AA73="Almost",1,0)</f>
        <v>0</v>
      </c>
      <c r="AA73" s="144" t="str">
        <f aca="false">IF(AB73="Correct","Correct",IF(AC73="Correct","Correct",IF(AB73="Almost","Almost",IF(AC73="Almost","Almost"," "))))</f>
        <v>Correct</v>
      </c>
      <c r="AB73" s="144" t="str">
        <f aca="false">IF(Y73=AD73,"Correct",IF(Y73=AE73,"Correct",IF(Y73=AF73,"Correct",IF(Y73=AG73,"Correct",IF(Y73=AH73,"Correct",IF(Y73=AI73,"Correct",IF(Y73=AJ73,"Correct"," ")))))))</f>
        <v>Correct</v>
      </c>
      <c r="AC73" s="144" t="str">
        <f aca="false">IF(Y73=AK73,"Almost",IF(Y73=AL73,"Almost",IF(Y73=AM73,"Almost",IF(Y73=AN73,"Almost",IF(Y73=AO73,"Almost",IF(Y73=AP73,"Almost",IF(Y73=AQ73,"Almost"," ")))))))</f>
        <v> </v>
      </c>
      <c r="AD73" s="134" t="s">
        <v>622</v>
      </c>
      <c r="AE73" s="134" t="s">
        <v>623</v>
      </c>
      <c r="AF73" s="135" t="s">
        <v>255</v>
      </c>
      <c r="AG73" s="135" t="s">
        <v>255</v>
      </c>
      <c r="AH73" s="135" t="s">
        <v>255</v>
      </c>
      <c r="AI73" s="135" t="s">
        <v>255</v>
      </c>
      <c r="AJ73" s="135" t="s">
        <v>255</v>
      </c>
      <c r="AK73" s="136" t="s">
        <v>353</v>
      </c>
      <c r="AL73" s="136" t="s">
        <v>624</v>
      </c>
      <c r="AM73" s="137" t="s">
        <v>255</v>
      </c>
      <c r="AN73" s="137" t="s">
        <v>255</v>
      </c>
      <c r="AO73" s="137" t="s">
        <v>255</v>
      </c>
      <c r="AP73" s="137" t="s">
        <v>255</v>
      </c>
      <c r="AQ73" s="137" t="s">
        <v>255</v>
      </c>
      <c r="AR73" s="135"/>
      <c r="AS73" s="133" t="s">
        <v>625</v>
      </c>
      <c r="AT73" s="133" t="str">
        <f aca="false">"Extra clue for number"&amp;" "&amp;A73&amp;": "</f>
        <v>Extra clue for number 67: </v>
      </c>
      <c r="AU73" s="133" t="str">
        <f aca="false">IF(C73="Golfer_Cheat",X73,IF(Y73="Country_Cheat",AS73,""))</f>
        <v/>
      </c>
      <c r="AV73" s="133"/>
      <c r="AW73" s="133" t="str">
        <f aca="false">AT73&amp;AU73&amp;AV73</f>
        <v>Extra clue for number 67: </v>
      </c>
      <c r="AX73" s="133" t="str">
        <f aca="false">IF(AU73="","",1)</f>
        <v/>
      </c>
    </row>
    <row r="74" s="139" customFormat="true" ht="18" hidden="false" customHeight="true" outlineLevel="0" collapsed="false">
      <c r="A74" s="140" t="n">
        <f aca="false">A73+1</f>
        <v>68</v>
      </c>
      <c r="B74" s="141"/>
      <c r="C74" s="142" t="str">
        <f aca="false">'Golf Quiz'!M265</f>
        <v>mark calcavecchia</v>
      </c>
      <c r="D74" s="143" t="n">
        <f aca="false">IF(AND(F74="Correct",AA74="Correct"),2,IF(OR(F74="Correct",AA74="Correct"),1,0))</f>
        <v>2</v>
      </c>
      <c r="E74" s="144" t="n">
        <f aca="false">IF(F74="Almost",1,0)</f>
        <v>0</v>
      </c>
      <c r="F74" s="144" t="str">
        <f aca="false">IF(G74="Correct","Correct",IF(H74="Correct","Correct",IF(G74="Almost","Almost",IF(H74="Almost","Almost"," "))))</f>
        <v>Correct</v>
      </c>
      <c r="G74" s="144" t="str">
        <f aca="false">IF(C74=I74,"Correct",IF(C74=J74,"Correct",IF(C74=K74,"Correct",IF(C74=L74,"Correct",IF(C74=M74,"Correct",IF(C74=N74,"Correct",IF(C74=O74,"Correct"," ")))))))</f>
        <v>Correct</v>
      </c>
      <c r="H74" s="144" t="str">
        <f aca="false">IF(C74=P74,"Almost",IF(C74=Q74,"Almost",IF(C74=R74,"Almost",IF(C74=S74,"Almost",IF(C74=T74,"Almost",IF(C74=U74,"Almost",IF(C74=V74,"Almost"," ")))))))</f>
        <v> </v>
      </c>
      <c r="I74" s="130" t="s">
        <v>626</v>
      </c>
      <c r="J74" s="130" t="s">
        <v>627</v>
      </c>
      <c r="K74" s="130" t="s">
        <v>628</v>
      </c>
      <c r="L74" s="130" t="s">
        <v>629</v>
      </c>
      <c r="M74" s="131" t="s">
        <v>255</v>
      </c>
      <c r="N74" s="131" t="s">
        <v>255</v>
      </c>
      <c r="O74" s="131" t="s">
        <v>255</v>
      </c>
      <c r="P74" s="132" t="s">
        <v>630</v>
      </c>
      <c r="Q74" s="145" t="s">
        <v>631</v>
      </c>
      <c r="R74" s="132" t="s">
        <v>255</v>
      </c>
      <c r="S74" s="132" t="s">
        <v>255</v>
      </c>
      <c r="T74" s="132" t="s">
        <v>255</v>
      </c>
      <c r="U74" s="132" t="s">
        <v>255</v>
      </c>
      <c r="V74" s="132" t="s">
        <v>255</v>
      </c>
      <c r="W74" s="131"/>
      <c r="X74" s="133" t="s">
        <v>632</v>
      </c>
      <c r="Y74" s="142" t="str">
        <f aca="false">'Golf Quiz'!M271</f>
        <v>usa</v>
      </c>
      <c r="Z74" s="144" t="n">
        <f aca="false">IF(AA74="Almost",1,0)</f>
        <v>0</v>
      </c>
      <c r="AA74" s="144" t="str">
        <f aca="false">IF(AB74="Correct","Correct",IF(AC74="Correct","Correct",IF(AB74="Almost","Almost",IF(AC74="Almost","Almost"," "))))</f>
        <v>Correct</v>
      </c>
      <c r="AB74" s="144" t="str">
        <f aca="false">IF(Y74=AD74,"Correct",IF(Y74=AE74,"Correct",IF(Y74=AF74,"Correct",IF(Y74=AG74,"Correct",IF(Y74=AH74,"Correct",IF(Y74=AI74,"Correct",IF(Y74=AJ74,"Correct"," ")))))))</f>
        <v>Correct</v>
      </c>
      <c r="AC74" s="144" t="str">
        <f aca="false">IF(Y74=AK74,"Almost",IF(Y74=AL74,"Almost",IF(Y74=AM74,"Almost",IF(Y74=AN74,"Almost",IF(Y74=AO74,"Almost",IF(Y74=AP74,"Almost",IF(Y74=AQ74,"Almost"," ")))))))</f>
        <v> </v>
      </c>
      <c r="AD74" s="134" t="s">
        <v>280</v>
      </c>
      <c r="AE74" s="134" t="s">
        <v>281</v>
      </c>
      <c r="AF74" s="134" t="s">
        <v>282</v>
      </c>
      <c r="AG74" s="134" t="s">
        <v>283</v>
      </c>
      <c r="AH74" s="134" t="s">
        <v>284</v>
      </c>
      <c r="AI74" s="134" t="s">
        <v>285</v>
      </c>
      <c r="AJ74" s="135" t="s">
        <v>255</v>
      </c>
      <c r="AK74" s="137" t="s">
        <v>255</v>
      </c>
      <c r="AL74" s="137" t="s">
        <v>255</v>
      </c>
      <c r="AM74" s="137" t="s">
        <v>255</v>
      </c>
      <c r="AN74" s="137" t="s">
        <v>255</v>
      </c>
      <c r="AO74" s="137" t="s">
        <v>255</v>
      </c>
      <c r="AP74" s="137" t="s">
        <v>255</v>
      </c>
      <c r="AQ74" s="137" t="s">
        <v>255</v>
      </c>
      <c r="AR74" s="135"/>
      <c r="AS74" s="133" t="s">
        <v>286</v>
      </c>
      <c r="AT74" s="133" t="str">
        <f aca="false">"Extra clue for number"&amp;" "&amp;A74&amp;": "</f>
        <v>Extra clue for number 68: </v>
      </c>
      <c r="AU74" s="133" t="str">
        <f aca="false">IF(C74="Golfer_Cheat",X74,IF(Y74="Country_Cheat",AS74,""))</f>
        <v/>
      </c>
      <c r="AV74" s="133"/>
      <c r="AW74" s="133" t="str">
        <f aca="false">AT74&amp;AU74&amp;AV74</f>
        <v>Extra clue for number 68: </v>
      </c>
      <c r="AX74" s="133" t="str">
        <f aca="false">IF(AU74="","",1)</f>
        <v/>
      </c>
    </row>
    <row r="75" s="139" customFormat="true" ht="18" hidden="false" customHeight="true" outlineLevel="0" collapsed="false">
      <c r="A75" s="140" t="n">
        <f aca="false">A74+1</f>
        <v>69</v>
      </c>
      <c r="B75" s="141"/>
      <c r="C75" s="142" t="str">
        <f aca="false">'Golf Quiz'!S265</f>
        <v>darren clarke</v>
      </c>
      <c r="D75" s="143" t="n">
        <f aca="false">IF(AND(F75="Correct",AA75="Correct"),2,IF(OR(F75="Correct",AA75="Correct"),1,0))</f>
        <v>2</v>
      </c>
      <c r="E75" s="144" t="n">
        <f aca="false">IF(F75="Almost",1,0)</f>
        <v>0</v>
      </c>
      <c r="F75" s="144" t="str">
        <f aca="false">IF(G75="Correct","Correct",IF(H75="Correct","Correct",IF(G75="Almost","Almost",IF(H75="Almost","Almost"," "))))</f>
        <v>Correct</v>
      </c>
      <c r="G75" s="144" t="str">
        <f aca="false">IF(C75=I75,"Correct",IF(C75=J75,"Correct",IF(C75=K75,"Correct",IF(C75=L75,"Correct",IF(C75=M75,"Correct",IF(C75=N75,"Correct",IF(C75=O75,"Correct"," ")))))))</f>
        <v>Correct</v>
      </c>
      <c r="H75" s="144" t="str">
        <f aca="false">IF(C75=P75,"Almost",IF(C75=Q75,"Almost",IF(C75=R75,"Almost",IF(C75=S75,"Almost",IF(C75=T75,"Almost",IF(C75=U75,"Almost",IF(C75=V75,"Almost"," ")))))))</f>
        <v> </v>
      </c>
      <c r="I75" s="130" t="s">
        <v>633</v>
      </c>
      <c r="J75" s="130" t="s">
        <v>634</v>
      </c>
      <c r="K75" s="131" t="s">
        <v>255</v>
      </c>
      <c r="L75" s="131" t="s">
        <v>255</v>
      </c>
      <c r="M75" s="131" t="s">
        <v>255</v>
      </c>
      <c r="N75" s="131" t="s">
        <v>255</v>
      </c>
      <c r="O75" s="131" t="s">
        <v>255</v>
      </c>
      <c r="P75" s="132" t="s">
        <v>635</v>
      </c>
      <c r="Q75" s="145" t="s">
        <v>636</v>
      </c>
      <c r="R75" s="132" t="s">
        <v>255</v>
      </c>
      <c r="S75" s="132" t="s">
        <v>255</v>
      </c>
      <c r="T75" s="132" t="s">
        <v>255</v>
      </c>
      <c r="U75" s="132" t="s">
        <v>255</v>
      </c>
      <c r="V75" s="132" t="s">
        <v>255</v>
      </c>
      <c r="W75" s="131"/>
      <c r="X75" s="133" t="s">
        <v>372</v>
      </c>
      <c r="Y75" s="142" t="str">
        <f aca="false">'Golf Quiz'!S271</f>
        <v>ireland</v>
      </c>
      <c r="Z75" s="144" t="n">
        <f aca="false">IF(AA75="Almost",1,0)</f>
        <v>0</v>
      </c>
      <c r="AA75" s="144" t="str">
        <f aca="false">IF(AB75="Correct","Correct",IF(AC75="Correct","Correct",IF(AB75="Almost","Almost",IF(AC75="Almost","Almost"," "))))</f>
        <v>Correct</v>
      </c>
      <c r="AB75" s="144" t="str">
        <f aca="false">IF(Y75=AD75,"Correct",IF(Y75=AE75,"Correct",IF(Y75=AF75,"Correct",IF(Y75=AG75,"Correct",IF(Y75=AH75,"Correct",IF(Y75=AI75,"Correct",IF(Y75=AJ75,"Correct"," ")))))))</f>
        <v>Correct</v>
      </c>
      <c r="AC75" s="144" t="str">
        <f aca="false">IF(Y75=AK75,"Almost",IF(Y75=AL75,"Almost",IF(Y75=AM75,"Almost",IF(Y75=AN75,"Almost",IF(Y75=AO75,"Almost",IF(Y75=AP75,"Almost",IF(Y75=AQ75,"Almost"," ")))))))</f>
        <v> </v>
      </c>
      <c r="AD75" s="134" t="s">
        <v>601</v>
      </c>
      <c r="AE75" s="134" t="s">
        <v>602</v>
      </c>
      <c r="AF75" s="135" t="s">
        <v>255</v>
      </c>
      <c r="AG75" s="135" t="s">
        <v>255</v>
      </c>
      <c r="AH75" s="135" t="s">
        <v>255</v>
      </c>
      <c r="AI75" s="135" t="s">
        <v>255</v>
      </c>
      <c r="AJ75" s="135" t="s">
        <v>255</v>
      </c>
      <c r="AK75" s="137" t="s">
        <v>255</v>
      </c>
      <c r="AL75" s="137" t="s">
        <v>255</v>
      </c>
      <c r="AM75" s="137" t="s">
        <v>255</v>
      </c>
      <c r="AN75" s="137" t="s">
        <v>255</v>
      </c>
      <c r="AO75" s="137" t="s">
        <v>255</v>
      </c>
      <c r="AP75" s="137" t="s">
        <v>255</v>
      </c>
      <c r="AQ75" s="137" t="s">
        <v>255</v>
      </c>
      <c r="AR75" s="135"/>
      <c r="AS75" s="133" t="s">
        <v>603</v>
      </c>
      <c r="AT75" s="133" t="str">
        <f aca="false">"Extra clue for number"&amp;" "&amp;A75&amp;": "</f>
        <v>Extra clue for number 69: </v>
      </c>
      <c r="AU75" s="133" t="str">
        <f aca="false">IF(C75="Golfer_Cheat",X75,IF(Y75="Country_Cheat",AS75,""))</f>
        <v/>
      </c>
      <c r="AV75" s="133"/>
      <c r="AW75" s="133" t="str">
        <f aca="false">AT75&amp;AU75&amp;AV75</f>
        <v>Extra clue for number 69: </v>
      </c>
      <c r="AX75" s="133" t="str">
        <f aca="false">IF(AU75="","",1)</f>
        <v/>
      </c>
    </row>
    <row r="76" s="139" customFormat="true" ht="18" hidden="false" customHeight="true" outlineLevel="0" collapsed="false">
      <c r="A76" s="140" t="n">
        <f aca="false">A75+1</f>
        <v>70</v>
      </c>
      <c r="B76" s="141"/>
      <c r="C76" s="142" t="str">
        <f aca="false">'Golf Quiz'!X265</f>
        <v>nick watny</v>
      </c>
      <c r="D76" s="143" t="n">
        <f aca="false">IF(AND(F76="Correct",AA76="Correct"),2,IF(OR(F76="Correct",AA76="Correct"),1,0))</f>
        <v>2</v>
      </c>
      <c r="E76" s="144" t="n">
        <f aca="false">IF(F76="Almost",1,0)</f>
        <v>0</v>
      </c>
      <c r="F76" s="144" t="str">
        <f aca="false">IF(G76="Correct","Correct",IF(H76="Correct","Correct",IF(G76="Almost","Almost",IF(H76="Almost","Almost"," "))))</f>
        <v>Correct</v>
      </c>
      <c r="G76" s="144" t="str">
        <f aca="false">IF(C76=I76,"Correct",IF(C76=J76,"Correct",IF(C76=K76,"Correct",IF(C76=L76,"Correct",IF(C76=M76,"Correct",IF(C76=N76,"Correct",IF(C76=O76,"Correct"," ")))))))</f>
        <v>Correct</v>
      </c>
      <c r="H76" s="144" t="str">
        <f aca="false">IF(C76=P76,"Almost",IF(C76=Q76,"Almost",IF(C76=R76,"Almost",IF(C76=S76,"Almost",IF(C76=T76,"Almost",IF(C76=U76,"Almost",IF(C76=V76,"Almost"," ")))))))</f>
        <v> </v>
      </c>
      <c r="I76" s="130" t="s">
        <v>637</v>
      </c>
      <c r="J76" s="130" t="s">
        <v>638</v>
      </c>
      <c r="K76" s="131" t="s">
        <v>255</v>
      </c>
      <c r="L76" s="131" t="s">
        <v>255</v>
      </c>
      <c r="M76" s="131" t="s">
        <v>255</v>
      </c>
      <c r="N76" s="131" t="s">
        <v>255</v>
      </c>
      <c r="O76" s="131" t="s">
        <v>255</v>
      </c>
      <c r="P76" s="132" t="s">
        <v>639</v>
      </c>
      <c r="Q76" s="145" t="s">
        <v>640</v>
      </c>
      <c r="R76" s="132" t="s">
        <v>255</v>
      </c>
      <c r="S76" s="132" t="s">
        <v>255</v>
      </c>
      <c r="T76" s="132" t="s">
        <v>255</v>
      </c>
      <c r="U76" s="132" t="s">
        <v>255</v>
      </c>
      <c r="V76" s="132" t="s">
        <v>255</v>
      </c>
      <c r="W76" s="131"/>
      <c r="X76" s="133" t="s">
        <v>641</v>
      </c>
      <c r="Y76" s="142" t="str">
        <f aca="false">'Golf Quiz'!X271</f>
        <v>usa</v>
      </c>
      <c r="Z76" s="144" t="n">
        <f aca="false">IF(AA76="Almost",1,0)</f>
        <v>0</v>
      </c>
      <c r="AA76" s="144" t="str">
        <f aca="false">IF(AB76="Correct","Correct",IF(AC76="Correct","Correct",IF(AB76="Almost","Almost",IF(AC76="Almost","Almost"," "))))</f>
        <v>Correct</v>
      </c>
      <c r="AB76" s="144" t="str">
        <f aca="false">IF(Y76=AD76,"Correct",IF(Y76=AE76,"Correct",IF(Y76=AF76,"Correct",IF(Y76=AG76,"Correct",IF(Y76=AH76,"Correct",IF(Y76=AI76,"Correct",IF(Y76=AJ76,"Correct"," ")))))))</f>
        <v>Correct</v>
      </c>
      <c r="AC76" s="144" t="str">
        <f aca="false">IF(Y76=AK76,"Almost",IF(Y76=AL76,"Almost",IF(Y76=AM76,"Almost",IF(Y76=AN76,"Almost",IF(Y76=AO76,"Almost",IF(Y76=AP76,"Almost",IF(Y76=AQ76,"Almost"," ")))))))</f>
        <v> </v>
      </c>
      <c r="AD76" s="134" t="s">
        <v>280</v>
      </c>
      <c r="AE76" s="134" t="s">
        <v>281</v>
      </c>
      <c r="AF76" s="134" t="s">
        <v>282</v>
      </c>
      <c r="AG76" s="134" t="s">
        <v>283</v>
      </c>
      <c r="AH76" s="134" t="s">
        <v>284</v>
      </c>
      <c r="AI76" s="134" t="s">
        <v>285</v>
      </c>
      <c r="AJ76" s="135" t="s">
        <v>255</v>
      </c>
      <c r="AK76" s="137" t="s">
        <v>255</v>
      </c>
      <c r="AL76" s="137" t="s">
        <v>255</v>
      </c>
      <c r="AM76" s="137" t="s">
        <v>255</v>
      </c>
      <c r="AN76" s="137" t="s">
        <v>255</v>
      </c>
      <c r="AO76" s="137" t="s">
        <v>255</v>
      </c>
      <c r="AP76" s="137" t="s">
        <v>255</v>
      </c>
      <c r="AQ76" s="137" t="s">
        <v>255</v>
      </c>
      <c r="AR76" s="135"/>
      <c r="AS76" s="133" t="s">
        <v>286</v>
      </c>
      <c r="AT76" s="133" t="str">
        <f aca="false">"Extra clue for number"&amp;" "&amp;A76&amp;": "</f>
        <v>Extra clue for number 70: </v>
      </c>
      <c r="AU76" s="133" t="str">
        <f aca="false">IF(C76="Golfer_Cheat",X76,IF(Y76="Country_Cheat",AS76,""))</f>
        <v/>
      </c>
      <c r="AV76" s="133"/>
      <c r="AW76" s="133" t="str">
        <f aca="false">AT76&amp;AU76&amp;AV76</f>
        <v>Extra clue for number 70: </v>
      </c>
      <c r="AX76" s="133" t="str">
        <f aca="false">IF(AU76="","",1)</f>
        <v/>
      </c>
    </row>
    <row r="77" s="139" customFormat="true" ht="18" hidden="false" customHeight="true" outlineLevel="0" collapsed="false">
      <c r="A77" s="140" t="n">
        <f aca="false">A76+1</f>
        <v>71</v>
      </c>
      <c r="B77" s="141"/>
      <c r="C77" s="142" t="str">
        <f aca="false">'Golf Quiz'!C284</f>
        <v>davis love iii</v>
      </c>
      <c r="D77" s="143" t="n">
        <f aca="false">IF(AND(F77="Correct",AA77="Correct"),2,IF(OR(F77="Correct",AA77="Correct"),1,0))</f>
        <v>2</v>
      </c>
      <c r="E77" s="144" t="n">
        <f aca="false">IF(F77="Almost",1,0)</f>
        <v>0</v>
      </c>
      <c r="F77" s="144" t="str">
        <f aca="false">IF(G77="Correct","Correct",IF(H77="Correct","Correct",IF(G77="Almost","Almost",IF(H77="Almost","Almost"," "))))</f>
        <v>Correct</v>
      </c>
      <c r="G77" s="144" t="str">
        <f aca="false">IF(C77=I77,"Correct",IF(C77=J77,"Correct",IF(C77=K77,"Correct",IF(C77=L77,"Correct",IF(C77=M77,"Correct",IF(C77=N77,"Correct",IF(C77=O77,"Correct"," ")))))))</f>
        <v>Correct</v>
      </c>
      <c r="H77" s="144" t="str">
        <f aca="false">IF(C77=P77,"Almost",IF(C77=Q77,"Almost",IF(C77=R77,"Almost",IF(C77=S77,"Almost",IF(C77=T77,"Almost",IF(C77=U77,"Almost",IF(C77=V77,"Almost"," ")))))))</f>
        <v> </v>
      </c>
      <c r="I77" s="130" t="s">
        <v>642</v>
      </c>
      <c r="J77" s="130" t="s">
        <v>643</v>
      </c>
      <c r="K77" s="130" t="s">
        <v>644</v>
      </c>
      <c r="L77" s="130" t="s">
        <v>645</v>
      </c>
      <c r="M77" s="131" t="s">
        <v>255</v>
      </c>
      <c r="N77" s="131" t="s">
        <v>255</v>
      </c>
      <c r="O77" s="131" t="s">
        <v>255</v>
      </c>
      <c r="P77" s="145" t="s">
        <v>646</v>
      </c>
      <c r="Q77" s="145" t="s">
        <v>647</v>
      </c>
      <c r="R77" s="145" t="s">
        <v>648</v>
      </c>
      <c r="S77" s="132" t="s">
        <v>255</v>
      </c>
      <c r="T77" s="132" t="s">
        <v>255</v>
      </c>
      <c r="U77" s="132" t="s">
        <v>255</v>
      </c>
      <c r="V77" s="132" t="s">
        <v>255</v>
      </c>
      <c r="W77" s="131"/>
      <c r="X77" s="133" t="s">
        <v>649</v>
      </c>
      <c r="Y77" s="142" t="str">
        <f aca="false">'Golf Quiz'!C290</f>
        <v>usa</v>
      </c>
      <c r="Z77" s="144" t="n">
        <f aca="false">IF(AA77="Almost",1,0)</f>
        <v>0</v>
      </c>
      <c r="AA77" s="144" t="str">
        <f aca="false">IF(AB77="Correct","Correct",IF(AC77="Correct","Correct",IF(AB77="Almost","Almost",IF(AC77="Almost","Almost"," "))))</f>
        <v>Correct</v>
      </c>
      <c r="AB77" s="144" t="str">
        <f aca="false">IF(Y77=AD77,"Correct",IF(Y77=AE77,"Correct",IF(Y77=AF77,"Correct",IF(Y77=AG77,"Correct",IF(Y77=AH77,"Correct",IF(Y77=AI77,"Correct",IF(Y77=AJ77,"Correct"," ")))))))</f>
        <v>Correct</v>
      </c>
      <c r="AC77" s="144" t="str">
        <f aca="false">IF(Y77=AK77,"Almost",IF(Y77=AL77,"Almost",IF(Y77=AM77,"Almost",IF(Y77=AN77,"Almost",IF(Y77=AO77,"Almost",IF(Y77=AP77,"Almost",IF(Y77=AQ77,"Almost"," ")))))))</f>
        <v> </v>
      </c>
      <c r="AD77" s="134" t="s">
        <v>280</v>
      </c>
      <c r="AE77" s="134" t="s">
        <v>281</v>
      </c>
      <c r="AF77" s="134" t="s">
        <v>282</v>
      </c>
      <c r="AG77" s="134" t="s">
        <v>283</v>
      </c>
      <c r="AH77" s="134" t="s">
        <v>284</v>
      </c>
      <c r="AI77" s="134" t="s">
        <v>285</v>
      </c>
      <c r="AJ77" s="135" t="s">
        <v>255</v>
      </c>
      <c r="AK77" s="137" t="s">
        <v>255</v>
      </c>
      <c r="AL77" s="137" t="s">
        <v>255</v>
      </c>
      <c r="AM77" s="137" t="s">
        <v>255</v>
      </c>
      <c r="AN77" s="137" t="s">
        <v>255</v>
      </c>
      <c r="AO77" s="137" t="s">
        <v>255</v>
      </c>
      <c r="AP77" s="137" t="s">
        <v>255</v>
      </c>
      <c r="AQ77" s="137" t="s">
        <v>255</v>
      </c>
      <c r="AR77" s="135"/>
      <c r="AS77" s="133" t="s">
        <v>286</v>
      </c>
      <c r="AT77" s="133" t="str">
        <f aca="false">"Extra clue for number"&amp;" "&amp;A77&amp;": "</f>
        <v>Extra clue for number 71: </v>
      </c>
      <c r="AU77" s="133" t="str">
        <f aca="false">IF(C77="Golfer_Cheat",X77,IF(Y77="Country_Cheat",AS77,""))</f>
        <v/>
      </c>
      <c r="AV77" s="133"/>
      <c r="AW77" s="133" t="str">
        <f aca="false">AT77&amp;AU77&amp;AV77</f>
        <v>Extra clue for number 71: </v>
      </c>
      <c r="AX77" s="133" t="str">
        <f aca="false">IF(AU77="","",1)</f>
        <v/>
      </c>
    </row>
    <row r="78" s="139" customFormat="true" ht="18" hidden="false" customHeight="true" outlineLevel="0" collapsed="false">
      <c r="A78" s="140" t="n">
        <f aca="false">A77+1</f>
        <v>72</v>
      </c>
      <c r="B78" s="141"/>
      <c r="C78" s="142" t="str">
        <f aca="false">'Golf Quiz'!G284</f>
        <v>valhalla</v>
      </c>
      <c r="D78" s="143" t="n">
        <f aca="false">IF(AND(F78="Correct",AA78="Correct"),2,IF(OR(F78="Correct",AA78="Correct"),1,0))</f>
        <v>2</v>
      </c>
      <c r="E78" s="144" t="n">
        <f aca="false">IF(F78="Almost",1,0)</f>
        <v>0</v>
      </c>
      <c r="F78" s="144" t="str">
        <f aca="false">IF(G78="Correct","Correct",IF(H78="Correct","Correct",IF(G78="Almost","Almost",IF(H78="Almost","Almost"," "))))</f>
        <v>Correct</v>
      </c>
      <c r="G78" s="144" t="str">
        <f aca="false">IF(C78=I78,"Correct",IF(C78=J78,"Correct",IF(C78=K78,"Correct",IF(C78=L78,"Correct",IF(C78=M78,"Correct",IF(C78=N78,"Correct",IF(C78=O78,"Correct"," ")))))))</f>
        <v>Correct</v>
      </c>
      <c r="H78" s="144" t="str">
        <f aca="false">IF(C78=P78,"Almost",IF(C78=Q78,"Almost",IF(C78=R78,"Almost",IF(C78=S78,"Almost",IF(C78=T78,"Almost",IF(C78=U78,"Almost",IF(C78=V78,"Almost"," ")))))))</f>
        <v> </v>
      </c>
      <c r="I78" s="130" t="s">
        <v>650</v>
      </c>
      <c r="J78" s="130" t="s">
        <v>651</v>
      </c>
      <c r="K78" s="131" t="s">
        <v>255</v>
      </c>
      <c r="L78" s="131" t="s">
        <v>255</v>
      </c>
      <c r="M78" s="131" t="s">
        <v>255</v>
      </c>
      <c r="N78" s="131" t="s">
        <v>255</v>
      </c>
      <c r="O78" s="131" t="s">
        <v>255</v>
      </c>
      <c r="P78" s="132" t="s">
        <v>255</v>
      </c>
      <c r="Q78" s="132" t="s">
        <v>255</v>
      </c>
      <c r="R78" s="132" t="s">
        <v>255</v>
      </c>
      <c r="S78" s="132" t="s">
        <v>255</v>
      </c>
      <c r="T78" s="132" t="s">
        <v>255</v>
      </c>
      <c r="U78" s="132" t="s">
        <v>255</v>
      </c>
      <c r="V78" s="132" t="s">
        <v>255</v>
      </c>
      <c r="W78" s="131"/>
      <c r="X78" s="133" t="s">
        <v>652</v>
      </c>
      <c r="Y78" s="142" t="str">
        <f aca="false">'Golf Quiz'!G290</f>
        <v>usa</v>
      </c>
      <c r="Z78" s="144" t="n">
        <f aca="false">IF(AA78="Almost",1,0)</f>
        <v>0</v>
      </c>
      <c r="AA78" s="144" t="str">
        <f aca="false">IF(AB78="Correct","Correct",IF(AC78="Correct","Correct",IF(AB78="Almost","Almost",IF(AC78="Almost","Almost"," "))))</f>
        <v>Correct</v>
      </c>
      <c r="AB78" s="144" t="str">
        <f aca="false">IF(Y78=AD78,"Correct",IF(Y78=AE78,"Correct",IF(Y78=AF78,"Correct",IF(Y78=AG78,"Correct",IF(Y78=AH78,"Correct",IF(Y78=AI78,"Correct",IF(Y78=AJ78,"Correct"," ")))))))</f>
        <v>Correct</v>
      </c>
      <c r="AC78" s="144" t="str">
        <f aca="false">IF(Y78=AK78,"Almost",IF(Y78=AL78,"Almost",IF(Y78=AM78,"Almost",IF(Y78=AN78,"Almost",IF(Y78=AO78,"Almost",IF(Y78=AP78,"Almost",IF(Y78=AQ78,"Almost"," ")))))))</f>
        <v> </v>
      </c>
      <c r="AD78" s="134" t="s">
        <v>285</v>
      </c>
      <c r="AE78" s="134" t="s">
        <v>281</v>
      </c>
      <c r="AF78" s="134" t="s">
        <v>282</v>
      </c>
      <c r="AG78" s="134" t="s">
        <v>283</v>
      </c>
      <c r="AH78" s="134" t="s">
        <v>284</v>
      </c>
      <c r="AI78" s="134" t="s">
        <v>280</v>
      </c>
      <c r="AJ78" s="135" t="s">
        <v>255</v>
      </c>
      <c r="AK78" s="137" t="s">
        <v>255</v>
      </c>
      <c r="AL78" s="137" t="s">
        <v>255</v>
      </c>
      <c r="AM78" s="137" t="s">
        <v>255</v>
      </c>
      <c r="AN78" s="137" t="s">
        <v>255</v>
      </c>
      <c r="AO78" s="137" t="s">
        <v>255</v>
      </c>
      <c r="AP78" s="137" t="s">
        <v>255</v>
      </c>
      <c r="AQ78" s="137" t="s">
        <v>255</v>
      </c>
      <c r="AR78" s="135"/>
      <c r="AS78" s="146" t="s">
        <v>316</v>
      </c>
      <c r="AT78" s="133" t="str">
        <f aca="false">"Extra clue for number"&amp;" "&amp;A78&amp;": "</f>
        <v>Extra clue for number 72: </v>
      </c>
      <c r="AU78" s="133" t="str">
        <f aca="false">IF(C78="Golfer_Cheat",X78,IF(Y78="Country_Cheat",AS78,""))</f>
        <v/>
      </c>
      <c r="AV78" s="133"/>
      <c r="AW78" s="133" t="str">
        <f aca="false">AT78&amp;AU78&amp;AV78</f>
        <v>Extra clue for number 72: </v>
      </c>
      <c r="AX78" s="133" t="str">
        <f aca="false">IF(AU78="","",1)</f>
        <v/>
      </c>
    </row>
    <row r="79" s="139" customFormat="true" ht="18" hidden="false" customHeight="true" outlineLevel="0" collapsed="false">
      <c r="A79" s="140" t="n">
        <f aca="false">A78+1</f>
        <v>73</v>
      </c>
      <c r="B79" s="141"/>
      <c r="C79" s="142" t="str">
        <f aca="false">'Golf Quiz'!M284</f>
        <v>david duval</v>
      </c>
      <c r="D79" s="143" t="n">
        <f aca="false">IF(AND(F79="Correct",AA79="Correct"),2,IF(OR(F79="Correct",AA79="Correct"),1,0))</f>
        <v>2</v>
      </c>
      <c r="E79" s="144" t="n">
        <f aca="false">IF(F79="Almost",1,0)</f>
        <v>0</v>
      </c>
      <c r="F79" s="144" t="str">
        <f aca="false">IF(G79="Correct","Correct",IF(H79="Correct","Correct",IF(G79="Almost","Almost",IF(H79="Almost","Almost"," "))))</f>
        <v>Correct</v>
      </c>
      <c r="G79" s="144" t="str">
        <f aca="false">IF(C79=I79,"Correct",IF(C79=J79,"Correct",IF(C79=K79,"Correct",IF(C79=L79,"Correct",IF(C79=M79,"Correct",IF(C79=N79,"Correct",IF(C79=O79,"Correct"," ")))))))</f>
        <v>Correct</v>
      </c>
      <c r="H79" s="144" t="str">
        <f aca="false">IF(C79=P79,"Almost",IF(C79=Q79,"Almost",IF(C79=R79,"Almost",IF(C79=S79,"Almost",IF(C79=T79,"Almost",IF(C79=U79,"Almost",IF(C79=V79,"Almost"," ")))))))</f>
        <v> </v>
      </c>
      <c r="I79" s="130" t="s">
        <v>653</v>
      </c>
      <c r="J79" s="130" t="s">
        <v>654</v>
      </c>
      <c r="K79" s="131" t="s">
        <v>255</v>
      </c>
      <c r="L79" s="131" t="s">
        <v>255</v>
      </c>
      <c r="M79" s="131" t="s">
        <v>255</v>
      </c>
      <c r="N79" s="131" t="s">
        <v>255</v>
      </c>
      <c r="O79" s="131" t="s">
        <v>255</v>
      </c>
      <c r="P79" s="132" t="s">
        <v>655</v>
      </c>
      <c r="Q79" s="132" t="s">
        <v>255</v>
      </c>
      <c r="R79" s="132" t="s">
        <v>255</v>
      </c>
      <c r="S79" s="132" t="s">
        <v>255</v>
      </c>
      <c r="T79" s="132" t="s">
        <v>255</v>
      </c>
      <c r="U79" s="132" t="s">
        <v>255</v>
      </c>
      <c r="V79" s="132" t="s">
        <v>255</v>
      </c>
      <c r="W79" s="131"/>
      <c r="X79" s="133" t="s">
        <v>656</v>
      </c>
      <c r="Y79" s="142" t="str">
        <f aca="false">'Golf Quiz'!M290</f>
        <v>usa</v>
      </c>
      <c r="Z79" s="144" t="n">
        <f aca="false">IF(AA79="Almost",1,0)</f>
        <v>0</v>
      </c>
      <c r="AA79" s="144" t="str">
        <f aca="false">IF(AB79="Correct","Correct",IF(AC79="Correct","Correct",IF(AB79="Almost","Almost",IF(AC79="Almost","Almost"," "))))</f>
        <v>Correct</v>
      </c>
      <c r="AB79" s="144" t="str">
        <f aca="false">IF(Y79=AD79,"Correct",IF(Y79=AE79,"Correct",IF(Y79=AF79,"Correct",IF(Y79=AG79,"Correct",IF(Y79=AH79,"Correct",IF(Y79=AI79,"Correct",IF(Y79=AJ79,"Correct"," ")))))))</f>
        <v>Correct</v>
      </c>
      <c r="AC79" s="144" t="str">
        <f aca="false">IF(Y79=AK79,"Almost",IF(Y79=AL79,"Almost",IF(Y79=AM79,"Almost",IF(Y79=AN79,"Almost",IF(Y79=AO79,"Almost",IF(Y79=AP79,"Almost",IF(Y79=AQ79,"Almost"," ")))))))</f>
        <v> </v>
      </c>
      <c r="AD79" s="134" t="s">
        <v>280</v>
      </c>
      <c r="AE79" s="134" t="s">
        <v>281</v>
      </c>
      <c r="AF79" s="134" t="s">
        <v>282</v>
      </c>
      <c r="AG79" s="134" t="s">
        <v>283</v>
      </c>
      <c r="AH79" s="134" t="s">
        <v>284</v>
      </c>
      <c r="AI79" s="134" t="s">
        <v>285</v>
      </c>
      <c r="AJ79" s="135" t="s">
        <v>255</v>
      </c>
      <c r="AK79" s="137" t="s">
        <v>255</v>
      </c>
      <c r="AL79" s="137" t="s">
        <v>255</v>
      </c>
      <c r="AM79" s="137" t="s">
        <v>255</v>
      </c>
      <c r="AN79" s="137" t="s">
        <v>255</v>
      </c>
      <c r="AO79" s="137" t="s">
        <v>255</v>
      </c>
      <c r="AP79" s="137" t="s">
        <v>255</v>
      </c>
      <c r="AQ79" s="137" t="s">
        <v>255</v>
      </c>
      <c r="AR79" s="135"/>
      <c r="AS79" s="133" t="s">
        <v>286</v>
      </c>
      <c r="AT79" s="133" t="str">
        <f aca="false">"Extra clue for number"&amp;" "&amp;A79&amp;": "</f>
        <v>Extra clue for number 73: </v>
      </c>
      <c r="AU79" s="133" t="str">
        <f aca="false">IF(C79="Golfer_Cheat",X79,IF(Y79="Country_Cheat",AS79,""))</f>
        <v/>
      </c>
      <c r="AV79" s="133"/>
      <c r="AW79" s="133" t="str">
        <f aca="false">AT79&amp;AU79&amp;AV79</f>
        <v>Extra clue for number 73: </v>
      </c>
      <c r="AX79" s="133" t="str">
        <f aca="false">IF(AU79="","",1)</f>
        <v/>
      </c>
    </row>
    <row r="80" s="139" customFormat="true" ht="18" hidden="false" customHeight="true" outlineLevel="0" collapsed="false">
      <c r="A80" s="140" t="n">
        <f aca="false">A79+1</f>
        <v>74</v>
      </c>
      <c r="B80" s="141"/>
      <c r="C80" s="142" t="str">
        <f aca="false">'Golf Quiz'!S284</f>
        <v>karen stupples</v>
      </c>
      <c r="D80" s="143" t="n">
        <f aca="false">IF(AND(F80="Correct",AA80="Correct"),2,IF(OR(F80="Correct",AA80="Correct"),1,0))</f>
        <v>2</v>
      </c>
      <c r="E80" s="144" t="n">
        <f aca="false">IF(F80="Almost",1,0)</f>
        <v>0</v>
      </c>
      <c r="F80" s="144" t="str">
        <f aca="false">IF(G80="Correct","Correct",IF(H80="Correct","Correct",IF(G80="Almost","Almost",IF(H80="Almost","Almost"," "))))</f>
        <v>Correct</v>
      </c>
      <c r="G80" s="144" t="str">
        <f aca="false">IF(C80=I80,"Correct",IF(C80=J80,"Correct",IF(C80=K80,"Correct",IF(C80=L80,"Correct",IF(C80=M80,"Correct",IF(C80=N80,"Correct",IF(C80=O80,"Correct"," ")))))))</f>
        <v>Correct</v>
      </c>
      <c r="H80" s="144" t="str">
        <f aca="false">IF(C80=P80,"Almost",IF(C80=Q80,"Almost",IF(C80=R80,"Almost",IF(C80=S80,"Almost",IF(C80=T80,"Almost",IF(C80=U80,"Almost",IF(C80=V80,"Almost"," ")))))))</f>
        <v> </v>
      </c>
      <c r="I80" s="130" t="s">
        <v>657</v>
      </c>
      <c r="J80" s="130" t="s">
        <v>658</v>
      </c>
      <c r="K80" s="131" t="s">
        <v>255</v>
      </c>
      <c r="L80" s="131" t="s">
        <v>255</v>
      </c>
      <c r="M80" s="131" t="s">
        <v>255</v>
      </c>
      <c r="N80" s="131" t="s">
        <v>255</v>
      </c>
      <c r="O80" s="131" t="s">
        <v>255</v>
      </c>
      <c r="P80" s="132" t="s">
        <v>659</v>
      </c>
      <c r="Q80" s="145" t="s">
        <v>660</v>
      </c>
      <c r="R80" s="132" t="s">
        <v>255</v>
      </c>
      <c r="S80" s="132" t="s">
        <v>255</v>
      </c>
      <c r="T80" s="132" t="s">
        <v>255</v>
      </c>
      <c r="U80" s="132" t="s">
        <v>255</v>
      </c>
      <c r="V80" s="132" t="s">
        <v>255</v>
      </c>
      <c r="W80" s="131"/>
      <c r="X80" s="133" t="s">
        <v>661</v>
      </c>
      <c r="Y80" s="142" t="str">
        <f aca="false">'Golf Quiz'!S290</f>
        <v>england</v>
      </c>
      <c r="Z80" s="144" t="n">
        <f aca="false">IF(AA80="Almost",1,0)</f>
        <v>0</v>
      </c>
      <c r="AA80" s="144" t="str">
        <f aca="false">IF(AB80="Correct","Correct",IF(AC80="Correct","Correct",IF(AB80="Almost","Almost",IF(AC80="Almost","Almost"," "))))</f>
        <v>Correct</v>
      </c>
      <c r="AB80" s="144" t="str">
        <f aca="false">IF(Y80=AD80,"Correct",IF(Y80=AE80,"Correct",IF(Y80=AF80,"Correct",IF(Y80=AG80,"Correct",IF(Y80=AH80,"Correct",IF(Y80=AI80,"Correct",IF(Y80=AJ80,"Correct"," ")))))))</f>
        <v>Correct</v>
      </c>
      <c r="AC80" s="144" t="str">
        <f aca="false">IF(Y80=AK80,"Almost",IF(Y80=AL80,"Almost",IF(Y80=AM80,"Almost",IF(Y80=AN80,"Almost",IF(Y80=AO80,"Almost",IF(Y80=AP80,"Almost",IF(Y80=AQ80,"Almost"," ")))))))</f>
        <v>Almost</v>
      </c>
      <c r="AD80" s="134" t="s">
        <v>23</v>
      </c>
      <c r="AE80" s="134" t="s">
        <v>258</v>
      </c>
      <c r="AF80" s="135" t="s">
        <v>255</v>
      </c>
      <c r="AG80" s="135" t="s">
        <v>255</v>
      </c>
      <c r="AH80" s="135" t="s">
        <v>255</v>
      </c>
      <c r="AI80" s="135" t="s">
        <v>255</v>
      </c>
      <c r="AJ80" s="135" t="s">
        <v>255</v>
      </c>
      <c r="AK80" s="136" t="s">
        <v>259</v>
      </c>
      <c r="AL80" s="136" t="s">
        <v>260</v>
      </c>
      <c r="AM80" s="136" t="s">
        <v>261</v>
      </c>
      <c r="AN80" s="136" t="s">
        <v>262</v>
      </c>
      <c r="AO80" s="136" t="s">
        <v>258</v>
      </c>
      <c r="AP80" s="137" t="s">
        <v>255</v>
      </c>
      <c r="AQ80" s="137" t="s">
        <v>255</v>
      </c>
      <c r="AR80" s="135"/>
      <c r="AS80" s="133" t="s">
        <v>263</v>
      </c>
      <c r="AT80" s="133" t="str">
        <f aca="false">"Extra clue for number"&amp;" "&amp;A80&amp;": "</f>
        <v>Extra clue for number 74: </v>
      </c>
      <c r="AU80" s="133" t="str">
        <f aca="false">IF(C80="Golfer_Cheat",X80,IF(Y80="Country_Cheat",AS80,""))</f>
        <v/>
      </c>
      <c r="AV80" s="133"/>
      <c r="AW80" s="133" t="str">
        <f aca="false">AT80&amp;AU80&amp;AV80</f>
        <v>Extra clue for number 74: </v>
      </c>
      <c r="AX80" s="133" t="str">
        <f aca="false">IF(AU80="","",1)</f>
        <v/>
      </c>
    </row>
    <row r="81" s="139" customFormat="true" ht="18" hidden="false" customHeight="true" outlineLevel="0" collapsed="false">
      <c r="A81" s="140" t="n">
        <f aca="false">A80+1</f>
        <v>75</v>
      </c>
      <c r="B81" s="141"/>
      <c r="C81" s="142" t="str">
        <f aca="false">'Golf Quiz'!X284</f>
        <v>sam torrance</v>
      </c>
      <c r="D81" s="143" t="n">
        <f aca="false">IF(AND(F81="Correct",AA81="Correct"),2,IF(OR(F81="Correct",AA81="Correct"),1,0))</f>
        <v>2</v>
      </c>
      <c r="E81" s="144" t="n">
        <f aca="false">IF(F81="Almost",1,0)</f>
        <v>0</v>
      </c>
      <c r="F81" s="144" t="str">
        <f aca="false">IF(G81="Correct","Correct",IF(H81="Correct","Correct",IF(G81="Almost","Almost",IF(H81="Almost","Almost"," "))))</f>
        <v>Correct</v>
      </c>
      <c r="G81" s="144" t="str">
        <f aca="false">IF(C81=I81,"Correct",IF(C81=J81,"Correct",IF(C81=K81,"Correct",IF(C81=L81,"Correct",IF(C81=M81,"Correct",IF(C81=N81,"Correct",IF(C81=O81,"Correct"," ")))))))</f>
        <v>Correct</v>
      </c>
      <c r="H81" s="144" t="str">
        <f aca="false">IF(C81=P81,"Almost",IF(C81=Q81,"Almost",IF(C81=R81,"Almost",IF(C81=S81,"Almost",IF(C81=T81,"Almost",IF(C81=U81,"Almost",IF(C81=V81,"Almost"," ")))))))</f>
        <v> </v>
      </c>
      <c r="I81" s="130" t="s">
        <v>662</v>
      </c>
      <c r="J81" s="131" t="s">
        <v>255</v>
      </c>
      <c r="K81" s="131" t="s">
        <v>255</v>
      </c>
      <c r="L81" s="131" t="s">
        <v>255</v>
      </c>
      <c r="M81" s="131" t="s">
        <v>255</v>
      </c>
      <c r="N81" s="131" t="s">
        <v>255</v>
      </c>
      <c r="O81" s="131" t="s">
        <v>255</v>
      </c>
      <c r="P81" s="132" t="s">
        <v>663</v>
      </c>
      <c r="Q81" s="132" t="s">
        <v>255</v>
      </c>
      <c r="R81" s="132" t="s">
        <v>255</v>
      </c>
      <c r="S81" s="132" t="s">
        <v>255</v>
      </c>
      <c r="T81" s="132" t="s">
        <v>255</v>
      </c>
      <c r="U81" s="132" t="s">
        <v>255</v>
      </c>
      <c r="V81" s="132" t="s">
        <v>255</v>
      </c>
      <c r="W81" s="131"/>
      <c r="X81" s="133" t="s">
        <v>664</v>
      </c>
      <c r="Y81" s="142" t="str">
        <f aca="false">'Golf Quiz'!X290</f>
        <v>scotland</v>
      </c>
      <c r="Z81" s="144" t="n">
        <f aca="false">IF(AA81="Almost",1,0)</f>
        <v>0</v>
      </c>
      <c r="AA81" s="144" t="str">
        <f aca="false">IF(AB81="Correct","Correct",IF(AC81="Correct","Correct",IF(AB81="Almost","Almost",IF(AC81="Almost","Almost"," "))))</f>
        <v>Correct</v>
      </c>
      <c r="AB81" s="144" t="str">
        <f aca="false">IF(Y81=AD81,"Correct",IF(Y81=AE81,"Correct",IF(Y81=AF81,"Correct",IF(Y81=AG81,"Correct",IF(Y81=AH81,"Correct",IF(Y81=AI81,"Correct",IF(Y81=AJ81,"Correct"," ")))))))</f>
        <v>Correct</v>
      </c>
      <c r="AC81" s="144" t="str">
        <f aca="false">IF(Y81=AK81,"Almost",IF(Y81=AL81,"Almost",IF(Y81=AM81,"Almost",IF(Y81=AN81,"Almost",IF(Y81=AO81,"Almost",IF(Y81=AP81,"Almost",IF(Y81=AQ81,"Almost"," ")))))))</f>
        <v> </v>
      </c>
      <c r="AD81" s="134" t="s">
        <v>380</v>
      </c>
      <c r="AE81" s="134" t="s">
        <v>379</v>
      </c>
      <c r="AF81" s="135" t="s">
        <v>255</v>
      </c>
      <c r="AG81" s="135" t="s">
        <v>255</v>
      </c>
      <c r="AH81" s="135" t="s">
        <v>255</v>
      </c>
      <c r="AI81" s="135" t="s">
        <v>255</v>
      </c>
      <c r="AJ81" s="135" t="s">
        <v>255</v>
      </c>
      <c r="AK81" s="136" t="s">
        <v>259</v>
      </c>
      <c r="AL81" s="136" t="s">
        <v>260</v>
      </c>
      <c r="AM81" s="136" t="s">
        <v>261</v>
      </c>
      <c r="AN81" s="136" t="s">
        <v>262</v>
      </c>
      <c r="AO81" s="136" t="s">
        <v>258</v>
      </c>
      <c r="AP81" s="137" t="s">
        <v>255</v>
      </c>
      <c r="AQ81" s="137" t="s">
        <v>255</v>
      </c>
      <c r="AR81" s="135"/>
      <c r="AS81" s="133" t="s">
        <v>295</v>
      </c>
      <c r="AT81" s="133" t="str">
        <f aca="false">"Extra clue for number"&amp;" "&amp;A81&amp;": "</f>
        <v>Extra clue for number 75: </v>
      </c>
      <c r="AU81" s="133" t="str">
        <f aca="false">IF(C81="Golfer_Cheat",X81,IF(Y81="Country_Cheat",AS81,""))</f>
        <v/>
      </c>
      <c r="AV81" s="133"/>
      <c r="AW81" s="133" t="str">
        <f aca="false">AT81&amp;AU81&amp;AV81</f>
        <v>Extra clue for number 75: </v>
      </c>
      <c r="AX81" s="133" t="str">
        <f aca="false">IF(AU81="","",1)</f>
        <v/>
      </c>
    </row>
    <row r="82" s="139" customFormat="true" ht="18" hidden="false" customHeight="true" outlineLevel="0" collapsed="false">
      <c r="A82" s="140" t="n">
        <f aca="false">A81+1</f>
        <v>76</v>
      </c>
      <c r="B82" s="141"/>
      <c r="C82" s="142" t="str">
        <f aca="false">'Golf Quiz'!C303</f>
        <v>lee travino</v>
      </c>
      <c r="D82" s="143" t="n">
        <f aca="false">IF(AND(F82="Correct",AA82="Correct"),2,IF(OR(F82="Correct",AA82="Correct"),1,0))</f>
        <v>2</v>
      </c>
      <c r="E82" s="144" t="n">
        <f aca="false">IF(F82="Almost",1,0)</f>
        <v>0</v>
      </c>
      <c r="F82" s="144" t="str">
        <f aca="false">IF(G82="Correct","Correct",IF(H82="Correct","Correct",IF(G82="Almost","Almost",IF(H82="Almost","Almost"," "))))</f>
        <v>Correct</v>
      </c>
      <c r="G82" s="144" t="str">
        <f aca="false">IF(C82=I82,"Correct",IF(C82=J82,"Correct",IF(C82=K82,"Correct",IF(C82=L82,"Correct",IF(C82=M82,"Correct",IF(C82=N82,"Correct",IF(C82=O82,"Correct"," ")))))))</f>
        <v>Correct</v>
      </c>
      <c r="H82" s="144" t="str">
        <f aca="false">IF(C82=P82,"Almost",IF(C82=Q82,"Almost",IF(C82=R82,"Almost",IF(C82=S82,"Almost",IF(C82=T82,"Almost",IF(C82=U82,"Almost",IF(C82=V82,"Almost"," ")))))))</f>
        <v> </v>
      </c>
      <c r="I82" s="130" t="s">
        <v>665</v>
      </c>
      <c r="J82" s="130" t="s">
        <v>666</v>
      </c>
      <c r="K82" s="131" t="s">
        <v>255</v>
      </c>
      <c r="L82" s="131" t="s">
        <v>255</v>
      </c>
      <c r="M82" s="131" t="s">
        <v>255</v>
      </c>
      <c r="N82" s="131" t="s">
        <v>255</v>
      </c>
      <c r="O82" s="131" t="s">
        <v>255</v>
      </c>
      <c r="P82" s="132" t="s">
        <v>667</v>
      </c>
      <c r="Q82" s="145" t="s">
        <v>668</v>
      </c>
      <c r="R82" s="132" t="s">
        <v>255</v>
      </c>
      <c r="S82" s="132" t="s">
        <v>255</v>
      </c>
      <c r="T82" s="132" t="s">
        <v>255</v>
      </c>
      <c r="U82" s="132" t="s">
        <v>255</v>
      </c>
      <c r="V82" s="132" t="s">
        <v>255</v>
      </c>
      <c r="W82" s="131"/>
      <c r="X82" s="133" t="s">
        <v>669</v>
      </c>
      <c r="Y82" s="142" t="str">
        <f aca="false">'Golf Quiz'!C309</f>
        <v>usa</v>
      </c>
      <c r="Z82" s="144" t="n">
        <f aca="false">IF(AA82="Almost",1,0)</f>
        <v>0</v>
      </c>
      <c r="AA82" s="144" t="str">
        <f aca="false">IF(AB82="Correct","Correct",IF(AC82="Correct","Correct",IF(AB82="Almost","Almost",IF(AC82="Almost","Almost"," "))))</f>
        <v>Correct</v>
      </c>
      <c r="AB82" s="144" t="str">
        <f aca="false">IF(Y82=AD82,"Correct",IF(Y82=AE82,"Correct",IF(Y82=AF82,"Correct",IF(Y82=AG82,"Correct",IF(Y82=AH82,"Correct",IF(Y82=AI82,"Correct",IF(Y82=AJ82,"Correct"," ")))))))</f>
        <v>Correct</v>
      </c>
      <c r="AC82" s="144" t="str">
        <f aca="false">IF(Y82=AK82,"Almost",IF(Y82=AL82,"Almost",IF(Y82=AM82,"Almost",IF(Y82=AN82,"Almost",IF(Y82=AO82,"Almost",IF(Y82=AP82,"Almost",IF(Y82=AQ82,"Almost"," ")))))))</f>
        <v> </v>
      </c>
      <c r="AD82" s="134" t="s">
        <v>280</v>
      </c>
      <c r="AE82" s="134" t="s">
        <v>281</v>
      </c>
      <c r="AF82" s="134" t="s">
        <v>282</v>
      </c>
      <c r="AG82" s="134" t="s">
        <v>283</v>
      </c>
      <c r="AH82" s="134" t="s">
        <v>284</v>
      </c>
      <c r="AI82" s="134" t="s">
        <v>285</v>
      </c>
      <c r="AJ82" s="135" t="s">
        <v>255</v>
      </c>
      <c r="AK82" s="137" t="s">
        <v>255</v>
      </c>
      <c r="AL82" s="137" t="s">
        <v>255</v>
      </c>
      <c r="AM82" s="137" t="s">
        <v>255</v>
      </c>
      <c r="AN82" s="137" t="s">
        <v>255</v>
      </c>
      <c r="AO82" s="137" t="s">
        <v>255</v>
      </c>
      <c r="AP82" s="137" t="s">
        <v>255</v>
      </c>
      <c r="AQ82" s="137" t="s">
        <v>255</v>
      </c>
      <c r="AR82" s="135"/>
      <c r="AS82" s="133" t="s">
        <v>286</v>
      </c>
      <c r="AT82" s="133" t="str">
        <f aca="false">"Extra clue for number"&amp;" "&amp;A82&amp;": "</f>
        <v>Extra clue for number 76: </v>
      </c>
      <c r="AU82" s="133" t="str">
        <f aca="false">IF(C82="Golfer_Cheat",X82,IF(Y82="Country_Cheat",AS82,""))</f>
        <v/>
      </c>
      <c r="AV82" s="133"/>
      <c r="AW82" s="133" t="str">
        <f aca="false">AT82&amp;AU82&amp;AV82</f>
        <v>Extra clue for number 76: </v>
      </c>
      <c r="AX82" s="133" t="str">
        <f aca="false">IF(AU82="","",1)</f>
        <v/>
      </c>
    </row>
    <row r="83" s="139" customFormat="true" ht="18" hidden="false" customHeight="true" outlineLevel="0" collapsed="false">
      <c r="A83" s="140" t="n">
        <f aca="false">A82+1</f>
        <v>77</v>
      </c>
      <c r="B83" s="141"/>
      <c r="C83" s="142" t="str">
        <f aca="false">'Golf Quiz'!G303</f>
        <v>jim furik</v>
      </c>
      <c r="D83" s="143" t="n">
        <f aca="false">IF(AND(F83="Correct",AA83="Correct"),2,IF(OR(F83="Correct",AA83="Correct"),1,0))</f>
        <v>2</v>
      </c>
      <c r="E83" s="144" t="n">
        <f aca="false">IF(F83="Almost",1,0)</f>
        <v>0</v>
      </c>
      <c r="F83" s="144" t="str">
        <f aca="false">IF(G83="Correct","Correct",IF(H83="Correct","Correct",IF(G83="Almost","Almost",IF(H83="Almost","Almost"," "))))</f>
        <v>Correct</v>
      </c>
      <c r="G83" s="144" t="str">
        <f aca="false">IF(C83=I83,"Correct",IF(C83=J83,"Correct",IF(C83=K83,"Correct",IF(C83=L83,"Correct",IF(C83=M83,"Correct",IF(C83=N83,"Correct",IF(C83=O83,"Correct"," ")))))))</f>
        <v>Correct</v>
      </c>
      <c r="H83" s="144" t="str">
        <f aca="false">IF(C83=P83,"Almost",IF(C83=Q83,"Almost",IF(C83=R83,"Almost",IF(C83=S83,"Almost",IF(C83=T83,"Almost",IF(C83=U83,"Almost",IF(C83=V83,"Almost"," ")))))))</f>
        <v> </v>
      </c>
      <c r="I83" s="130" t="s">
        <v>670</v>
      </c>
      <c r="J83" s="130" t="s">
        <v>671</v>
      </c>
      <c r="K83" s="130" t="s">
        <v>672</v>
      </c>
      <c r="L83" s="130" t="s">
        <v>673</v>
      </c>
      <c r="M83" s="131" t="s">
        <v>255</v>
      </c>
      <c r="N83" s="131" t="s">
        <v>255</v>
      </c>
      <c r="O83" s="131" t="s">
        <v>255</v>
      </c>
      <c r="P83" s="132" t="s">
        <v>674</v>
      </c>
      <c r="Q83" s="145" t="s">
        <v>675</v>
      </c>
      <c r="R83" s="132" t="s">
        <v>255</v>
      </c>
      <c r="S83" s="132" t="s">
        <v>255</v>
      </c>
      <c r="T83" s="132" t="s">
        <v>255</v>
      </c>
      <c r="U83" s="132" t="s">
        <v>255</v>
      </c>
      <c r="V83" s="132" t="s">
        <v>255</v>
      </c>
      <c r="W83" s="131"/>
      <c r="X83" s="133" t="s">
        <v>676</v>
      </c>
      <c r="Y83" s="142" t="str">
        <f aca="false">'Golf Quiz'!G309</f>
        <v>usa</v>
      </c>
      <c r="Z83" s="144" t="n">
        <f aca="false">IF(AA83="Almost",1,0)</f>
        <v>0</v>
      </c>
      <c r="AA83" s="144" t="str">
        <f aca="false">IF(AB83="Correct","Correct",IF(AC83="Correct","Correct",IF(AB83="Almost","Almost",IF(AC83="Almost","Almost"," "))))</f>
        <v>Correct</v>
      </c>
      <c r="AB83" s="144" t="str">
        <f aca="false">IF(Y83=AD83,"Correct",IF(Y83=AE83,"Correct",IF(Y83=AF83,"Correct",IF(Y83=AG83,"Correct",IF(Y83=AH83,"Correct",IF(Y83=AI83,"Correct",IF(Y83=AJ83,"Correct"," ")))))))</f>
        <v>Correct</v>
      </c>
      <c r="AC83" s="144" t="str">
        <f aca="false">IF(Y83=AK83,"Almost",IF(Y83=AL83,"Almost",IF(Y83=AM83,"Almost",IF(Y83=AN83,"Almost",IF(Y83=AO83,"Almost",IF(Y83=AP83,"Almost",IF(Y83=AQ83,"Almost"," ")))))))</f>
        <v> </v>
      </c>
      <c r="AD83" s="134" t="s">
        <v>280</v>
      </c>
      <c r="AE83" s="134" t="s">
        <v>281</v>
      </c>
      <c r="AF83" s="134" t="s">
        <v>282</v>
      </c>
      <c r="AG83" s="134" t="s">
        <v>283</v>
      </c>
      <c r="AH83" s="134" t="s">
        <v>284</v>
      </c>
      <c r="AI83" s="134" t="s">
        <v>285</v>
      </c>
      <c r="AJ83" s="135" t="s">
        <v>255</v>
      </c>
      <c r="AK83" s="137" t="s">
        <v>255</v>
      </c>
      <c r="AL83" s="137" t="s">
        <v>255</v>
      </c>
      <c r="AM83" s="137" t="s">
        <v>255</v>
      </c>
      <c r="AN83" s="137" t="s">
        <v>255</v>
      </c>
      <c r="AO83" s="137" t="s">
        <v>255</v>
      </c>
      <c r="AP83" s="137" t="s">
        <v>255</v>
      </c>
      <c r="AQ83" s="137" t="s">
        <v>255</v>
      </c>
      <c r="AR83" s="135"/>
      <c r="AS83" s="133" t="s">
        <v>286</v>
      </c>
      <c r="AT83" s="133" t="str">
        <f aca="false">"Extra clue for number"&amp;" "&amp;A83&amp;": "</f>
        <v>Extra clue for number 77: </v>
      </c>
      <c r="AU83" s="133" t="str">
        <f aca="false">IF(C83="Golfer_Cheat",X83,IF(Y83="Country_Cheat",AS83,""))</f>
        <v/>
      </c>
      <c r="AV83" s="133"/>
      <c r="AW83" s="133" t="str">
        <f aca="false">AT83&amp;AU83&amp;AV83</f>
        <v>Extra clue for number 77: </v>
      </c>
      <c r="AX83" s="133" t="str">
        <f aca="false">IF(AU83="","",1)</f>
        <v/>
      </c>
    </row>
    <row r="84" s="139" customFormat="true" ht="18" hidden="false" customHeight="true" outlineLevel="0" collapsed="false">
      <c r="A84" s="140" t="n">
        <f aca="false">A83+1</f>
        <v>78</v>
      </c>
      <c r="B84" s="141"/>
      <c r="C84" s="142" t="str">
        <f aca="false">'Golf Quiz'!M303</f>
        <v>morgan pressel</v>
      </c>
      <c r="D84" s="143" t="n">
        <f aca="false">IF(AND(F84="Correct",AA84="Correct"),2,IF(OR(F84="Correct",AA84="Correct"),1,0))</f>
        <v>2</v>
      </c>
      <c r="E84" s="144" t="n">
        <f aca="false">IF(F84="Almost",1,0)</f>
        <v>0</v>
      </c>
      <c r="F84" s="144" t="str">
        <f aca="false">IF(G84="Correct","Correct",IF(H84="Correct","Correct",IF(G84="Almost","Almost",IF(H84="Almost","Almost"," "))))</f>
        <v>Correct</v>
      </c>
      <c r="G84" s="144" t="str">
        <f aca="false">IF(C84=I84,"Correct",IF(C84=J84,"Correct",IF(C84=K84,"Correct",IF(C84=L84,"Correct",IF(C84=M84,"Correct",IF(C84=N84,"Correct",IF(C84=O84,"Correct"," ")))))))</f>
        <v>Correct</v>
      </c>
      <c r="H84" s="144" t="str">
        <f aca="false">IF(C84=P84,"Almost",IF(C84=Q84,"Almost",IF(C84=R84,"Almost",IF(C84=S84,"Almost",IF(C84=T84,"Almost",IF(C84=U84,"Almost",IF(C84=V84,"Almost"," ")))))))</f>
        <v> </v>
      </c>
      <c r="I84" s="130" t="s">
        <v>677</v>
      </c>
      <c r="J84" s="130" t="s">
        <v>678</v>
      </c>
      <c r="K84" s="131" t="s">
        <v>255</v>
      </c>
      <c r="L84" s="131" t="s">
        <v>255</v>
      </c>
      <c r="M84" s="131" t="s">
        <v>255</v>
      </c>
      <c r="N84" s="131" t="s">
        <v>255</v>
      </c>
      <c r="O84" s="131" t="s">
        <v>255</v>
      </c>
      <c r="P84" s="132" t="s">
        <v>679</v>
      </c>
      <c r="Q84" s="145" t="s">
        <v>680</v>
      </c>
      <c r="R84" s="132" t="s">
        <v>255</v>
      </c>
      <c r="S84" s="132" t="s">
        <v>255</v>
      </c>
      <c r="T84" s="132" t="s">
        <v>255</v>
      </c>
      <c r="U84" s="132" t="s">
        <v>255</v>
      </c>
      <c r="V84" s="132" t="s">
        <v>255</v>
      </c>
      <c r="W84" s="131"/>
      <c r="X84" s="133" t="s">
        <v>681</v>
      </c>
      <c r="Y84" s="142" t="str">
        <f aca="false">'Golf Quiz'!M309</f>
        <v>usa</v>
      </c>
      <c r="Z84" s="144" t="n">
        <f aca="false">IF(AA84="Almost",1,0)</f>
        <v>0</v>
      </c>
      <c r="AA84" s="144" t="str">
        <f aca="false">IF(AB84="Correct","Correct",IF(AC84="Correct","Correct",IF(AB84="Almost","Almost",IF(AC84="Almost","Almost"," "))))</f>
        <v>Correct</v>
      </c>
      <c r="AB84" s="144" t="str">
        <f aca="false">IF(Y84=AD84,"Correct",IF(Y84=AE84,"Correct",IF(Y84=AF84,"Correct",IF(Y84=AG84,"Correct",IF(Y84=AH84,"Correct",IF(Y84=AI84,"Correct",IF(Y84=AJ84,"Correct"," ")))))))</f>
        <v>Correct</v>
      </c>
      <c r="AC84" s="144" t="str">
        <f aca="false">IF(Y84=AK84,"Almost",IF(Y84=AL84,"Almost",IF(Y84=AM84,"Almost",IF(Y84=AN84,"Almost",IF(Y84=AO84,"Almost",IF(Y84=AP84,"Almost",IF(Y84=AQ84,"Almost"," ")))))))</f>
        <v> </v>
      </c>
      <c r="AD84" s="134" t="s">
        <v>280</v>
      </c>
      <c r="AE84" s="134" t="s">
        <v>281</v>
      </c>
      <c r="AF84" s="134" t="s">
        <v>282</v>
      </c>
      <c r="AG84" s="134" t="s">
        <v>283</v>
      </c>
      <c r="AH84" s="134" t="s">
        <v>284</v>
      </c>
      <c r="AI84" s="134" t="s">
        <v>285</v>
      </c>
      <c r="AJ84" s="135" t="s">
        <v>255</v>
      </c>
      <c r="AK84" s="137" t="s">
        <v>255</v>
      </c>
      <c r="AL84" s="137" t="s">
        <v>255</v>
      </c>
      <c r="AM84" s="137" t="s">
        <v>255</v>
      </c>
      <c r="AN84" s="137" t="s">
        <v>255</v>
      </c>
      <c r="AO84" s="137" t="s">
        <v>255</v>
      </c>
      <c r="AP84" s="137" t="s">
        <v>255</v>
      </c>
      <c r="AQ84" s="137" t="s">
        <v>255</v>
      </c>
      <c r="AR84" s="135"/>
      <c r="AS84" s="133" t="s">
        <v>286</v>
      </c>
      <c r="AT84" s="133" t="str">
        <f aca="false">"Extra clue for number"&amp;" "&amp;A84&amp;": "</f>
        <v>Extra clue for number 78: </v>
      </c>
      <c r="AU84" s="133" t="str">
        <f aca="false">IF(C84="Golfer_Cheat",X84,IF(Y84="Country_Cheat",AS84,""))</f>
        <v/>
      </c>
      <c r="AV84" s="133"/>
      <c r="AW84" s="133" t="str">
        <f aca="false">AT84&amp;AU84&amp;AV84</f>
        <v>Extra clue for number 78: </v>
      </c>
      <c r="AX84" s="133" t="str">
        <f aca="false">IF(AU84="","",1)</f>
        <v/>
      </c>
    </row>
    <row r="85" s="139" customFormat="true" ht="18" hidden="false" customHeight="true" outlineLevel="0" collapsed="false">
      <c r="A85" s="140" t="n">
        <f aca="false">A84+1</f>
        <v>79</v>
      </c>
      <c r="B85" s="141"/>
      <c r="C85" s="142" t="str">
        <f aca="false">'Golf Quiz'!S303</f>
        <v>aaron badeley</v>
      </c>
      <c r="D85" s="143" t="n">
        <f aca="false">IF(AND(F85="Correct",AA85="Correct"),2,IF(OR(F85="Correct",AA85="Correct"),1,0))</f>
        <v>2</v>
      </c>
      <c r="E85" s="144" t="n">
        <f aca="false">IF(F85="Almost",1,0)</f>
        <v>0</v>
      </c>
      <c r="F85" s="144" t="str">
        <f aca="false">IF(G85="Correct","Correct",IF(H85="Correct","Correct",IF(G85="Almost","Almost",IF(H85="Almost","Almost"," "))))</f>
        <v>Correct</v>
      </c>
      <c r="G85" s="144" t="str">
        <f aca="false">IF(C85=I85,"Correct",IF(C85=J85,"Correct",IF(C85=K85,"Correct",IF(C85=L85,"Correct",IF(C85=M85,"Correct",IF(C85=N85,"Correct",IF(C85=O85,"Correct"," ")))))))</f>
        <v>Correct</v>
      </c>
      <c r="H85" s="144" t="str">
        <f aca="false">IF(C85=P85,"Almost",IF(C85=Q85,"Almost",IF(C85=R85,"Almost",IF(C85=S85,"Almost",IF(C85=T85,"Almost",IF(C85=U85,"Almost",IF(C85=V85,"Almost"," ")))))))</f>
        <v> </v>
      </c>
      <c r="I85" s="130" t="s">
        <v>682</v>
      </c>
      <c r="J85" s="130" t="s">
        <v>683</v>
      </c>
      <c r="K85" s="130" t="s">
        <v>684</v>
      </c>
      <c r="L85" s="130" t="s">
        <v>685</v>
      </c>
      <c r="M85" s="131" t="s">
        <v>255</v>
      </c>
      <c r="N85" s="131" t="s">
        <v>255</v>
      </c>
      <c r="O85" s="131" t="s">
        <v>255</v>
      </c>
      <c r="P85" s="132" t="s">
        <v>686</v>
      </c>
      <c r="Q85" s="145" t="s">
        <v>687</v>
      </c>
      <c r="R85" s="132" t="s">
        <v>688</v>
      </c>
      <c r="S85" s="145" t="s">
        <v>689</v>
      </c>
      <c r="T85" s="132" t="s">
        <v>255</v>
      </c>
      <c r="U85" s="132" t="s">
        <v>255</v>
      </c>
      <c r="V85" s="132" t="s">
        <v>255</v>
      </c>
      <c r="W85" s="131"/>
      <c r="X85" s="133" t="s">
        <v>690</v>
      </c>
      <c r="Y85" s="142" t="str">
        <f aca="false">'Golf Quiz'!S309</f>
        <v>usa</v>
      </c>
      <c r="Z85" s="144" t="n">
        <f aca="false">IF(AA85="Almost",1,0)</f>
        <v>0</v>
      </c>
      <c r="AA85" s="144" t="str">
        <f aca="false">IF(AB85="Correct","Correct",IF(AC85="Correct","Correct",IF(AB85="Almost","Almost",IF(AC85="Almost","Almost"," "))))</f>
        <v>Correct</v>
      </c>
      <c r="AB85" s="144" t="str">
        <f aca="false">IF(Y85=AD85,"Correct",IF(Y85=AE85,"Correct",IF(Y85=AF85,"Correct",IF(Y85=AG85,"Correct",IF(Y85=AH85,"Correct",IF(Y85=AI85,"Correct",IF(Y85=AJ85,"Correct"," ")))))))</f>
        <v>Correct</v>
      </c>
      <c r="AC85" s="144" t="str">
        <f aca="false">IF(Y85=AK85,"Almost",IF(Y85=AL85,"Almost",IF(Y85=AM85,"Almost",IF(Y85=AN85,"Almost",IF(Y85=AO85,"Almost",IF(Y85=AP85,"Almost",IF(Y85=AQ85,"Almost"," ")))))))</f>
        <v> </v>
      </c>
      <c r="AD85" s="134" t="s">
        <v>280</v>
      </c>
      <c r="AE85" s="134" t="s">
        <v>281</v>
      </c>
      <c r="AF85" s="134" t="s">
        <v>282</v>
      </c>
      <c r="AG85" s="134" t="s">
        <v>283</v>
      </c>
      <c r="AH85" s="134" t="s">
        <v>284</v>
      </c>
      <c r="AI85" s="134" t="s">
        <v>285</v>
      </c>
      <c r="AJ85" s="134" t="s">
        <v>301</v>
      </c>
      <c r="AK85" s="137" t="s">
        <v>255</v>
      </c>
      <c r="AL85" s="137" t="s">
        <v>255</v>
      </c>
      <c r="AM85" s="137" t="s">
        <v>255</v>
      </c>
      <c r="AN85" s="137" t="s">
        <v>255</v>
      </c>
      <c r="AO85" s="137" t="s">
        <v>255</v>
      </c>
      <c r="AP85" s="137" t="s">
        <v>255</v>
      </c>
      <c r="AQ85" s="137" t="s">
        <v>255</v>
      </c>
      <c r="AR85" s="135"/>
      <c r="AS85" s="133" t="s">
        <v>286</v>
      </c>
      <c r="AT85" s="133" t="str">
        <f aca="false">"Extra clue for number"&amp;" "&amp;A85&amp;": "</f>
        <v>Extra clue for number 79: </v>
      </c>
      <c r="AU85" s="133" t="str">
        <f aca="false">IF(C85="Golfer_Cheat",X85,IF(Y85="Country_Cheat",AS85,""))</f>
        <v/>
      </c>
      <c r="AV85" s="133"/>
      <c r="AW85" s="133" t="str">
        <f aca="false">AT85&amp;AU85&amp;AV85</f>
        <v>Extra clue for number 79: </v>
      </c>
      <c r="AX85" s="133" t="str">
        <f aca="false">IF(AU85="","",1)</f>
        <v/>
      </c>
    </row>
    <row r="86" s="139" customFormat="true" ht="18" hidden="false" customHeight="true" outlineLevel="0" collapsed="false">
      <c r="A86" s="140" t="n">
        <f aca="false">A85+1</f>
        <v>80</v>
      </c>
      <c r="B86" s="141"/>
      <c r="C86" s="142" t="str">
        <f aca="false">'Golf Quiz'!X303</f>
        <v>anton haig</v>
      </c>
      <c r="D86" s="143" t="n">
        <f aca="false">IF(AND(F86="Correct",AA86="Correct"),2,IF(OR(F86="Correct",AA86="Correct"),1,0))</f>
        <v>2</v>
      </c>
      <c r="E86" s="144" t="n">
        <f aca="false">IF(F86="Almost",1,0)</f>
        <v>0</v>
      </c>
      <c r="F86" s="144" t="str">
        <f aca="false">IF(G86="Correct","Correct",IF(H86="Correct","Correct",IF(G86="Almost","Almost",IF(H86="Almost","Almost"," "))))</f>
        <v>Correct</v>
      </c>
      <c r="G86" s="144" t="str">
        <f aca="false">IF(C86=I86,"Correct",IF(C86=J86,"Correct",IF(C86=K86,"Correct",IF(C86=L86,"Correct",IF(C86=M86,"Correct",IF(C86=N86,"Correct",IF(C86=O86,"Correct"," ")))))))</f>
        <v>Correct</v>
      </c>
      <c r="H86" s="144" t="str">
        <f aca="false">IF(C86=P86,"Almost",IF(C86=Q86,"Almost",IF(C86=R86,"Almost",IF(C86=S86,"Almost",IF(C86=T86,"Almost",IF(C86=U86,"Almost",IF(C86=V86,"Almost"," ")))))))</f>
        <v> </v>
      </c>
      <c r="I86" s="130" t="s">
        <v>691</v>
      </c>
      <c r="J86" s="131" t="s">
        <v>255</v>
      </c>
      <c r="K86" s="131" t="s">
        <v>255</v>
      </c>
      <c r="L86" s="131" t="s">
        <v>255</v>
      </c>
      <c r="M86" s="131" t="s">
        <v>255</v>
      </c>
      <c r="N86" s="131" t="s">
        <v>255</v>
      </c>
      <c r="O86" s="131" t="s">
        <v>255</v>
      </c>
      <c r="P86" s="132" t="s">
        <v>692</v>
      </c>
      <c r="Q86" s="132" t="s">
        <v>255</v>
      </c>
      <c r="R86" s="132" t="s">
        <v>255</v>
      </c>
      <c r="S86" s="132" t="s">
        <v>255</v>
      </c>
      <c r="T86" s="132" t="s">
        <v>255</v>
      </c>
      <c r="U86" s="132" t="s">
        <v>255</v>
      </c>
      <c r="V86" s="132" t="s">
        <v>255</v>
      </c>
      <c r="W86" s="131"/>
      <c r="X86" s="133" t="s">
        <v>693</v>
      </c>
      <c r="Y86" s="142" t="str">
        <f aca="false">'Golf Quiz'!X309</f>
        <v>south africa</v>
      </c>
      <c r="Z86" s="144" t="n">
        <f aca="false">IF(AA86="Almost",1,0)</f>
        <v>0</v>
      </c>
      <c r="AA86" s="144" t="str">
        <f aca="false">IF(AB86="Correct","Correct",IF(AC86="Correct","Correct",IF(AB86="Almost","Almost",IF(AC86="Almost","Almost"," "))))</f>
        <v>Correct</v>
      </c>
      <c r="AB86" s="144" t="str">
        <f aca="false">IF(Y86=AD86,"Correct",IF(Y86=AE86,"Correct",IF(Y86=AF86,"Correct",IF(Y86=AG86,"Correct",IF(Y86=AH86,"Correct",IF(Y86=AI86,"Correct",IF(Y86=AJ86,"Correct"," ")))))))</f>
        <v>Correct</v>
      </c>
      <c r="AC86" s="144" t="str">
        <f aca="false">IF(Y86=AK86,"Almost",IF(Y86=AL86,"Almost",IF(Y86=AM86,"Almost",IF(Y86=AN86,"Almost",IF(Y86=AO86,"Almost",IF(Y86=AP86,"Almost",IF(Y86=AQ86,"Almost"," ")))))))</f>
        <v> </v>
      </c>
      <c r="AD86" s="134" t="s">
        <v>340</v>
      </c>
      <c r="AE86" s="134" t="s">
        <v>341</v>
      </c>
      <c r="AF86" s="135" t="s">
        <v>255</v>
      </c>
      <c r="AG86" s="135" t="s">
        <v>255</v>
      </c>
      <c r="AH86" s="135" t="s">
        <v>255</v>
      </c>
      <c r="AI86" s="135" t="s">
        <v>255</v>
      </c>
      <c r="AJ86" s="135" t="s">
        <v>255</v>
      </c>
      <c r="AK86" s="137" t="s">
        <v>255</v>
      </c>
      <c r="AL86" s="137" t="s">
        <v>255</v>
      </c>
      <c r="AM86" s="137" t="s">
        <v>255</v>
      </c>
      <c r="AN86" s="137" t="s">
        <v>255</v>
      </c>
      <c r="AO86" s="137" t="s">
        <v>255</v>
      </c>
      <c r="AP86" s="137" t="s">
        <v>255</v>
      </c>
      <c r="AQ86" s="137" t="s">
        <v>255</v>
      </c>
      <c r="AR86" s="135"/>
      <c r="AS86" s="133" t="s">
        <v>342</v>
      </c>
      <c r="AT86" s="133" t="str">
        <f aca="false">"Extra clue for number"&amp;" "&amp;A86&amp;": "</f>
        <v>Extra clue for number 80: </v>
      </c>
      <c r="AU86" s="133" t="str">
        <f aca="false">IF(C86="Golfer_Cheat",X86,IF(Y86="Country_Cheat",AS86,""))</f>
        <v/>
      </c>
      <c r="AV86" s="133"/>
      <c r="AW86" s="133" t="str">
        <f aca="false">AT86&amp;AU86&amp;AV86</f>
        <v>Extra clue for number 80: </v>
      </c>
      <c r="AX86" s="133" t="str">
        <f aca="false">IF(AU86="","",1)</f>
        <v/>
      </c>
    </row>
    <row r="87" s="139" customFormat="true" ht="18" hidden="false" customHeight="true" outlineLevel="0" collapsed="false">
      <c r="A87" s="140" t="n">
        <f aca="false">A86+1</f>
        <v>81</v>
      </c>
      <c r="B87" s="141"/>
      <c r="C87" s="142" t="str">
        <f aca="false">'Golf Quiz'!C322</f>
        <v>nick dougherty</v>
      </c>
      <c r="D87" s="143" t="n">
        <f aca="false">IF(AND(F87="Correct",AA87="Correct"),2,IF(OR(F87="Correct",AA87="Correct"),1,0))</f>
        <v>2</v>
      </c>
      <c r="E87" s="144" t="n">
        <f aca="false">IF(F87="Almost",1,0)</f>
        <v>0</v>
      </c>
      <c r="F87" s="144" t="str">
        <f aca="false">IF(G87="Correct","Correct",IF(H87="Correct","Correct",IF(G87="Almost","Almost",IF(H87="Almost","Almost"," "))))</f>
        <v>Correct</v>
      </c>
      <c r="G87" s="144" t="str">
        <f aca="false">IF(C87=I87,"Correct",IF(C87=J87,"Correct",IF(C87=K87,"Correct",IF(C87=L87,"Correct",IF(C87=M87,"Correct",IF(C87=N87,"Correct",IF(C87=O87,"Correct"," ")))))))</f>
        <v>Correct</v>
      </c>
      <c r="H87" s="144" t="str">
        <f aca="false">IF(C87=P87,"Almost",IF(C87=Q87,"Almost",IF(C87=R87,"Almost",IF(C87=S87,"Almost",IF(C87=T87,"Almost",IF(C87=U87,"Almost",IF(C87=V87,"Almost"," ")))))))</f>
        <v> </v>
      </c>
      <c r="I87" s="130" t="s">
        <v>694</v>
      </c>
      <c r="J87" s="131" t="s">
        <v>255</v>
      </c>
      <c r="K87" s="131" t="s">
        <v>255</v>
      </c>
      <c r="L87" s="131" t="s">
        <v>255</v>
      </c>
      <c r="M87" s="131" t="s">
        <v>255</v>
      </c>
      <c r="N87" s="131" t="s">
        <v>255</v>
      </c>
      <c r="O87" s="131" t="s">
        <v>255</v>
      </c>
      <c r="P87" s="132" t="s">
        <v>695</v>
      </c>
      <c r="Q87" s="132" t="s">
        <v>255</v>
      </c>
      <c r="R87" s="132" t="s">
        <v>255</v>
      </c>
      <c r="S87" s="132" t="s">
        <v>255</v>
      </c>
      <c r="T87" s="132" t="s">
        <v>255</v>
      </c>
      <c r="U87" s="132" t="s">
        <v>255</v>
      </c>
      <c r="V87" s="132" t="s">
        <v>255</v>
      </c>
      <c r="W87" s="131"/>
      <c r="X87" s="133" t="s">
        <v>696</v>
      </c>
      <c r="Y87" s="142" t="str">
        <f aca="false">'Golf Quiz'!C328</f>
        <v>england</v>
      </c>
      <c r="Z87" s="144" t="n">
        <f aca="false">IF(AA87="Almost",1,0)</f>
        <v>0</v>
      </c>
      <c r="AA87" s="144" t="str">
        <f aca="false">IF(AB87="Correct","Correct",IF(AC87="Correct","Correct",IF(AB87="Almost","Almost",IF(AC87="Almost","Almost"," "))))</f>
        <v>Correct</v>
      </c>
      <c r="AB87" s="144" t="str">
        <f aca="false">IF(Y87=AD87,"Correct",IF(Y87=AE87,"Correct",IF(Y87=AF87,"Correct",IF(Y87=AG87,"Correct",IF(Y87=AH87,"Correct",IF(Y87=AI87,"Correct",IF(Y87=AJ87,"Correct"," ")))))))</f>
        <v>Correct</v>
      </c>
      <c r="AC87" s="144" t="str">
        <f aca="false">IF(Y87=AK87,"Almost",IF(Y87=AL87,"Almost",IF(Y87=AM87,"Almost",IF(Y87=AN87,"Almost",IF(Y87=AO87,"Almost",IF(Y87=AP87,"Almost",IF(Y87=AQ87,"Almost"," ")))))))</f>
        <v>Almost</v>
      </c>
      <c r="AD87" s="134" t="s">
        <v>23</v>
      </c>
      <c r="AE87" s="134" t="s">
        <v>258</v>
      </c>
      <c r="AF87" s="135" t="s">
        <v>255</v>
      </c>
      <c r="AG87" s="135" t="s">
        <v>255</v>
      </c>
      <c r="AH87" s="135" t="s">
        <v>255</v>
      </c>
      <c r="AI87" s="135" t="s">
        <v>255</v>
      </c>
      <c r="AJ87" s="135" t="s">
        <v>255</v>
      </c>
      <c r="AK87" s="136" t="s">
        <v>259</v>
      </c>
      <c r="AL87" s="136" t="s">
        <v>260</v>
      </c>
      <c r="AM87" s="136" t="s">
        <v>261</v>
      </c>
      <c r="AN87" s="136" t="s">
        <v>262</v>
      </c>
      <c r="AO87" s="136" t="s">
        <v>258</v>
      </c>
      <c r="AP87" s="137" t="s">
        <v>255</v>
      </c>
      <c r="AQ87" s="137" t="s">
        <v>255</v>
      </c>
      <c r="AR87" s="135"/>
      <c r="AS87" s="133" t="s">
        <v>263</v>
      </c>
      <c r="AT87" s="133" t="str">
        <f aca="false">"Extra clue for number"&amp;" "&amp;A87&amp;": "</f>
        <v>Extra clue for number 81: </v>
      </c>
      <c r="AU87" s="133" t="str">
        <f aca="false">IF(C87="Golfer_Cheat",X87,IF(Y87="Country_Cheat",AS87,""))</f>
        <v/>
      </c>
      <c r="AV87" s="133"/>
      <c r="AW87" s="133" t="str">
        <f aca="false">AT87&amp;AU87&amp;AV87</f>
        <v>Extra clue for number 81: </v>
      </c>
      <c r="AX87" s="133" t="str">
        <f aca="false">IF(AU87="","",1)</f>
        <v/>
      </c>
    </row>
    <row r="88" s="139" customFormat="true" ht="18" hidden="false" customHeight="true" outlineLevel="0" collapsed="false">
      <c r="A88" s="140" t="n">
        <f aca="false">A87+1</f>
        <v>82</v>
      </c>
      <c r="B88" s="141"/>
      <c r="C88" s="142" t="str">
        <f aca="false">'Golf Quiz'!G322</f>
        <v>tpc sawgrass</v>
      </c>
      <c r="D88" s="143" t="n">
        <f aca="false">IF(AND(F88="Correct",AA88="Correct"),2,IF(OR(F88="Correct",AA88="Correct"),1,0))</f>
        <v>2</v>
      </c>
      <c r="E88" s="144" t="n">
        <f aca="false">IF(F88="Almost",1,0)</f>
        <v>0</v>
      </c>
      <c r="F88" s="144" t="str">
        <f aca="false">IF(G88="Correct","Correct",IF(H88="Correct","Correct",IF(G88="Almost","Almost",IF(H88="Almost","Almost"," "))))</f>
        <v>Correct</v>
      </c>
      <c r="G88" s="144" t="str">
        <f aca="false">IF(C88=I88,"Correct",IF(C88=J88,"Correct",IF(C88=K88,"Correct",IF(C88=L88,"Correct",IF(C88=M88,"Correct",IF(C88=N88,"Correct",IF(C88=O88,"Correct"," ")))))))</f>
        <v>Correct</v>
      </c>
      <c r="H88" s="144" t="str">
        <f aca="false">IF(C88=P88,"Almost",IF(C88=Q88,"Almost",IF(C88=R88,"Almost",IF(C88=S88,"Almost",IF(C88=T88,"Almost",IF(C88=U88,"Almost",IF(C88=V88,"Almost"," ")))))))</f>
        <v> </v>
      </c>
      <c r="I88" s="130" t="s">
        <v>697</v>
      </c>
      <c r="J88" s="130" t="s">
        <v>698</v>
      </c>
      <c r="K88" s="131" t="s">
        <v>255</v>
      </c>
      <c r="L88" s="131" t="s">
        <v>255</v>
      </c>
      <c r="M88" s="131" t="s">
        <v>255</v>
      </c>
      <c r="N88" s="131" t="s">
        <v>255</v>
      </c>
      <c r="O88" s="131" t="s">
        <v>255</v>
      </c>
      <c r="P88" s="132" t="s">
        <v>699</v>
      </c>
      <c r="Q88" s="132" t="s">
        <v>255</v>
      </c>
      <c r="R88" s="132" t="s">
        <v>255</v>
      </c>
      <c r="S88" s="132" t="s">
        <v>255</v>
      </c>
      <c r="T88" s="132" t="s">
        <v>255</v>
      </c>
      <c r="U88" s="132" t="s">
        <v>255</v>
      </c>
      <c r="V88" s="132" t="s">
        <v>255</v>
      </c>
      <c r="W88" s="131"/>
      <c r="X88" s="133" t="s">
        <v>700</v>
      </c>
      <c r="Y88" s="142" t="str">
        <f aca="false">'Golf Quiz'!G328</f>
        <v>usa</v>
      </c>
      <c r="Z88" s="144" t="n">
        <f aca="false">IF(AA88="Almost",1,0)</f>
        <v>0</v>
      </c>
      <c r="AA88" s="144" t="str">
        <f aca="false">IF(AB88="Correct","Correct",IF(AC88="Correct","Correct",IF(AB88="Almost","Almost",IF(AC88="Almost","Almost"," "))))</f>
        <v>Correct</v>
      </c>
      <c r="AB88" s="144" t="str">
        <f aca="false">IF(Y88=AD88,"Correct",IF(Y88=AE88,"Correct",IF(Y88=AF88,"Correct",IF(Y88=AG88,"Correct",IF(Y88=AH88,"Correct",IF(Y88=AI88,"Correct",IF(Y88=AJ88,"Correct"," ")))))))</f>
        <v>Correct</v>
      </c>
      <c r="AC88" s="144" t="str">
        <f aca="false">IF(Y88=AK88,"Almost",IF(Y88=AL88,"Almost",IF(Y88=AM88,"Almost",IF(Y88=AN88,"Almost",IF(Y88=AO88,"Almost",IF(Y88=AP88,"Almost",IF(Y88=AQ88,"Almost"," ")))))))</f>
        <v> </v>
      </c>
      <c r="AD88" s="134" t="s">
        <v>285</v>
      </c>
      <c r="AE88" s="134" t="s">
        <v>281</v>
      </c>
      <c r="AF88" s="134" t="s">
        <v>282</v>
      </c>
      <c r="AG88" s="134" t="s">
        <v>283</v>
      </c>
      <c r="AH88" s="134" t="s">
        <v>284</v>
      </c>
      <c r="AI88" s="134" t="s">
        <v>280</v>
      </c>
      <c r="AJ88" s="135" t="s">
        <v>255</v>
      </c>
      <c r="AK88" s="137" t="s">
        <v>255</v>
      </c>
      <c r="AL88" s="137" t="s">
        <v>255</v>
      </c>
      <c r="AM88" s="137" t="s">
        <v>255</v>
      </c>
      <c r="AN88" s="137" t="s">
        <v>255</v>
      </c>
      <c r="AO88" s="137" t="s">
        <v>255</v>
      </c>
      <c r="AP88" s="137" t="s">
        <v>255</v>
      </c>
      <c r="AQ88" s="137" t="s">
        <v>255</v>
      </c>
      <c r="AR88" s="135"/>
      <c r="AS88" s="146" t="s">
        <v>701</v>
      </c>
      <c r="AT88" s="133" t="str">
        <f aca="false">"Extra clue for number"&amp;" "&amp;A88&amp;": "</f>
        <v>Extra clue for number 82: </v>
      </c>
      <c r="AU88" s="133" t="str">
        <f aca="false">IF(C88="Golfer_Cheat",X88,IF(Y88="Country_Cheat",AS88,""))</f>
        <v/>
      </c>
      <c r="AV88" s="133"/>
      <c r="AW88" s="133" t="str">
        <f aca="false">AT88&amp;AU88&amp;AV88</f>
        <v>Extra clue for number 82: </v>
      </c>
      <c r="AX88" s="133" t="str">
        <f aca="false">IF(AU88="","",1)</f>
        <v/>
      </c>
    </row>
    <row r="89" s="139" customFormat="true" ht="18" hidden="false" customHeight="true" outlineLevel="0" collapsed="false">
      <c r="A89" s="140" t="n">
        <f aca="false">A88+1</f>
        <v>83</v>
      </c>
      <c r="B89" s="141"/>
      <c r="C89" s="142" t="str">
        <f aca="false">'Golf Quiz'!M322</f>
        <v>patty sheenan</v>
      </c>
      <c r="D89" s="143" t="n">
        <f aca="false">IF(AND(F89="Correct",AA89="Correct"),2,IF(OR(F89="Correct",AA89="Correct"),1,0))</f>
        <v>2</v>
      </c>
      <c r="E89" s="144" t="n">
        <f aca="false">IF(F89="Almost",1,0)</f>
        <v>0</v>
      </c>
      <c r="F89" s="144" t="str">
        <f aca="false">IF(G89="Correct","Correct",IF(H89="Correct","Correct",IF(G89="Almost","Almost",IF(H89="Almost","Almost"," "))))</f>
        <v>Correct</v>
      </c>
      <c r="G89" s="144" t="str">
        <f aca="false">IF(C89=I89,"Correct",IF(C89=J89,"Correct",IF(C89=K89,"Correct",IF(C89=L89,"Correct",IF(C89=M89,"Correct",IF(C89=N89,"Correct",IF(C89=O89,"Correct"," ")))))))</f>
        <v>Correct</v>
      </c>
      <c r="H89" s="144" t="str">
        <f aca="false">IF(C89=P89,"Almost",IF(C89=Q89,"Almost",IF(C89=R89,"Almost",IF(C89=S89,"Almost",IF(C89=T89,"Almost",IF(C89=U89,"Almost",IF(C89=V89,"Almost"," ")))))))</f>
        <v> </v>
      </c>
      <c r="I89" s="130" t="s">
        <v>702</v>
      </c>
      <c r="J89" s="130" t="s">
        <v>703</v>
      </c>
      <c r="K89" s="131" t="s">
        <v>255</v>
      </c>
      <c r="L89" s="131" t="s">
        <v>255</v>
      </c>
      <c r="M89" s="131" t="s">
        <v>255</v>
      </c>
      <c r="N89" s="131" t="s">
        <v>255</v>
      </c>
      <c r="O89" s="131" t="s">
        <v>255</v>
      </c>
      <c r="P89" s="132" t="s">
        <v>704</v>
      </c>
      <c r="Q89" s="145" t="s">
        <v>705</v>
      </c>
      <c r="R89" s="132" t="s">
        <v>255</v>
      </c>
      <c r="S89" s="132" t="s">
        <v>255</v>
      </c>
      <c r="T89" s="132" t="s">
        <v>255</v>
      </c>
      <c r="U89" s="132" t="s">
        <v>255</v>
      </c>
      <c r="V89" s="132" t="s">
        <v>255</v>
      </c>
      <c r="W89" s="131"/>
      <c r="X89" s="133" t="s">
        <v>706</v>
      </c>
      <c r="Y89" s="142" t="str">
        <f aca="false">'Golf Quiz'!M328</f>
        <v>usa</v>
      </c>
      <c r="Z89" s="144" t="n">
        <f aca="false">IF(AA89="Almost",1,0)</f>
        <v>0</v>
      </c>
      <c r="AA89" s="144" t="str">
        <f aca="false">IF(AB89="Correct","Correct",IF(AC89="Correct","Correct",IF(AB89="Almost","Almost",IF(AC89="Almost","Almost"," "))))</f>
        <v>Correct</v>
      </c>
      <c r="AB89" s="144" t="str">
        <f aca="false">IF(Y89=AD89,"Correct",IF(Y89=AE89,"Correct",IF(Y89=AF89,"Correct",IF(Y89=AG89,"Correct",IF(Y89=AH89,"Correct",IF(Y89=AI89,"Correct",IF(Y89=AJ89,"Correct"," ")))))))</f>
        <v>Correct</v>
      </c>
      <c r="AC89" s="144" t="str">
        <f aca="false">IF(Y89=AK89,"Almost",IF(Y89=AL89,"Almost",IF(Y89=AM89,"Almost",IF(Y89=AN89,"Almost",IF(Y89=AO89,"Almost",IF(Y89=AP89,"Almost",IF(Y89=AQ89,"Almost"," ")))))))</f>
        <v> </v>
      </c>
      <c r="AD89" s="134" t="s">
        <v>280</v>
      </c>
      <c r="AE89" s="134" t="s">
        <v>281</v>
      </c>
      <c r="AF89" s="134" t="s">
        <v>282</v>
      </c>
      <c r="AG89" s="134" t="s">
        <v>283</v>
      </c>
      <c r="AH89" s="134" t="s">
        <v>284</v>
      </c>
      <c r="AI89" s="134" t="s">
        <v>285</v>
      </c>
      <c r="AJ89" s="135" t="s">
        <v>255</v>
      </c>
      <c r="AK89" s="137" t="s">
        <v>255</v>
      </c>
      <c r="AL89" s="137" t="s">
        <v>255</v>
      </c>
      <c r="AM89" s="137" t="s">
        <v>255</v>
      </c>
      <c r="AN89" s="137" t="s">
        <v>255</v>
      </c>
      <c r="AO89" s="137" t="s">
        <v>255</v>
      </c>
      <c r="AP89" s="137" t="s">
        <v>255</v>
      </c>
      <c r="AQ89" s="137" t="s">
        <v>255</v>
      </c>
      <c r="AR89" s="135"/>
      <c r="AS89" s="133" t="s">
        <v>286</v>
      </c>
      <c r="AT89" s="133" t="str">
        <f aca="false">"Extra clue for number"&amp;" "&amp;A89&amp;": "</f>
        <v>Extra clue for number 83: </v>
      </c>
      <c r="AU89" s="133" t="str">
        <f aca="false">IF(C89="Golfer_Cheat",X89,IF(Y89="Country_Cheat",AS89,""))</f>
        <v/>
      </c>
      <c r="AV89" s="133"/>
      <c r="AW89" s="133" t="str">
        <f aca="false">AT89&amp;AU89&amp;AV89</f>
        <v>Extra clue for number 83: </v>
      </c>
      <c r="AX89" s="133" t="str">
        <f aca="false">IF(AU89="","",1)</f>
        <v/>
      </c>
    </row>
    <row r="90" s="139" customFormat="true" ht="18" hidden="false" customHeight="true" outlineLevel="0" collapsed="false">
      <c r="A90" s="140" t="n">
        <f aca="false">A89+1</f>
        <v>84</v>
      </c>
      <c r="B90" s="141"/>
      <c r="C90" s="142" t="str">
        <f aca="false">'Golf Quiz'!S322</f>
        <v>colin montgomerie</v>
      </c>
      <c r="D90" s="143" t="n">
        <f aca="false">IF(AND(F90="Correct",AA90="Correct"),2,IF(OR(F90="Correct",AA90="Correct"),1,0))</f>
        <v>2</v>
      </c>
      <c r="E90" s="144" t="n">
        <f aca="false">IF(F90="Almost",1,0)</f>
        <v>0</v>
      </c>
      <c r="F90" s="144" t="str">
        <f aca="false">IF(G90="Correct","Correct",IF(H90="Correct","Correct",IF(G90="Almost","Almost",IF(H90="Almost","Almost"," "))))</f>
        <v>Correct</v>
      </c>
      <c r="G90" s="144" t="str">
        <f aca="false">IF(C90=I90,"Correct",IF(C90=J90,"Correct",IF(C90=K90,"Correct",IF(C90=L90,"Correct",IF(C90=M90,"Correct",IF(C90=N90,"Correct",IF(C90=O90,"Correct"," ")))))))</f>
        <v>Correct</v>
      </c>
      <c r="H90" s="144" t="str">
        <f aca="false">IF(C90=P90,"Almost",IF(C90=Q90,"Almost",IF(C90=R90,"Almost",IF(C90=S90,"Almost",IF(C90=T90,"Almost",IF(C90=U90,"Almost",IF(C90=V90,"Almost"," ")))))))</f>
        <v> </v>
      </c>
      <c r="I90" s="130" t="s">
        <v>707</v>
      </c>
      <c r="J90" s="131" t="s">
        <v>255</v>
      </c>
      <c r="K90" s="131" t="s">
        <v>255</v>
      </c>
      <c r="L90" s="131" t="s">
        <v>255</v>
      </c>
      <c r="M90" s="131" t="s">
        <v>255</v>
      </c>
      <c r="N90" s="131" t="s">
        <v>255</v>
      </c>
      <c r="O90" s="131" t="s">
        <v>255</v>
      </c>
      <c r="P90" s="132" t="s">
        <v>708</v>
      </c>
      <c r="Q90" s="132" t="s">
        <v>255</v>
      </c>
      <c r="R90" s="132" t="s">
        <v>255</v>
      </c>
      <c r="S90" s="132" t="s">
        <v>255</v>
      </c>
      <c r="T90" s="132" t="s">
        <v>255</v>
      </c>
      <c r="U90" s="132" t="s">
        <v>255</v>
      </c>
      <c r="V90" s="132" t="s">
        <v>255</v>
      </c>
      <c r="W90" s="131"/>
      <c r="X90" s="133" t="s">
        <v>709</v>
      </c>
      <c r="Y90" s="142" t="str">
        <f aca="false">'Golf Quiz'!S328</f>
        <v>scotland</v>
      </c>
      <c r="Z90" s="144" t="n">
        <f aca="false">IF(AA90="Almost",1,0)</f>
        <v>0</v>
      </c>
      <c r="AA90" s="144" t="str">
        <f aca="false">IF(AB90="Correct","Correct",IF(AC90="Correct","Correct",IF(AB90="Almost","Almost",IF(AC90="Almost","Almost"," "))))</f>
        <v>Correct</v>
      </c>
      <c r="AB90" s="144" t="str">
        <f aca="false">IF(Y90=AD90,"Correct",IF(Y90=AE90,"Correct",IF(Y90=AF90,"Correct",IF(Y90=AG90,"Correct",IF(Y90=AH90,"Correct",IF(Y90=AI90,"Correct",IF(Y90=AJ90,"Correct"," ")))))))</f>
        <v>Correct</v>
      </c>
      <c r="AC90" s="144" t="str">
        <f aca="false">IF(Y90=AK90,"Almost",IF(Y90=AL90,"Almost",IF(Y90=AM90,"Almost",IF(Y90=AN90,"Almost",IF(Y90=AO90,"Almost",IF(Y90=AP90,"Almost",IF(Y90=AQ90,"Almost"," ")))))))</f>
        <v> </v>
      </c>
      <c r="AD90" s="134" t="s">
        <v>380</v>
      </c>
      <c r="AE90" s="134" t="s">
        <v>379</v>
      </c>
      <c r="AF90" s="135" t="s">
        <v>255</v>
      </c>
      <c r="AG90" s="135" t="s">
        <v>255</v>
      </c>
      <c r="AH90" s="135" t="s">
        <v>255</v>
      </c>
      <c r="AI90" s="135" t="s">
        <v>255</v>
      </c>
      <c r="AJ90" s="135" t="s">
        <v>255</v>
      </c>
      <c r="AK90" s="136" t="s">
        <v>259</v>
      </c>
      <c r="AL90" s="136" t="s">
        <v>260</v>
      </c>
      <c r="AM90" s="136" t="s">
        <v>261</v>
      </c>
      <c r="AN90" s="136" t="s">
        <v>262</v>
      </c>
      <c r="AO90" s="136" t="s">
        <v>258</v>
      </c>
      <c r="AP90" s="137" t="s">
        <v>255</v>
      </c>
      <c r="AQ90" s="137" t="s">
        <v>255</v>
      </c>
      <c r="AR90" s="135"/>
      <c r="AS90" s="133" t="s">
        <v>295</v>
      </c>
      <c r="AT90" s="133" t="str">
        <f aca="false">"Extra clue for number"&amp;" "&amp;A90&amp;": "</f>
        <v>Extra clue for number 84: </v>
      </c>
      <c r="AU90" s="133" t="str">
        <f aca="false">IF(C90="Golfer_Cheat",X90,IF(Y90="Country_Cheat",AS90,""))</f>
        <v/>
      </c>
      <c r="AV90" s="133"/>
      <c r="AW90" s="133" t="str">
        <f aca="false">AT90&amp;AU90&amp;AV90</f>
        <v>Extra clue for number 84: </v>
      </c>
      <c r="AX90" s="133" t="str">
        <f aca="false">IF(AU90="","",1)</f>
        <v/>
      </c>
    </row>
    <row r="91" s="139" customFormat="true" ht="18" hidden="false" customHeight="true" outlineLevel="0" collapsed="false">
      <c r="A91" s="140" t="n">
        <f aca="false">A90+1</f>
        <v>85</v>
      </c>
      <c r="B91" s="141"/>
      <c r="C91" s="142" t="str">
        <f aca="false">'Golf Quiz'!X322</f>
        <v>Paul Mcginley</v>
      </c>
      <c r="D91" s="143" t="n">
        <f aca="false">IF(AND(F91="Correct",AA91="Correct"),2,IF(OR(F91="Correct",AA91="Correct"),1,0))</f>
        <v>2</v>
      </c>
      <c r="E91" s="144" t="n">
        <f aca="false">IF(F91="Almost",1,0)</f>
        <v>0</v>
      </c>
      <c r="F91" s="144" t="str">
        <f aca="false">IF(G91="Correct","Correct",IF(H91="Correct","Correct",IF(G91="Almost","Almost",IF(H91="Almost","Almost"," "))))</f>
        <v>Correct</v>
      </c>
      <c r="G91" s="144" t="str">
        <f aca="false">IF(C91=I91,"Correct",IF(C91=J91,"Correct",IF(C91=K91,"Correct",IF(C91=L91,"Correct",IF(C91=M91,"Correct",IF(C91=N91,"Correct",IF(C91=O91,"Correct"," ")))))))</f>
        <v>Correct</v>
      </c>
      <c r="H91" s="144" t="str">
        <f aca="false">IF(C91=P91,"Almost",IF(C91=Q91,"Almost",IF(C91=R91,"Almost",IF(C91=S91,"Almost",IF(C91=T91,"Almost",IF(C91=U91,"Almost",IF(C91=V91,"Almost"," ")))))))</f>
        <v> </v>
      </c>
      <c r="I91" s="130" t="s">
        <v>710</v>
      </c>
      <c r="J91" s="130" t="s">
        <v>711</v>
      </c>
      <c r="K91" s="130" t="s">
        <v>712</v>
      </c>
      <c r="L91" s="130" t="s">
        <v>713</v>
      </c>
      <c r="M91" s="131" t="s">
        <v>255</v>
      </c>
      <c r="N91" s="131" t="s">
        <v>255</v>
      </c>
      <c r="O91" s="131" t="s">
        <v>255</v>
      </c>
      <c r="P91" s="132" t="s">
        <v>714</v>
      </c>
      <c r="Q91" s="132" t="s">
        <v>255</v>
      </c>
      <c r="R91" s="132" t="s">
        <v>255</v>
      </c>
      <c r="S91" s="132" t="s">
        <v>255</v>
      </c>
      <c r="T91" s="132" t="s">
        <v>255</v>
      </c>
      <c r="U91" s="132" t="s">
        <v>255</v>
      </c>
      <c r="V91" s="132" t="s">
        <v>255</v>
      </c>
      <c r="W91" s="131"/>
      <c r="X91" s="133" t="s">
        <v>715</v>
      </c>
      <c r="Y91" s="142" t="str">
        <f aca="false">'Golf Quiz'!X328</f>
        <v>ireland</v>
      </c>
      <c r="Z91" s="144" t="n">
        <f aca="false">IF(AA91="Almost",1,0)</f>
        <v>0</v>
      </c>
      <c r="AA91" s="144" t="str">
        <f aca="false">IF(AB91="Correct","Correct",IF(AC91="Correct","Correct",IF(AB91="Almost","Almost",IF(AC91="Almost","Almost"," "))))</f>
        <v>Correct</v>
      </c>
      <c r="AB91" s="144" t="str">
        <f aca="false">IF(Y91=AD91,"Correct",IF(Y91=AE91,"Correct",IF(Y91=AF91,"Correct",IF(Y91=AG91,"Correct",IF(Y91=AH91,"Correct",IF(Y91=AI91,"Correct",IF(Y91=AJ91,"Correct"," ")))))))</f>
        <v>Correct</v>
      </c>
      <c r="AC91" s="144" t="str">
        <f aca="false">IF(Y91=AK91,"Almost",IF(Y91=AL91,"Almost",IF(Y91=AM91,"Almost",IF(Y91=AN91,"Almost",IF(Y91=AO91,"Almost",IF(Y91=AP91,"Almost",IF(Y91=AQ91,"Almost"," ")))))))</f>
        <v> </v>
      </c>
      <c r="AD91" s="134" t="s">
        <v>601</v>
      </c>
      <c r="AE91" s="134" t="s">
        <v>602</v>
      </c>
      <c r="AF91" s="135" t="s">
        <v>255</v>
      </c>
      <c r="AG91" s="135" t="s">
        <v>255</v>
      </c>
      <c r="AH91" s="135" t="s">
        <v>255</v>
      </c>
      <c r="AI91" s="135" t="s">
        <v>255</v>
      </c>
      <c r="AJ91" s="135" t="s">
        <v>255</v>
      </c>
      <c r="AK91" s="137" t="s">
        <v>255</v>
      </c>
      <c r="AL91" s="137" t="s">
        <v>255</v>
      </c>
      <c r="AM91" s="137" t="s">
        <v>255</v>
      </c>
      <c r="AN91" s="137" t="s">
        <v>255</v>
      </c>
      <c r="AO91" s="137" t="s">
        <v>255</v>
      </c>
      <c r="AP91" s="137" t="s">
        <v>255</v>
      </c>
      <c r="AQ91" s="137" t="s">
        <v>255</v>
      </c>
      <c r="AR91" s="135"/>
      <c r="AS91" s="133" t="s">
        <v>603</v>
      </c>
      <c r="AT91" s="133" t="str">
        <f aca="false">"Extra clue for number"&amp;" "&amp;A91&amp;": "</f>
        <v>Extra clue for number 85: </v>
      </c>
      <c r="AU91" s="133" t="str">
        <f aca="false">IF(C91="Golfer_Cheat",X91,IF(Y91="Country_Cheat",AS91,""))</f>
        <v/>
      </c>
      <c r="AV91" s="133"/>
      <c r="AW91" s="133" t="str">
        <f aca="false">AT91&amp;AU91&amp;AV91</f>
        <v>Extra clue for number 85: </v>
      </c>
      <c r="AX91" s="133" t="str">
        <f aca="false">IF(AU91="","",1)</f>
        <v/>
      </c>
    </row>
    <row r="92" s="139" customFormat="true" ht="18" hidden="false" customHeight="true" outlineLevel="0" collapsed="false">
      <c r="A92" s="140" t="n">
        <f aca="false">A91+1</f>
        <v>86</v>
      </c>
      <c r="B92" s="141"/>
      <c r="C92" s="142" t="str">
        <f aca="false">'Golf Quiz'!C341</f>
        <v>choi kyung ju</v>
      </c>
      <c r="D92" s="143" t="n">
        <f aca="false">IF(AND(F92="Correct",AA92="Correct"),2,IF(OR(F92="Correct",AA92="Correct"),1,0))</f>
        <v>2</v>
      </c>
      <c r="E92" s="144" t="n">
        <f aca="false">IF(F92="Almost",1,0)</f>
        <v>0</v>
      </c>
      <c r="F92" s="144" t="str">
        <f aca="false">IF(G92="Correct","Correct",IF(H92="Correct","Correct",IF(G92="Almost","Almost",IF(H92="Almost","Almost"," "))))</f>
        <v>Correct</v>
      </c>
      <c r="G92" s="144" t="str">
        <f aca="false">IF(C92=I92,"Correct",IF(C92=J92,"Correct",IF(C92=K92,"Correct",IF(C92=L92,"Correct",IF(C92=M92,"Correct",IF(C92=N92,"Correct",IF(C92=O92,"Correct"," ")))))))</f>
        <v>Correct</v>
      </c>
      <c r="H92" s="144" t="str">
        <f aca="false">IF(C92=P92,"Almost",IF(C92=Q92,"Almost",IF(C92=R92,"Almost",IF(C92=S92,"Almost",IF(C92=T92,"Almost",IF(C92=U92,"Almost",IF(C92=V92,"Almost"," ")))))))</f>
        <v> </v>
      </c>
      <c r="I92" s="130" t="s">
        <v>716</v>
      </c>
      <c r="J92" s="130" t="s">
        <v>717</v>
      </c>
      <c r="K92" s="130" t="s">
        <v>718</v>
      </c>
      <c r="L92" s="131" t="s">
        <v>255</v>
      </c>
      <c r="M92" s="131" t="s">
        <v>255</v>
      </c>
      <c r="N92" s="131" t="s">
        <v>255</v>
      </c>
      <c r="O92" s="131" t="s">
        <v>255</v>
      </c>
      <c r="P92" s="132" t="s">
        <v>719</v>
      </c>
      <c r="Q92" s="132" t="s">
        <v>255</v>
      </c>
      <c r="R92" s="132" t="s">
        <v>255</v>
      </c>
      <c r="S92" s="132" t="s">
        <v>255</v>
      </c>
      <c r="T92" s="132" t="s">
        <v>255</v>
      </c>
      <c r="U92" s="132" t="s">
        <v>255</v>
      </c>
      <c r="V92" s="132" t="s">
        <v>255</v>
      </c>
      <c r="W92" s="131"/>
      <c r="X92" s="133" t="s">
        <v>720</v>
      </c>
      <c r="Y92" s="142" t="str">
        <f aca="false">'Golf Quiz'!C347</f>
        <v>south korea</v>
      </c>
      <c r="Z92" s="144" t="n">
        <f aca="false">IF(AA92="Almost",1,0)</f>
        <v>0</v>
      </c>
      <c r="AA92" s="144" t="str">
        <f aca="false">IF(AB92="Correct","Correct",IF(AC92="Correct","Correct",IF(AB92="Almost","Almost",IF(AC92="Almost","Almost"," "))))</f>
        <v>Correct</v>
      </c>
      <c r="AB92" s="144" t="str">
        <f aca="false">IF(Y92=AD92,"Correct",IF(Y92=AE92,"Correct",IF(Y92=AF92,"Correct",IF(Y92=AG92,"Correct",IF(Y92=AH92,"Correct",IF(Y92=AI92,"Correct",IF(Y92=AJ92,"Correct"," ")))))))</f>
        <v>Correct</v>
      </c>
      <c r="AC92" s="144" t="str">
        <f aca="false">IF(Y92=AK92,"Almost",IF(Y92=AL92,"Almost",IF(Y92=AM92,"Almost",IF(Y92=AN92,"Almost",IF(Y92=AO92,"Almost",IF(Y92=AP92,"Almost",IF(Y92=AQ92,"Almost"," ")))))))</f>
        <v> </v>
      </c>
      <c r="AD92" s="134" t="s">
        <v>622</v>
      </c>
      <c r="AE92" s="134" t="s">
        <v>623</v>
      </c>
      <c r="AF92" s="135" t="s">
        <v>255</v>
      </c>
      <c r="AG92" s="135" t="s">
        <v>255</v>
      </c>
      <c r="AH92" s="135" t="s">
        <v>255</v>
      </c>
      <c r="AI92" s="135" t="s">
        <v>255</v>
      </c>
      <c r="AJ92" s="135" t="s">
        <v>255</v>
      </c>
      <c r="AK92" s="136" t="s">
        <v>353</v>
      </c>
      <c r="AL92" s="136" t="s">
        <v>624</v>
      </c>
      <c r="AM92" s="137" t="s">
        <v>255</v>
      </c>
      <c r="AN92" s="137" t="s">
        <v>255</v>
      </c>
      <c r="AO92" s="137" t="s">
        <v>255</v>
      </c>
      <c r="AP92" s="137" t="s">
        <v>255</v>
      </c>
      <c r="AQ92" s="137" t="s">
        <v>255</v>
      </c>
      <c r="AR92" s="135"/>
      <c r="AS92" s="133" t="s">
        <v>625</v>
      </c>
      <c r="AT92" s="133" t="str">
        <f aca="false">"Extra clue for number"&amp;" "&amp;A92&amp;": "</f>
        <v>Extra clue for number 86: </v>
      </c>
      <c r="AU92" s="133" t="str">
        <f aca="false">IF(C92="Golfer_Cheat",X92,IF(Y92="Country_Cheat",AS92,""))</f>
        <v/>
      </c>
      <c r="AV92" s="133"/>
      <c r="AW92" s="133" t="str">
        <f aca="false">AT92&amp;AU92&amp;AV92</f>
        <v>Extra clue for number 86: </v>
      </c>
      <c r="AX92" s="133" t="str">
        <f aca="false">IF(AU92="","",1)</f>
        <v/>
      </c>
    </row>
    <row r="93" s="139" customFormat="true" ht="18" hidden="false" customHeight="true" outlineLevel="0" collapsed="false">
      <c r="A93" s="140" t="n">
        <f aca="false">A92+1</f>
        <v>87</v>
      </c>
      <c r="B93" s="141"/>
      <c r="C93" s="142" t="str">
        <f aca="false">'Golf Quiz'!G341</f>
        <v>tony jacklin</v>
      </c>
      <c r="D93" s="143" t="n">
        <f aca="false">IF(AND(F93="Correct",AA93="Correct"),2,IF(OR(F93="Correct",AA93="Correct"),1,0))</f>
        <v>2</v>
      </c>
      <c r="E93" s="144" t="n">
        <f aca="false">IF(F93="Almost",1,0)</f>
        <v>0</v>
      </c>
      <c r="F93" s="144" t="str">
        <f aca="false">IF(G93="Correct","Correct",IF(H93="Correct","Correct",IF(G93="Almost","Almost",IF(H93="Almost","Almost"," "))))</f>
        <v>Correct</v>
      </c>
      <c r="G93" s="144" t="str">
        <f aca="false">IF(C93=I93,"Correct",IF(C93=J93,"Correct",IF(C93=K93,"Correct",IF(C93=L93,"Correct",IF(C93=M93,"Correct",IF(C93=N93,"Correct",IF(C93=O93,"Correct"," ")))))))</f>
        <v>Correct</v>
      </c>
      <c r="H93" s="144" t="str">
        <f aca="false">IF(C93=P93,"Almost",IF(C93=Q93,"Almost",IF(C93=R93,"Almost",IF(C93=S93,"Almost",IF(C93=T93,"Almost",IF(C93=U93,"Almost",IF(C93=V93,"Almost"," ")))))))</f>
        <v> </v>
      </c>
      <c r="I93" s="130" t="s">
        <v>721</v>
      </c>
      <c r="J93" s="131" t="s">
        <v>255</v>
      </c>
      <c r="K93" s="131" t="s">
        <v>255</v>
      </c>
      <c r="L93" s="131" t="s">
        <v>255</v>
      </c>
      <c r="M93" s="131" t="s">
        <v>255</v>
      </c>
      <c r="N93" s="131" t="s">
        <v>255</v>
      </c>
      <c r="O93" s="131" t="s">
        <v>255</v>
      </c>
      <c r="P93" s="132" t="s">
        <v>722</v>
      </c>
      <c r="Q93" s="132" t="s">
        <v>255</v>
      </c>
      <c r="R93" s="132" t="s">
        <v>255</v>
      </c>
      <c r="S93" s="132" t="s">
        <v>255</v>
      </c>
      <c r="T93" s="132" t="s">
        <v>255</v>
      </c>
      <c r="U93" s="132" t="s">
        <v>255</v>
      </c>
      <c r="V93" s="132" t="s">
        <v>255</v>
      </c>
      <c r="W93" s="131"/>
      <c r="X93" s="133" t="s">
        <v>723</v>
      </c>
      <c r="Y93" s="142" t="str">
        <f aca="false">'Golf Quiz'!G347</f>
        <v>england</v>
      </c>
      <c r="Z93" s="144" t="n">
        <f aca="false">IF(AA93="Almost",1,0)</f>
        <v>0</v>
      </c>
      <c r="AA93" s="144" t="str">
        <f aca="false">IF(AB93="Correct","Correct",IF(AC93="Correct","Correct",IF(AB93="Almost","Almost",IF(AC93="Almost","Almost"," "))))</f>
        <v>Correct</v>
      </c>
      <c r="AB93" s="144" t="str">
        <f aca="false">IF(Y93=AD93,"Correct",IF(Y93=AE93,"Correct",IF(Y93=AF93,"Correct",IF(Y93=AG93,"Correct",IF(Y93=AH93,"Correct",IF(Y93=AI93,"Correct",IF(Y93=AJ93,"Correct"," ")))))))</f>
        <v>Correct</v>
      </c>
      <c r="AC93" s="144" t="str">
        <f aca="false">IF(Y93=AK93,"Almost",IF(Y93=AL93,"Almost",IF(Y93=AM93,"Almost",IF(Y93=AN93,"Almost",IF(Y93=AO93,"Almost",IF(Y93=AP93,"Almost",IF(Y93=AQ93,"Almost"," ")))))))</f>
        <v>Almost</v>
      </c>
      <c r="AD93" s="134" t="s">
        <v>23</v>
      </c>
      <c r="AE93" s="134" t="s">
        <v>258</v>
      </c>
      <c r="AF93" s="135" t="s">
        <v>255</v>
      </c>
      <c r="AG93" s="135" t="s">
        <v>255</v>
      </c>
      <c r="AH93" s="135" t="s">
        <v>255</v>
      </c>
      <c r="AI93" s="135" t="s">
        <v>255</v>
      </c>
      <c r="AJ93" s="135" t="s">
        <v>255</v>
      </c>
      <c r="AK93" s="136" t="s">
        <v>259</v>
      </c>
      <c r="AL93" s="136" t="s">
        <v>260</v>
      </c>
      <c r="AM93" s="136" t="s">
        <v>261</v>
      </c>
      <c r="AN93" s="136" t="s">
        <v>262</v>
      </c>
      <c r="AO93" s="136" t="s">
        <v>258</v>
      </c>
      <c r="AP93" s="137" t="s">
        <v>255</v>
      </c>
      <c r="AQ93" s="137" t="s">
        <v>255</v>
      </c>
      <c r="AR93" s="135"/>
      <c r="AS93" s="133" t="s">
        <v>263</v>
      </c>
      <c r="AT93" s="133" t="str">
        <f aca="false">"Extra clue for number"&amp;" "&amp;A93&amp;": "</f>
        <v>Extra clue for number 87: </v>
      </c>
      <c r="AU93" s="133" t="str">
        <f aca="false">IF(C93="Golfer_Cheat",X93,IF(Y93="Country_Cheat",AS93,""))</f>
        <v/>
      </c>
      <c r="AV93" s="133"/>
      <c r="AW93" s="133" t="str">
        <f aca="false">AT93&amp;AU93&amp;AV93</f>
        <v>Extra clue for number 87: </v>
      </c>
      <c r="AX93" s="133" t="str">
        <f aca="false">IF(AU93="","",1)</f>
        <v/>
      </c>
    </row>
    <row r="94" s="139" customFormat="true" ht="18" hidden="false" customHeight="true" outlineLevel="0" collapsed="false">
      <c r="A94" s="140" t="n">
        <f aca="false">A93+1</f>
        <v>88</v>
      </c>
      <c r="B94" s="141"/>
      <c r="C94" s="142" t="str">
        <f aca="false">'Golf Quiz'!M341</f>
        <v>ian poulter</v>
      </c>
      <c r="D94" s="143" t="n">
        <f aca="false">IF(AND(F94="Correct",AA94="Correct"),2,IF(OR(F94="Correct",AA94="Correct"),1,0))</f>
        <v>2</v>
      </c>
      <c r="E94" s="144" t="n">
        <f aca="false">IF(F94="Almost",1,0)</f>
        <v>0</v>
      </c>
      <c r="F94" s="144" t="str">
        <f aca="false">IF(G94="Correct","Correct",IF(H94="Correct","Correct",IF(G94="Almost","Almost",IF(H94="Almost","Almost"," "))))</f>
        <v>Correct</v>
      </c>
      <c r="G94" s="144" t="str">
        <f aca="false">IF(C94=I94,"Correct",IF(C94=J94,"Correct",IF(C94=K94,"Correct",IF(C94=L94,"Correct",IF(C94=M94,"Correct",IF(C94=N94,"Correct",IF(C94=O94,"Correct"," ")))))))</f>
        <v>Correct</v>
      </c>
      <c r="H94" s="144" t="str">
        <f aca="false">IF(C94=P94,"Almost",IF(C94=Q94,"Almost",IF(C94=R94,"Almost",IF(C94=S94,"Almost",IF(C94=T94,"Almost",IF(C94=U94,"Almost",IF(C94=V94,"Almost"," ")))))))</f>
        <v> </v>
      </c>
      <c r="I94" s="131" t="s">
        <v>724</v>
      </c>
      <c r="J94" s="131" t="s">
        <v>255</v>
      </c>
      <c r="K94" s="131" t="s">
        <v>255</v>
      </c>
      <c r="L94" s="131" t="s">
        <v>255</v>
      </c>
      <c r="M94" s="131" t="s">
        <v>255</v>
      </c>
      <c r="N94" s="131" t="s">
        <v>255</v>
      </c>
      <c r="O94" s="131" t="s">
        <v>255</v>
      </c>
      <c r="P94" s="132" t="s">
        <v>725</v>
      </c>
      <c r="Q94" s="132" t="s">
        <v>255</v>
      </c>
      <c r="R94" s="132" t="s">
        <v>255</v>
      </c>
      <c r="S94" s="132" t="s">
        <v>255</v>
      </c>
      <c r="T94" s="132" t="s">
        <v>255</v>
      </c>
      <c r="U94" s="132" t="s">
        <v>255</v>
      </c>
      <c r="V94" s="132" t="s">
        <v>255</v>
      </c>
      <c r="W94" s="131"/>
      <c r="X94" s="133" t="s">
        <v>726</v>
      </c>
      <c r="Y94" s="142" t="str">
        <f aca="false">'Golf Quiz'!M347</f>
        <v>english</v>
      </c>
      <c r="Z94" s="144" t="n">
        <f aca="false">IF(AA94="Almost",1,0)</f>
        <v>0</v>
      </c>
      <c r="AA94" s="144" t="str">
        <f aca="false">IF(AB94="Correct","Correct",IF(AC94="Correct","Correct",IF(AB94="Almost","Almost",IF(AC94="Almost","Almost"," "))))</f>
        <v>Correct</v>
      </c>
      <c r="AB94" s="144" t="str">
        <f aca="false">IF(Y94=AD94,"Correct",IF(Y94=AE94,"Correct",IF(Y94=AF94,"Correct",IF(Y94=AG94,"Correct",IF(Y94=AH94,"Correct",IF(Y94=AI94,"Correct",IF(Y94=AJ94,"Correct"," ")))))))</f>
        <v>Correct</v>
      </c>
      <c r="AC94" s="144" t="str">
        <f aca="false">IF(Y94=AK94,"Almost",IF(Y94=AL94,"Almost",IF(Y94=AM94,"Almost",IF(Y94=AN94,"Almost",IF(Y94=AO94,"Almost",IF(Y94=AP94,"Almost",IF(Y94=AQ94,"Almost"," ")))))))</f>
        <v> </v>
      </c>
      <c r="AD94" s="134" t="s">
        <v>23</v>
      </c>
      <c r="AE94" s="134" t="s">
        <v>258</v>
      </c>
      <c r="AF94" s="135" t="s">
        <v>255</v>
      </c>
      <c r="AG94" s="135" t="s">
        <v>255</v>
      </c>
      <c r="AH94" s="135" t="s">
        <v>255</v>
      </c>
      <c r="AI94" s="135" t="s">
        <v>255</v>
      </c>
      <c r="AJ94" s="135" t="s">
        <v>255</v>
      </c>
      <c r="AK94" s="136" t="s">
        <v>259</v>
      </c>
      <c r="AL94" s="136" t="s">
        <v>260</v>
      </c>
      <c r="AM94" s="136" t="s">
        <v>261</v>
      </c>
      <c r="AN94" s="136" t="s">
        <v>262</v>
      </c>
      <c r="AO94" s="136" t="s">
        <v>258</v>
      </c>
      <c r="AP94" s="137" t="s">
        <v>255</v>
      </c>
      <c r="AQ94" s="137" t="s">
        <v>255</v>
      </c>
      <c r="AR94" s="135"/>
      <c r="AS94" s="133" t="s">
        <v>263</v>
      </c>
      <c r="AT94" s="133" t="str">
        <f aca="false">"Extra clue for number"&amp;" "&amp;A94&amp;": "</f>
        <v>Extra clue for number 88: </v>
      </c>
      <c r="AU94" s="133" t="str">
        <f aca="false">IF(C94="Golfer_Cheat",X94,IF(Y94="Country_Cheat",AS94,""))</f>
        <v/>
      </c>
      <c r="AV94" s="133"/>
      <c r="AW94" s="133" t="str">
        <f aca="false">AT94&amp;AU94&amp;AV94</f>
        <v>Extra clue for number 88: </v>
      </c>
      <c r="AX94" s="133" t="str">
        <f aca="false">IF(AU94="","",1)</f>
        <v/>
      </c>
    </row>
    <row r="95" s="139" customFormat="true" ht="18" hidden="false" customHeight="true" outlineLevel="0" collapsed="false">
      <c r="A95" s="140" t="n">
        <f aca="false">A94+1</f>
        <v>89</v>
      </c>
      <c r="B95" s="141"/>
      <c r="C95" s="142" t="str">
        <f aca="false">'Golf Quiz'!S341</f>
        <v>innisbrooke</v>
      </c>
      <c r="D95" s="143" t="n">
        <f aca="false">IF(AND(F95="Correct",AA95="Correct"),2,IF(OR(F95="Correct",AA95="Correct"),1,0))</f>
        <v>2</v>
      </c>
      <c r="E95" s="144" t="n">
        <f aca="false">IF(F95="Almost",1,0)</f>
        <v>0</v>
      </c>
      <c r="F95" s="144" t="str">
        <f aca="false">IF(G95="Correct","Correct",IF(H95="Correct","Correct",IF(G95="Almost","Almost",IF(H95="Almost","Almost"," "))))</f>
        <v>Correct</v>
      </c>
      <c r="G95" s="144" t="str">
        <f aca="false">IF(C95=I95,"Correct",IF(C95=J95,"Correct",IF(C95=K95,"Correct",IF(C95=L95,"Correct",IF(C95=M95,"Correct",IF(C95=N95,"Correct",IF(C95=O95,"Correct"," ")))))))</f>
        <v>Correct</v>
      </c>
      <c r="H95" s="144" t="str">
        <f aca="false">IF(C95=P95,"Almost",IF(C95=Q95,"Almost",IF(C95=R95,"Almost",IF(C95=S95,"Almost",IF(C95=T95,"Almost",IF(C95=U95,"Almost",IF(C95=V95,"Almost"," ")))))))</f>
        <v> </v>
      </c>
      <c r="I95" s="130" t="s">
        <v>727</v>
      </c>
      <c r="J95" s="130" t="s">
        <v>728</v>
      </c>
      <c r="K95" s="130" t="s">
        <v>729</v>
      </c>
      <c r="L95" s="130" t="s">
        <v>730</v>
      </c>
      <c r="M95" s="131" t="s">
        <v>255</v>
      </c>
      <c r="N95" s="131" t="s">
        <v>255</v>
      </c>
      <c r="O95" s="131" t="s">
        <v>255</v>
      </c>
      <c r="P95" s="132" t="s">
        <v>255</v>
      </c>
      <c r="Q95" s="132" t="s">
        <v>255</v>
      </c>
      <c r="R95" s="132" t="s">
        <v>255</v>
      </c>
      <c r="S95" s="132" t="s">
        <v>255</v>
      </c>
      <c r="T95" s="132" t="s">
        <v>255</v>
      </c>
      <c r="U95" s="132" t="s">
        <v>255</v>
      </c>
      <c r="V95" s="132" t="s">
        <v>255</v>
      </c>
      <c r="W95" s="131"/>
      <c r="X95" s="133" t="s">
        <v>731</v>
      </c>
      <c r="Y95" s="142" t="str">
        <f aca="false">'Golf Quiz'!S347</f>
        <v>usa</v>
      </c>
      <c r="Z95" s="144" t="n">
        <f aca="false">IF(AA95="Almost",1,0)</f>
        <v>0</v>
      </c>
      <c r="AA95" s="144" t="str">
        <f aca="false">IF(AB95="Correct","Correct",IF(AC95="Correct","Correct",IF(AB95="Almost","Almost",IF(AC95="Almost","Almost"," "))))</f>
        <v>Correct</v>
      </c>
      <c r="AB95" s="144" t="str">
        <f aca="false">IF(Y95=AD95,"Correct",IF(Y95=AE95,"Correct",IF(Y95=AF95,"Correct",IF(Y95=AG95,"Correct",IF(Y95=AH95,"Correct",IF(Y95=AI95,"Correct",IF(Y95=AJ95,"Correct"," ")))))))</f>
        <v>Correct</v>
      </c>
      <c r="AC95" s="144" t="str">
        <f aca="false">IF(Y95=AK95,"Almost",IF(Y95=AL95,"Almost",IF(Y95=AM95,"Almost",IF(Y95=AN95,"Almost",IF(Y95=AO95,"Almost",IF(Y95=AP95,"Almost",IF(Y95=AQ95,"Almost"," ")))))))</f>
        <v> </v>
      </c>
      <c r="AD95" s="134" t="s">
        <v>285</v>
      </c>
      <c r="AE95" s="134" t="s">
        <v>281</v>
      </c>
      <c r="AF95" s="134" t="s">
        <v>282</v>
      </c>
      <c r="AG95" s="134" t="s">
        <v>283</v>
      </c>
      <c r="AH95" s="134" t="s">
        <v>284</v>
      </c>
      <c r="AI95" s="134" t="s">
        <v>280</v>
      </c>
      <c r="AJ95" s="135" t="s">
        <v>255</v>
      </c>
      <c r="AK95" s="137" t="s">
        <v>255</v>
      </c>
      <c r="AL95" s="137" t="s">
        <v>255</v>
      </c>
      <c r="AM95" s="137" t="s">
        <v>255</v>
      </c>
      <c r="AN95" s="137" t="s">
        <v>255</v>
      </c>
      <c r="AO95" s="137" t="s">
        <v>255</v>
      </c>
      <c r="AP95" s="137" t="s">
        <v>255</v>
      </c>
      <c r="AQ95" s="137" t="s">
        <v>255</v>
      </c>
      <c r="AR95" s="135"/>
      <c r="AS95" s="146" t="s">
        <v>316</v>
      </c>
      <c r="AT95" s="133" t="str">
        <f aca="false">"Extra clue for number"&amp;" "&amp;A95&amp;": "</f>
        <v>Extra clue for number 89: </v>
      </c>
      <c r="AU95" s="133" t="str">
        <f aca="false">IF(C95="Golfer_Cheat",X95,IF(Y95="Country_Cheat",AS95,""))</f>
        <v/>
      </c>
      <c r="AV95" s="133"/>
      <c r="AW95" s="133" t="str">
        <f aca="false">AT95&amp;AU95&amp;AV95</f>
        <v>Extra clue for number 89: </v>
      </c>
      <c r="AX95" s="133" t="str">
        <f aca="false">IF(AU95="","",1)</f>
        <v/>
      </c>
    </row>
    <row r="96" s="139" customFormat="true" ht="18" hidden="false" customHeight="true" outlineLevel="0" collapsed="false">
      <c r="A96" s="140" t="n">
        <f aca="false">A95+1</f>
        <v>90</v>
      </c>
      <c r="B96" s="141"/>
      <c r="C96" s="142" t="str">
        <f aca="false">'Golf Quiz'!X341</f>
        <v>justin leonard</v>
      </c>
      <c r="D96" s="143" t="n">
        <f aca="false">IF(AND(F96="Correct",AA96="Correct"),2,IF(OR(F96="Correct",AA96="Correct"),1,0))</f>
        <v>2</v>
      </c>
      <c r="E96" s="144" t="n">
        <f aca="false">IF(F96="Almost",1,0)</f>
        <v>0</v>
      </c>
      <c r="F96" s="144" t="str">
        <f aca="false">IF(G96="Correct","Correct",IF(H96="Correct","Correct",IF(G96="Almost","Almost",IF(H96="Almost","Almost"," "))))</f>
        <v>Correct</v>
      </c>
      <c r="G96" s="144" t="str">
        <f aca="false">IF(C96=I96,"Correct",IF(C96=J96,"Correct",IF(C96=K96,"Correct",IF(C96=L96,"Correct",IF(C96=M96,"Correct",IF(C96=N96,"Correct",IF(C96=O96,"Correct"," ")))))))</f>
        <v>Correct</v>
      </c>
      <c r="H96" s="144" t="str">
        <f aca="false">IF(C96=P96,"Almost",IF(C96=Q96,"Almost",IF(C96=R96,"Almost",IF(C96=S96,"Almost",IF(C96=T96,"Almost",IF(C96=U96,"Almost",IF(C96=V96,"Almost"," ")))))))</f>
        <v> </v>
      </c>
      <c r="I96" s="130" t="s">
        <v>732</v>
      </c>
      <c r="J96" s="130" t="s">
        <v>733</v>
      </c>
      <c r="K96" s="131" t="s">
        <v>255</v>
      </c>
      <c r="L96" s="131" t="s">
        <v>255</v>
      </c>
      <c r="M96" s="131" t="s">
        <v>255</v>
      </c>
      <c r="N96" s="131" t="s">
        <v>255</v>
      </c>
      <c r="O96" s="131" t="s">
        <v>255</v>
      </c>
      <c r="P96" s="132" t="s">
        <v>734</v>
      </c>
      <c r="Q96" s="145" t="s">
        <v>735</v>
      </c>
      <c r="R96" s="132" t="s">
        <v>255</v>
      </c>
      <c r="S96" s="132" t="s">
        <v>255</v>
      </c>
      <c r="T96" s="132" t="s">
        <v>255</v>
      </c>
      <c r="U96" s="132" t="s">
        <v>255</v>
      </c>
      <c r="V96" s="132" t="s">
        <v>255</v>
      </c>
      <c r="W96" s="131"/>
      <c r="X96" s="133" t="s">
        <v>736</v>
      </c>
      <c r="Y96" s="142" t="str">
        <f aca="false">'Golf Quiz'!X347</f>
        <v>usa</v>
      </c>
      <c r="Z96" s="144" t="n">
        <f aca="false">IF(AA96="Almost",1,0)</f>
        <v>0</v>
      </c>
      <c r="AA96" s="144" t="str">
        <f aca="false">IF(AB96="Correct","Correct",IF(AC96="Correct","Correct",IF(AB96="Almost","Almost",IF(AC96="Almost","Almost"," "))))</f>
        <v>Correct</v>
      </c>
      <c r="AB96" s="144" t="str">
        <f aca="false">IF(Y96=AD96,"Correct",IF(Y96=AE96,"Correct",IF(Y96=AF96,"Correct",IF(Y96=AG96,"Correct",IF(Y96=AH96,"Correct",IF(Y96=AI96,"Correct",IF(Y96=AJ96,"Correct"," ")))))))</f>
        <v>Correct</v>
      </c>
      <c r="AC96" s="144" t="str">
        <f aca="false">IF(Y96=AK96,"Almost",IF(Y96=AL96,"Almost",IF(Y96=AM96,"Almost",IF(Y96=AN96,"Almost",IF(Y96=AO96,"Almost",IF(Y96=AP96,"Almost",IF(Y96=AQ96,"Almost"," ")))))))</f>
        <v> </v>
      </c>
      <c r="AD96" s="134" t="s">
        <v>280</v>
      </c>
      <c r="AE96" s="134" t="s">
        <v>281</v>
      </c>
      <c r="AF96" s="134" t="s">
        <v>282</v>
      </c>
      <c r="AG96" s="134" t="s">
        <v>283</v>
      </c>
      <c r="AH96" s="134" t="s">
        <v>284</v>
      </c>
      <c r="AI96" s="134" t="s">
        <v>285</v>
      </c>
      <c r="AJ96" s="135" t="s">
        <v>255</v>
      </c>
      <c r="AK96" s="137" t="s">
        <v>255</v>
      </c>
      <c r="AL96" s="137" t="s">
        <v>255</v>
      </c>
      <c r="AM96" s="137" t="s">
        <v>255</v>
      </c>
      <c r="AN96" s="137" t="s">
        <v>255</v>
      </c>
      <c r="AO96" s="137" t="s">
        <v>255</v>
      </c>
      <c r="AP96" s="137" t="s">
        <v>255</v>
      </c>
      <c r="AQ96" s="137" t="s">
        <v>255</v>
      </c>
      <c r="AR96" s="135"/>
      <c r="AS96" s="133" t="s">
        <v>286</v>
      </c>
      <c r="AT96" s="133" t="str">
        <f aca="false">"Extra clue for number"&amp;" "&amp;A96&amp;": "</f>
        <v>Extra clue for number 90: </v>
      </c>
      <c r="AU96" s="133" t="str">
        <f aca="false">IF(C96="Golfer_Cheat",X96,IF(Y96="Country_Cheat",AS96,""))</f>
        <v/>
      </c>
      <c r="AV96" s="133"/>
      <c r="AW96" s="133" t="str">
        <f aca="false">AT96&amp;AU96&amp;AV96</f>
        <v>Extra clue for number 90: </v>
      </c>
      <c r="AX96" s="133" t="str">
        <f aca="false">IF(AU96="","",1)</f>
        <v/>
      </c>
    </row>
    <row r="97" s="139" customFormat="true" ht="18" hidden="false" customHeight="true" outlineLevel="0" collapsed="false">
      <c r="A97" s="140" t="n">
        <f aca="false">A96+1</f>
        <v>91</v>
      </c>
      <c r="B97" s="141"/>
      <c r="C97" s="142" t="str">
        <f aca="false">'Golf Quiz'!C360</f>
        <v>scotsdale</v>
      </c>
      <c r="D97" s="143" t="n">
        <f aca="false">IF(AND(F97="Correct",AA97="Correct"),2,IF(OR(F97="Correct",AA97="Correct"),1,0))</f>
        <v>2</v>
      </c>
      <c r="E97" s="144" t="n">
        <f aca="false">IF(F97="Almost",1,0)</f>
        <v>0</v>
      </c>
      <c r="F97" s="144" t="str">
        <f aca="false">IF(G97="Correct","Correct",IF(H97="Correct","Correct",IF(G97="Almost","Almost",IF(H97="Almost","Almost"," "))))</f>
        <v>Correct</v>
      </c>
      <c r="G97" s="144" t="str">
        <f aca="false">IF(C97=I97,"Correct",IF(C97=J97,"Correct",IF(C97=K97,"Correct",IF(C97=L97,"Correct",IF(C97=M97,"Correct",IF(C97=N97,"Correct",IF(C97=O97,"Correct"," ")))))))</f>
        <v>Correct</v>
      </c>
      <c r="H97" s="144" t="str">
        <f aca="false">IF(C97=P97,"Almost",IF(C97=Q97,"Almost",IF(C97=R97,"Almost",IF(C97=S97,"Almost",IF(C97=T97,"Almost",IF(C97=U97,"Almost",IF(C97=V97,"Almost"," ")))))))</f>
        <v> </v>
      </c>
      <c r="I97" s="130" t="s">
        <v>737</v>
      </c>
      <c r="J97" s="130" t="s">
        <v>738</v>
      </c>
      <c r="K97" s="131" t="s">
        <v>255</v>
      </c>
      <c r="L97" s="131" t="s">
        <v>255</v>
      </c>
      <c r="M97" s="131" t="s">
        <v>255</v>
      </c>
      <c r="N97" s="131" t="s">
        <v>255</v>
      </c>
      <c r="O97" s="131" t="s">
        <v>255</v>
      </c>
      <c r="P97" s="132" t="s">
        <v>255</v>
      </c>
      <c r="Q97" s="132" t="s">
        <v>255</v>
      </c>
      <c r="R97" s="132" t="s">
        <v>255</v>
      </c>
      <c r="S97" s="132" t="s">
        <v>255</v>
      </c>
      <c r="T97" s="132" t="s">
        <v>255</v>
      </c>
      <c r="U97" s="132" t="s">
        <v>255</v>
      </c>
      <c r="V97" s="132" t="s">
        <v>255</v>
      </c>
      <c r="W97" s="131"/>
      <c r="X97" s="133" t="s">
        <v>739</v>
      </c>
      <c r="Y97" s="142" t="str">
        <f aca="false">'Golf Quiz'!C366</f>
        <v>usa</v>
      </c>
      <c r="Z97" s="144" t="n">
        <f aca="false">IF(AA97="Almost",1,0)</f>
        <v>0</v>
      </c>
      <c r="AA97" s="144" t="str">
        <f aca="false">IF(AB97="Correct","Correct",IF(AC97="Correct","Correct",IF(AB97="Almost","Almost",IF(AC97="Almost","Almost"," "))))</f>
        <v>Correct</v>
      </c>
      <c r="AB97" s="144" t="str">
        <f aca="false">IF(Y97=AD97,"Correct",IF(Y97=AE97,"Correct",IF(Y97=AF97,"Correct",IF(Y97=AG97,"Correct",IF(Y97=AH97,"Correct",IF(Y97=AI97,"Correct",IF(Y97=AJ97,"Correct"," ")))))))</f>
        <v>Correct</v>
      </c>
      <c r="AC97" s="144" t="str">
        <f aca="false">IF(Y97=AK97,"Almost",IF(Y97=AL97,"Almost",IF(Y97=AM97,"Almost",IF(Y97=AN97,"Almost",IF(Y97=AO97,"Almost",IF(Y97=AP97,"Almost",IF(Y97=AQ97,"Almost"," ")))))))</f>
        <v> </v>
      </c>
      <c r="AD97" s="134" t="s">
        <v>285</v>
      </c>
      <c r="AE97" s="134" t="s">
        <v>281</v>
      </c>
      <c r="AF97" s="134" t="s">
        <v>282</v>
      </c>
      <c r="AG97" s="134" t="s">
        <v>283</v>
      </c>
      <c r="AH97" s="134" t="s">
        <v>284</v>
      </c>
      <c r="AI97" s="134" t="s">
        <v>280</v>
      </c>
      <c r="AJ97" s="135" t="s">
        <v>255</v>
      </c>
      <c r="AK97" s="137" t="s">
        <v>255</v>
      </c>
      <c r="AL97" s="137" t="s">
        <v>255</v>
      </c>
      <c r="AM97" s="137" t="s">
        <v>255</v>
      </c>
      <c r="AN97" s="137" t="s">
        <v>255</v>
      </c>
      <c r="AO97" s="137" t="s">
        <v>255</v>
      </c>
      <c r="AP97" s="137" t="s">
        <v>255</v>
      </c>
      <c r="AQ97" s="137" t="s">
        <v>255</v>
      </c>
      <c r="AR97" s="135"/>
      <c r="AS97" s="146" t="s">
        <v>316</v>
      </c>
      <c r="AT97" s="133" t="str">
        <f aca="false">"Extra clue for number"&amp;" "&amp;A97&amp;": "</f>
        <v>Extra clue for number 91: </v>
      </c>
      <c r="AU97" s="133" t="str">
        <f aca="false">IF(C97="Golfer_Cheat",X97,IF(Y97="Country_Cheat",AS97,""))</f>
        <v/>
      </c>
      <c r="AV97" s="133"/>
      <c r="AW97" s="133" t="str">
        <f aca="false">AT97&amp;AU97&amp;AV97</f>
        <v>Extra clue for number 91: </v>
      </c>
      <c r="AX97" s="133" t="str">
        <f aca="false">IF(AU97="","",1)</f>
        <v/>
      </c>
    </row>
    <row r="98" s="139" customFormat="true" ht="18" hidden="false" customHeight="true" outlineLevel="0" collapsed="false">
      <c r="A98" s="140" t="n">
        <f aca="false">A97+1</f>
        <v>92</v>
      </c>
      <c r="B98" s="141"/>
      <c r="C98" s="142" t="str">
        <f aca="false">'Golf Quiz'!G360</f>
        <v>ernie els</v>
      </c>
      <c r="D98" s="143" t="n">
        <f aca="false">IF(AND(F98="Correct",AA98="Correct"),2,IF(OR(F98="Correct",AA98="Correct"),1,0))</f>
        <v>2</v>
      </c>
      <c r="E98" s="144" t="n">
        <f aca="false">IF(F98="Almost",1,0)</f>
        <v>0</v>
      </c>
      <c r="F98" s="144" t="str">
        <f aca="false">IF(G98="Correct","Correct",IF(H98="Correct","Correct",IF(G98="Almost","Almost",IF(H98="Almost","Almost"," "))))</f>
        <v>Correct</v>
      </c>
      <c r="G98" s="144" t="str">
        <f aca="false">IF(C98=I98,"Correct",IF(C98=J98,"Correct",IF(C98=K98,"Correct",IF(C98=L98,"Correct",IF(C98=M98,"Correct",IF(C98=N98,"Correct",IF(C98=O98,"Correct"," ")))))))</f>
        <v>Correct</v>
      </c>
      <c r="H98" s="144" t="str">
        <f aca="false">IF(C98=P98,"Almost",IF(C98=Q98,"Almost",IF(C98=R98,"Almost",IF(C98=S98,"Almost",IF(C98=T98,"Almost",IF(C98=U98,"Almost",IF(C98=V98,"Almost"," ")))))))</f>
        <v> </v>
      </c>
      <c r="I98" s="130" t="s">
        <v>740</v>
      </c>
      <c r="J98" s="130" t="s">
        <v>741</v>
      </c>
      <c r="K98" s="131" t="s">
        <v>255</v>
      </c>
      <c r="L98" s="131" t="s">
        <v>255</v>
      </c>
      <c r="M98" s="131" t="s">
        <v>255</v>
      </c>
      <c r="N98" s="131" t="s">
        <v>255</v>
      </c>
      <c r="O98" s="131" t="s">
        <v>255</v>
      </c>
      <c r="P98" s="132" t="s">
        <v>742</v>
      </c>
      <c r="Q98" s="132" t="s">
        <v>255</v>
      </c>
      <c r="R98" s="132" t="s">
        <v>255</v>
      </c>
      <c r="S98" s="132" t="s">
        <v>255</v>
      </c>
      <c r="T98" s="132" t="s">
        <v>255</v>
      </c>
      <c r="U98" s="132" t="s">
        <v>255</v>
      </c>
      <c r="V98" s="132" t="s">
        <v>255</v>
      </c>
      <c r="W98" s="131"/>
      <c r="X98" s="133" t="s">
        <v>743</v>
      </c>
      <c r="Y98" s="142" t="str">
        <f aca="false">'Golf Quiz'!G366</f>
        <v>south african</v>
      </c>
      <c r="Z98" s="144" t="n">
        <f aca="false">IF(AA98="Almost",1,0)</f>
        <v>0</v>
      </c>
      <c r="AA98" s="144" t="str">
        <f aca="false">IF(AB98="Correct","Correct",IF(AC98="Correct","Correct",IF(AB98="Almost","Almost",IF(AC98="Almost","Almost"," "))))</f>
        <v>Correct</v>
      </c>
      <c r="AB98" s="144" t="str">
        <f aca="false">IF(Y98=AD98,"Correct",IF(Y98=AE98,"Correct",IF(Y98=AF98,"Correct",IF(Y98=AG98,"Correct",IF(Y98=AH98,"Correct",IF(Y98=AI98,"Correct",IF(Y98=AJ98,"Correct"," ")))))))</f>
        <v>Correct</v>
      </c>
      <c r="AC98" s="144" t="str">
        <f aca="false">IF(Y98=AK98,"Almost",IF(Y98=AL98,"Almost",IF(Y98=AM98,"Almost",IF(Y98=AN98,"Almost",IF(Y98=AO98,"Almost",IF(Y98=AP98,"Almost",IF(Y98=AQ98,"Almost"," ")))))))</f>
        <v> </v>
      </c>
      <c r="AD98" s="134" t="s">
        <v>340</v>
      </c>
      <c r="AE98" s="134" t="s">
        <v>341</v>
      </c>
      <c r="AF98" s="135" t="s">
        <v>255</v>
      </c>
      <c r="AG98" s="135" t="s">
        <v>255</v>
      </c>
      <c r="AH98" s="135" t="s">
        <v>255</v>
      </c>
      <c r="AI98" s="135" t="s">
        <v>255</v>
      </c>
      <c r="AJ98" s="135" t="s">
        <v>255</v>
      </c>
      <c r="AK98" s="137" t="s">
        <v>255</v>
      </c>
      <c r="AL98" s="137" t="s">
        <v>255</v>
      </c>
      <c r="AM98" s="137" t="s">
        <v>255</v>
      </c>
      <c r="AN98" s="137" t="s">
        <v>255</v>
      </c>
      <c r="AO98" s="137" t="s">
        <v>255</v>
      </c>
      <c r="AP98" s="137" t="s">
        <v>255</v>
      </c>
      <c r="AQ98" s="137" t="s">
        <v>255</v>
      </c>
      <c r="AR98" s="135"/>
      <c r="AS98" s="133" t="s">
        <v>342</v>
      </c>
      <c r="AT98" s="133" t="str">
        <f aca="false">"Extra clue for number"&amp;" "&amp;A98&amp;": "</f>
        <v>Extra clue for number 92: </v>
      </c>
      <c r="AU98" s="133" t="str">
        <f aca="false">IF(C98="Golfer_Cheat",X98,IF(Y98="Country_Cheat",AS98,""))</f>
        <v/>
      </c>
      <c r="AV98" s="133"/>
      <c r="AW98" s="133" t="str">
        <f aca="false">AT98&amp;AU98&amp;AV98</f>
        <v>Extra clue for number 92: </v>
      </c>
      <c r="AX98" s="133" t="str">
        <f aca="false">IF(AU98="","",1)</f>
        <v/>
      </c>
    </row>
    <row r="99" s="139" customFormat="true" ht="18" hidden="false" customHeight="true" outlineLevel="0" collapsed="false">
      <c r="A99" s="140" t="n">
        <f aca="false">A98+1</f>
        <v>93</v>
      </c>
      <c r="B99" s="141"/>
      <c r="C99" s="142" t="str">
        <f aca="false">'Golf Quiz'!M360</f>
        <v>payne stewart</v>
      </c>
      <c r="D99" s="143" t="n">
        <f aca="false">IF(AND(F99="Correct",AA99="Correct"),2,IF(OR(F99="Correct",AA99="Correct"),1,0))</f>
        <v>2</v>
      </c>
      <c r="E99" s="144" t="n">
        <f aca="false">IF(F99="Almost",1,0)</f>
        <v>0</v>
      </c>
      <c r="F99" s="144" t="str">
        <f aca="false">IF(G99="Correct","Correct",IF(H99="Correct","Correct",IF(G99="Almost","Almost",IF(H99="Almost","Almost"," "))))</f>
        <v>Correct</v>
      </c>
      <c r="G99" s="144" t="str">
        <f aca="false">IF(C99=I99,"Correct",IF(C99=J99,"Correct",IF(C99=K99,"Correct",IF(C99=L99,"Correct",IF(C99=M99,"Correct",IF(C99=N99,"Correct",IF(C99=O99,"Correct"," ")))))))</f>
        <v>Correct</v>
      </c>
      <c r="H99" s="144" t="str">
        <f aca="false">IF(C99=P99,"Almost",IF(C99=Q99,"Almost",IF(C99=R99,"Almost",IF(C99=S99,"Almost",IF(C99=T99,"Almost",IF(C99=U99,"Almost",IF(C99=V99,"Almost"," ")))))))</f>
        <v> </v>
      </c>
      <c r="I99" s="130" t="s">
        <v>744</v>
      </c>
      <c r="J99" s="130" t="s">
        <v>745</v>
      </c>
      <c r="K99" s="130" t="s">
        <v>746</v>
      </c>
      <c r="L99" s="130" t="s">
        <v>747</v>
      </c>
      <c r="M99" s="131" t="s">
        <v>255</v>
      </c>
      <c r="N99" s="131" t="s">
        <v>255</v>
      </c>
      <c r="O99" s="131" t="s">
        <v>255</v>
      </c>
      <c r="P99" s="132" t="s">
        <v>748</v>
      </c>
      <c r="Q99" s="145" t="s">
        <v>749</v>
      </c>
      <c r="R99" s="132" t="s">
        <v>255</v>
      </c>
      <c r="S99" s="132" t="s">
        <v>255</v>
      </c>
      <c r="T99" s="132" t="s">
        <v>255</v>
      </c>
      <c r="U99" s="132" t="s">
        <v>255</v>
      </c>
      <c r="V99" s="132" t="s">
        <v>255</v>
      </c>
      <c r="W99" s="131"/>
      <c r="X99" s="133" t="s">
        <v>706</v>
      </c>
      <c r="Y99" s="142" t="str">
        <f aca="false">'Golf Quiz'!M366</f>
        <v>usa</v>
      </c>
      <c r="Z99" s="144" t="n">
        <f aca="false">IF(AA99="Almost",1,0)</f>
        <v>0</v>
      </c>
      <c r="AA99" s="144" t="str">
        <f aca="false">IF(AB99="Correct","Correct",IF(AC99="Correct","Correct",IF(AB99="Almost","Almost",IF(AC99="Almost","Almost"," "))))</f>
        <v>Correct</v>
      </c>
      <c r="AB99" s="144" t="str">
        <f aca="false">IF(Y99=AD99,"Correct",IF(Y99=AE99,"Correct",IF(Y99=AF99,"Correct",IF(Y99=AG99,"Correct",IF(Y99=AH99,"Correct",IF(Y99=AI99,"Correct",IF(Y99=AJ99,"Correct"," ")))))))</f>
        <v>Correct</v>
      </c>
      <c r="AC99" s="144" t="str">
        <f aca="false">IF(Y99=AK99,"Almost",IF(Y99=AL99,"Almost",IF(Y99=AM99,"Almost",IF(Y99=AN99,"Almost",IF(Y99=AO99,"Almost",IF(Y99=AP99,"Almost",IF(Y99=AQ99,"Almost"," ")))))))</f>
        <v> </v>
      </c>
      <c r="AD99" s="134" t="s">
        <v>280</v>
      </c>
      <c r="AE99" s="134" t="s">
        <v>281</v>
      </c>
      <c r="AF99" s="134" t="s">
        <v>282</v>
      </c>
      <c r="AG99" s="134" t="s">
        <v>283</v>
      </c>
      <c r="AH99" s="134" t="s">
        <v>284</v>
      </c>
      <c r="AI99" s="134" t="s">
        <v>285</v>
      </c>
      <c r="AJ99" s="135" t="s">
        <v>255</v>
      </c>
      <c r="AK99" s="137" t="s">
        <v>255</v>
      </c>
      <c r="AL99" s="137" t="s">
        <v>255</v>
      </c>
      <c r="AM99" s="137" t="s">
        <v>255</v>
      </c>
      <c r="AN99" s="137" t="s">
        <v>255</v>
      </c>
      <c r="AO99" s="137" t="s">
        <v>255</v>
      </c>
      <c r="AP99" s="137" t="s">
        <v>255</v>
      </c>
      <c r="AQ99" s="137" t="s">
        <v>255</v>
      </c>
      <c r="AR99" s="135"/>
      <c r="AS99" s="133" t="s">
        <v>286</v>
      </c>
      <c r="AT99" s="133" t="str">
        <f aca="false">"Extra clue for number"&amp;" "&amp;A99&amp;": "</f>
        <v>Extra clue for number 93: </v>
      </c>
      <c r="AU99" s="133" t="str">
        <f aca="false">IF(C99="Golfer_Cheat",X99,IF(Y99="Country_Cheat",AS99,""))</f>
        <v/>
      </c>
      <c r="AV99" s="133"/>
      <c r="AW99" s="133" t="str">
        <f aca="false">AT99&amp;AU99&amp;AV99</f>
        <v>Extra clue for number 93: </v>
      </c>
      <c r="AX99" s="133" t="str">
        <f aca="false">IF(AU99="","",1)</f>
        <v/>
      </c>
    </row>
    <row r="100" s="139" customFormat="true" ht="18" hidden="false" customHeight="true" outlineLevel="0" collapsed="false">
      <c r="A100" s="140" t="n">
        <f aca="false">A99+1</f>
        <v>94</v>
      </c>
      <c r="B100" s="141"/>
      <c r="C100" s="142" t="str">
        <f aca="false">'Golf Quiz'!S360</f>
        <v>paul casy</v>
      </c>
      <c r="D100" s="143" t="n">
        <f aca="false">IF(AND(F100="Correct",AA100="Correct"),2,IF(OR(F100="Correct",AA100="Correct"),1,0))</f>
        <v>2</v>
      </c>
      <c r="E100" s="144" t="n">
        <f aca="false">IF(F100="Almost",1,0)</f>
        <v>0</v>
      </c>
      <c r="F100" s="144" t="str">
        <f aca="false">IF(G100="Correct","Correct",IF(H100="Correct","Correct",IF(G100="Almost","Almost",IF(H100="Almost","Almost"," "))))</f>
        <v>Correct</v>
      </c>
      <c r="G100" s="144" t="str">
        <f aca="false">IF(C100=I100,"Correct",IF(C100=J100,"Correct",IF(C100=K100,"Correct",IF(C100=L100,"Correct",IF(C100=M100,"Correct",IF(C100=N100,"Correct",IF(C100=O100,"Correct"," ")))))))</f>
        <v>Correct</v>
      </c>
      <c r="H100" s="144" t="str">
        <f aca="false">IF(C100=P100,"Almost",IF(C100=Q100,"Almost",IF(C100=R100,"Almost",IF(C100=S100,"Almost",IF(C100=T100,"Almost",IF(C100=U100,"Almost",IF(C100=V100,"Almost"," ")))))))</f>
        <v> </v>
      </c>
      <c r="I100" s="130" t="s">
        <v>750</v>
      </c>
      <c r="J100" s="130" t="s">
        <v>751</v>
      </c>
      <c r="K100" s="131" t="s">
        <v>255</v>
      </c>
      <c r="L100" s="131" t="s">
        <v>255</v>
      </c>
      <c r="M100" s="131" t="s">
        <v>255</v>
      </c>
      <c r="N100" s="131" t="s">
        <v>255</v>
      </c>
      <c r="O100" s="131" t="s">
        <v>255</v>
      </c>
      <c r="P100" s="132" t="s">
        <v>752</v>
      </c>
      <c r="Q100" s="132" t="s">
        <v>255</v>
      </c>
      <c r="R100" s="132" t="s">
        <v>255</v>
      </c>
      <c r="S100" s="132" t="s">
        <v>255</v>
      </c>
      <c r="T100" s="132" t="s">
        <v>255</v>
      </c>
      <c r="U100" s="132" t="s">
        <v>255</v>
      </c>
      <c r="V100" s="132" t="s">
        <v>255</v>
      </c>
      <c r="W100" s="131"/>
      <c r="X100" s="133" t="s">
        <v>753</v>
      </c>
      <c r="Y100" s="142" t="str">
        <f aca="false">'Golf Quiz'!S366</f>
        <v>england</v>
      </c>
      <c r="Z100" s="144" t="n">
        <f aca="false">IF(AA100="Almost",1,0)</f>
        <v>0</v>
      </c>
      <c r="AA100" s="144" t="str">
        <f aca="false">IF(AB100="Correct","Correct",IF(AC100="Correct","Correct",IF(AB100="Almost","Almost",IF(AC100="Almost","Almost"," "))))</f>
        <v>Correct</v>
      </c>
      <c r="AB100" s="144" t="str">
        <f aca="false">IF(Y100=AD100,"Correct",IF(Y100=AE100,"Correct",IF(Y100=AF100,"Correct",IF(Y100=AG100,"Correct",IF(Y100=AH100,"Correct",IF(Y100=AI100,"Correct",IF(Y100=AJ100,"Correct"," ")))))))</f>
        <v>Correct</v>
      </c>
      <c r="AC100" s="144" t="str">
        <f aca="false">IF(Y100=AK100,"Almost",IF(Y100=AL100,"Almost",IF(Y100=AM100,"Almost",IF(Y100=AN100,"Almost",IF(Y100=AO100,"Almost",IF(Y100=AP100,"Almost",IF(Y100=AQ100,"Almost"," ")))))))</f>
        <v>Almost</v>
      </c>
      <c r="AD100" s="134" t="s">
        <v>23</v>
      </c>
      <c r="AE100" s="134" t="s">
        <v>258</v>
      </c>
      <c r="AF100" s="135" t="s">
        <v>255</v>
      </c>
      <c r="AG100" s="135" t="s">
        <v>255</v>
      </c>
      <c r="AH100" s="135" t="s">
        <v>255</v>
      </c>
      <c r="AI100" s="135" t="s">
        <v>255</v>
      </c>
      <c r="AJ100" s="135" t="s">
        <v>255</v>
      </c>
      <c r="AK100" s="136" t="s">
        <v>259</v>
      </c>
      <c r="AL100" s="136" t="s">
        <v>260</v>
      </c>
      <c r="AM100" s="136" t="s">
        <v>261</v>
      </c>
      <c r="AN100" s="136" t="s">
        <v>262</v>
      </c>
      <c r="AO100" s="136" t="s">
        <v>258</v>
      </c>
      <c r="AP100" s="137" t="s">
        <v>255</v>
      </c>
      <c r="AQ100" s="137" t="s">
        <v>255</v>
      </c>
      <c r="AR100" s="135"/>
      <c r="AS100" s="133" t="s">
        <v>263</v>
      </c>
      <c r="AT100" s="133" t="str">
        <f aca="false">"Extra clue for number"&amp;" "&amp;A100&amp;": "</f>
        <v>Extra clue for number 94: </v>
      </c>
      <c r="AU100" s="133" t="str">
        <f aca="false">IF(C100="Golfer_Cheat",X100,IF(Y100="Country_Cheat",AS100,""))</f>
        <v/>
      </c>
      <c r="AV100" s="133"/>
      <c r="AW100" s="133" t="str">
        <f aca="false">AT100&amp;AU100&amp;AV100</f>
        <v>Extra clue for number 94: </v>
      </c>
      <c r="AX100" s="133" t="str">
        <f aca="false">IF(AU100="","",1)</f>
        <v/>
      </c>
    </row>
    <row r="101" s="139" customFormat="true" ht="18" hidden="false" customHeight="true" outlineLevel="0" collapsed="false">
      <c r="A101" s="140" t="n">
        <f aca="false">A100+1</f>
        <v>95</v>
      </c>
      <c r="B101" s="141"/>
      <c r="C101" s="142" t="str">
        <f aca="false">'Golf Quiz'!X360</f>
        <v>annika sorenstam</v>
      </c>
      <c r="D101" s="143" t="n">
        <f aca="false">IF(AND(F101="Correct",AA101="Correct"),2,IF(OR(F101="Correct",AA101="Correct"),1,0))</f>
        <v>2</v>
      </c>
      <c r="E101" s="144" t="n">
        <f aca="false">IF(F101="Almost",1,0)</f>
        <v>0</v>
      </c>
      <c r="F101" s="144" t="str">
        <f aca="false">IF(G101="Correct","Correct",IF(H101="Correct","Correct",IF(G101="Almost","Almost",IF(H101="Almost","Almost"," "))))</f>
        <v>Correct</v>
      </c>
      <c r="G101" s="144" t="str">
        <f aca="false">IF(C101=I101,"Correct",IF(C101=J101,"Correct",IF(C101=K101,"Correct",IF(C101=L101,"Correct",IF(C101=M101,"Correct",IF(C101=N101,"Correct",IF(C101=O101,"Correct"," ")))))))</f>
        <v>Correct</v>
      </c>
      <c r="H101" s="144" t="str">
        <f aca="false">IF(C101=P101,"Almost",IF(C101=Q101,"Almost",IF(C101=R101,"Almost",IF(C101=S101,"Almost",IF(C101=T101,"Almost",IF(C101=U101,"Almost",IF(C101=V101,"Almost"," ")))))))</f>
        <v> </v>
      </c>
      <c r="I101" s="130" t="s">
        <v>754</v>
      </c>
      <c r="J101" s="130" t="s">
        <v>755</v>
      </c>
      <c r="K101" s="131" t="s">
        <v>255</v>
      </c>
      <c r="L101" s="131" t="s">
        <v>255</v>
      </c>
      <c r="M101" s="131" t="s">
        <v>255</v>
      </c>
      <c r="N101" s="131" t="s">
        <v>255</v>
      </c>
      <c r="O101" s="131" t="s">
        <v>255</v>
      </c>
      <c r="P101" s="132" t="s">
        <v>756</v>
      </c>
      <c r="Q101" s="132" t="s">
        <v>255</v>
      </c>
      <c r="R101" s="132" t="s">
        <v>255</v>
      </c>
      <c r="S101" s="132" t="s">
        <v>255</v>
      </c>
      <c r="T101" s="132" t="s">
        <v>255</v>
      </c>
      <c r="U101" s="132" t="s">
        <v>255</v>
      </c>
      <c r="V101" s="132" t="s">
        <v>255</v>
      </c>
      <c r="W101" s="131"/>
      <c r="X101" s="133" t="s">
        <v>757</v>
      </c>
      <c r="Y101" s="142" t="str">
        <f aca="false">'Golf Quiz'!X366</f>
        <v>sweden</v>
      </c>
      <c r="Z101" s="144" t="n">
        <f aca="false">IF(AA101="Almost",1,0)</f>
        <v>0</v>
      </c>
      <c r="AA101" s="144" t="str">
        <f aca="false">IF(AB101="Correct","Correct",IF(AC101="Correct","Correct",IF(AB101="Almost","Almost",IF(AC101="Almost","Almost"," "))))</f>
        <v>Correct</v>
      </c>
      <c r="AB101" s="144" t="str">
        <f aca="false">IF(Y101=AD101,"Correct",IF(Y101=AE101,"Correct",IF(Y101=AF101,"Correct",IF(Y101=AG101,"Correct",IF(Y101=AH101,"Correct",IF(Y101=AI101,"Correct",IF(Y101=AJ101,"Correct"," ")))))))</f>
        <v>Correct</v>
      </c>
      <c r="AC101" s="144" t="str">
        <f aca="false">IF(Y101=AK101,"Almost",IF(Y101=AL101,"Almost",IF(Y101=AM101,"Almost",IF(Y101=AN101,"Almost",IF(Y101=AO101,"Almost",IF(Y101=AP101,"Almost",IF(Y101=AQ101,"Almost"," ")))))))</f>
        <v> </v>
      </c>
      <c r="AD101" s="134" t="s">
        <v>373</v>
      </c>
      <c r="AE101" s="134" t="s">
        <v>374</v>
      </c>
      <c r="AF101" s="135" t="s">
        <v>255</v>
      </c>
      <c r="AG101" s="135" t="s">
        <v>255</v>
      </c>
      <c r="AH101" s="135" t="s">
        <v>255</v>
      </c>
      <c r="AI101" s="135" t="s">
        <v>255</v>
      </c>
      <c r="AJ101" s="135" t="s">
        <v>255</v>
      </c>
      <c r="AK101" s="137" t="s">
        <v>255</v>
      </c>
      <c r="AL101" s="137" t="s">
        <v>255</v>
      </c>
      <c r="AM101" s="137" t="s">
        <v>255</v>
      </c>
      <c r="AN101" s="137" t="s">
        <v>255</v>
      </c>
      <c r="AO101" s="137" t="s">
        <v>255</v>
      </c>
      <c r="AP101" s="137" t="s">
        <v>255</v>
      </c>
      <c r="AQ101" s="137" t="s">
        <v>255</v>
      </c>
      <c r="AR101" s="135"/>
      <c r="AS101" s="133" t="s">
        <v>295</v>
      </c>
      <c r="AT101" s="133" t="str">
        <f aca="false">"Extra clue for number"&amp;" "&amp;A101&amp;": "</f>
        <v>Extra clue for number 95: </v>
      </c>
      <c r="AU101" s="133" t="str">
        <f aca="false">IF(C101="Golfer_Cheat",X101,IF(Y101="Country_Cheat",AS101,""))</f>
        <v/>
      </c>
      <c r="AV101" s="133"/>
      <c r="AW101" s="133" t="str">
        <f aca="false">AT101&amp;AU101&amp;AV101</f>
        <v>Extra clue for number 95: </v>
      </c>
      <c r="AX101" s="133" t="str">
        <f aca="false">IF(AU101="","",1)</f>
        <v/>
      </c>
    </row>
    <row r="102" s="139" customFormat="true" ht="18" hidden="false" customHeight="true" outlineLevel="0" collapsed="false">
      <c r="A102" s="140" t="n">
        <f aca="false">A101+1</f>
        <v>96</v>
      </c>
      <c r="B102" s="141"/>
      <c r="C102" s="142" t="str">
        <f aca="false">'Golf Quiz'!C379</f>
        <v>thomas kite</v>
      </c>
      <c r="D102" s="143" t="n">
        <f aca="false">IF(AND(F102="Correct",AA102="Correct"),2,IF(OR(F102="Correct",AA102="Correct"),1,0))</f>
        <v>2</v>
      </c>
      <c r="E102" s="144" t="n">
        <f aca="false">IF(F102="Almost",1,0)</f>
        <v>0</v>
      </c>
      <c r="F102" s="144" t="str">
        <f aca="false">IF(G102="Correct","Correct",IF(H102="Correct","Correct",IF(G102="Almost","Almost",IF(H102="Almost","Almost"," "))))</f>
        <v>Correct</v>
      </c>
      <c r="G102" s="144" t="str">
        <f aca="false">IF(C102=I102,"Correct",IF(C102=J102,"Correct",IF(C102=K102,"Correct",IF(C102=L102,"Correct",IF(C102=M102,"Correct",IF(C102=N102,"Correct",IF(C102=O102,"Correct"," ")))))))</f>
        <v>Correct</v>
      </c>
      <c r="H102" s="144" t="str">
        <f aca="false">IF(C102=P102,"Almost",IF(C102=Q102,"Almost",IF(C102=R102,"Almost",IF(C102=S102,"Almost",IF(C102=T102,"Almost",IF(C102=U102,"Almost",IF(C102=V102,"Almost"," ")))))))</f>
        <v> </v>
      </c>
      <c r="I102" s="130" t="s">
        <v>758</v>
      </c>
      <c r="J102" s="130" t="s">
        <v>759</v>
      </c>
      <c r="K102" s="131" t="s">
        <v>255</v>
      </c>
      <c r="L102" s="131" t="s">
        <v>255</v>
      </c>
      <c r="M102" s="131" t="s">
        <v>255</v>
      </c>
      <c r="N102" s="131" t="s">
        <v>255</v>
      </c>
      <c r="O102" s="131" t="s">
        <v>255</v>
      </c>
      <c r="P102" s="132" t="s">
        <v>760</v>
      </c>
      <c r="Q102" s="132" t="s">
        <v>255</v>
      </c>
      <c r="R102" s="132" t="s">
        <v>255</v>
      </c>
      <c r="S102" s="132" t="s">
        <v>255</v>
      </c>
      <c r="T102" s="132" t="s">
        <v>255</v>
      </c>
      <c r="U102" s="132" t="s">
        <v>255</v>
      </c>
      <c r="V102" s="132" t="s">
        <v>255</v>
      </c>
      <c r="W102" s="131"/>
      <c r="X102" s="133" t="s">
        <v>761</v>
      </c>
      <c r="Y102" s="142" t="str">
        <f aca="false">'Golf Quiz'!C385</f>
        <v>usa</v>
      </c>
      <c r="Z102" s="144" t="n">
        <f aca="false">IF(AA102="Almost",1,0)</f>
        <v>0</v>
      </c>
      <c r="AA102" s="144" t="str">
        <f aca="false">IF(AB102="Correct","Correct",IF(AC102="Correct","Correct",IF(AB102="Almost","Almost",IF(AC102="Almost","Almost"," "))))</f>
        <v>Correct</v>
      </c>
      <c r="AB102" s="144" t="str">
        <f aca="false">IF(Y102=AD102,"Correct",IF(Y102=AE102,"Correct",IF(Y102=AF102,"Correct",IF(Y102=AG102,"Correct",IF(Y102=AH102,"Correct",IF(Y102=AI102,"Correct",IF(Y102=AJ102,"Correct"," ")))))))</f>
        <v>Correct</v>
      </c>
      <c r="AC102" s="144" t="str">
        <f aca="false">IF(Y102=AK102,"Almost",IF(Y102=AL102,"Almost",IF(Y102=AM102,"Almost",IF(Y102=AN102,"Almost",IF(Y102=AO102,"Almost",IF(Y102=AP102,"Almost",IF(Y102=AQ102,"Almost"," ")))))))</f>
        <v> </v>
      </c>
      <c r="AD102" s="134" t="s">
        <v>280</v>
      </c>
      <c r="AE102" s="134" t="s">
        <v>281</v>
      </c>
      <c r="AF102" s="134" t="s">
        <v>282</v>
      </c>
      <c r="AG102" s="134" t="s">
        <v>283</v>
      </c>
      <c r="AH102" s="134" t="s">
        <v>284</v>
      </c>
      <c r="AI102" s="134" t="s">
        <v>285</v>
      </c>
      <c r="AJ102" s="135" t="s">
        <v>255</v>
      </c>
      <c r="AK102" s="137" t="s">
        <v>255</v>
      </c>
      <c r="AL102" s="137" t="s">
        <v>255</v>
      </c>
      <c r="AM102" s="137" t="s">
        <v>255</v>
      </c>
      <c r="AN102" s="137" t="s">
        <v>255</v>
      </c>
      <c r="AO102" s="137" t="s">
        <v>255</v>
      </c>
      <c r="AP102" s="137" t="s">
        <v>255</v>
      </c>
      <c r="AQ102" s="137" t="s">
        <v>255</v>
      </c>
      <c r="AR102" s="135"/>
      <c r="AS102" s="133" t="s">
        <v>286</v>
      </c>
      <c r="AT102" s="133" t="str">
        <f aca="false">"Extra clue for number"&amp;" "&amp;A102&amp;": "</f>
        <v>Extra clue for number 96: </v>
      </c>
      <c r="AU102" s="133" t="str">
        <f aca="false">IF(C102="Golfer_Cheat",X102,IF(Y102="Country_Cheat",AS102,""))</f>
        <v/>
      </c>
      <c r="AV102" s="133"/>
      <c r="AW102" s="133" t="str">
        <f aca="false">AT102&amp;AU102&amp;AV102</f>
        <v>Extra clue for number 96: </v>
      </c>
      <c r="AX102" s="133" t="str">
        <f aca="false">IF(AU102="","",1)</f>
        <v/>
      </c>
    </row>
    <row r="103" s="139" customFormat="true" ht="18" hidden="false" customHeight="true" outlineLevel="0" collapsed="false">
      <c r="A103" s="140" t="n">
        <f aca="false">A102+1</f>
        <v>97</v>
      </c>
      <c r="B103" s="141"/>
      <c r="C103" s="142" t="str">
        <f aca="false">'Golf Quiz'!G379</f>
        <v>steven stricker</v>
      </c>
      <c r="D103" s="143" t="n">
        <f aca="false">IF(AND(F103="Correct",AA103="Correct"),2,IF(OR(F103="Correct",AA103="Correct"),1,0))</f>
        <v>2</v>
      </c>
      <c r="E103" s="144" t="n">
        <f aca="false">IF(F103="Almost",1,0)</f>
        <v>0</v>
      </c>
      <c r="F103" s="144" t="str">
        <f aca="false">IF(G103="Correct","Correct",IF(H103="Correct","Correct",IF(G103="Almost","Almost",IF(H103="Almost","Almost"," "))))</f>
        <v>Correct</v>
      </c>
      <c r="G103" s="144" t="str">
        <f aca="false">IF(C103=I103,"Correct",IF(C103=J103,"Correct",IF(C103=K103,"Correct",IF(C103=L103,"Correct",IF(C103=M103,"Correct",IF(C103=N103,"Correct",IF(C103=O103,"Correct"," ")))))))</f>
        <v>Correct</v>
      </c>
      <c r="H103" s="144" t="str">
        <f aca="false">IF(C103=P103,"Almost",IF(C103=Q103,"Almost",IF(C103=R103,"Almost",IF(C103=S103,"Almost",IF(C103=T103,"Almost",IF(C103=U103,"Almost",IF(C103=V103,"Almost"," ")))))))</f>
        <v> </v>
      </c>
      <c r="I103" s="130" t="s">
        <v>762</v>
      </c>
      <c r="J103" s="130" t="s">
        <v>763</v>
      </c>
      <c r="K103" s="131" t="s">
        <v>255</v>
      </c>
      <c r="L103" s="131" t="s">
        <v>255</v>
      </c>
      <c r="M103" s="131" t="s">
        <v>255</v>
      </c>
      <c r="N103" s="131" t="s">
        <v>255</v>
      </c>
      <c r="O103" s="131" t="s">
        <v>255</v>
      </c>
      <c r="P103" s="132" t="s">
        <v>764</v>
      </c>
      <c r="Q103" s="132" t="s">
        <v>255</v>
      </c>
      <c r="R103" s="132" t="s">
        <v>255</v>
      </c>
      <c r="S103" s="132" t="s">
        <v>255</v>
      </c>
      <c r="T103" s="132" t="s">
        <v>255</v>
      </c>
      <c r="U103" s="132" t="s">
        <v>255</v>
      </c>
      <c r="V103" s="132" t="s">
        <v>255</v>
      </c>
      <c r="W103" s="131"/>
      <c r="X103" s="133" t="s">
        <v>765</v>
      </c>
      <c r="Y103" s="142" t="str">
        <f aca="false">'Golf Quiz'!G385</f>
        <v>usa</v>
      </c>
      <c r="Z103" s="144" t="n">
        <f aca="false">IF(AA103="Almost",1,0)</f>
        <v>0</v>
      </c>
      <c r="AA103" s="144" t="str">
        <f aca="false">IF(AB103="Correct","Correct",IF(AC103="Correct","Correct",IF(AB103="Almost","Almost",IF(AC103="Almost","Almost"," "))))</f>
        <v>Correct</v>
      </c>
      <c r="AB103" s="144" t="str">
        <f aca="false">IF(Y103=AD103,"Correct",IF(Y103=AE103,"Correct",IF(Y103=AF103,"Correct",IF(Y103=AG103,"Correct",IF(Y103=AH103,"Correct",IF(Y103=AI103,"Correct",IF(Y103=AJ103,"Correct"," ")))))))</f>
        <v>Correct</v>
      </c>
      <c r="AC103" s="144" t="str">
        <f aca="false">IF(Y103=AK103,"Almost",IF(Y103=AL103,"Almost",IF(Y103=AM103,"Almost",IF(Y103=AN103,"Almost",IF(Y103=AO103,"Almost",IF(Y103=AP103,"Almost",IF(Y103=AQ103,"Almost"," ")))))))</f>
        <v> </v>
      </c>
      <c r="AD103" s="134" t="s">
        <v>280</v>
      </c>
      <c r="AE103" s="134" t="s">
        <v>281</v>
      </c>
      <c r="AF103" s="134" t="s">
        <v>282</v>
      </c>
      <c r="AG103" s="134" t="s">
        <v>283</v>
      </c>
      <c r="AH103" s="134" t="s">
        <v>284</v>
      </c>
      <c r="AI103" s="134" t="s">
        <v>285</v>
      </c>
      <c r="AJ103" s="135" t="s">
        <v>255</v>
      </c>
      <c r="AK103" s="137" t="s">
        <v>255</v>
      </c>
      <c r="AL103" s="137" t="s">
        <v>255</v>
      </c>
      <c r="AM103" s="137" t="s">
        <v>255</v>
      </c>
      <c r="AN103" s="137" t="s">
        <v>255</v>
      </c>
      <c r="AO103" s="137" t="s">
        <v>255</v>
      </c>
      <c r="AP103" s="137" t="s">
        <v>255</v>
      </c>
      <c r="AQ103" s="137" t="s">
        <v>255</v>
      </c>
      <c r="AR103" s="135"/>
      <c r="AS103" s="133" t="s">
        <v>286</v>
      </c>
      <c r="AT103" s="133" t="str">
        <f aca="false">"Extra clue for number"&amp;" "&amp;A103&amp;": "</f>
        <v>Extra clue for number 97: </v>
      </c>
      <c r="AU103" s="133" t="str">
        <f aca="false">IF(C103="Golfer_Cheat",X103,IF(Y103="Country_Cheat",AS103,""))</f>
        <v/>
      </c>
      <c r="AV103" s="133"/>
      <c r="AW103" s="133" t="str">
        <f aca="false">AT103&amp;AU103&amp;AV103</f>
        <v>Extra clue for number 97: </v>
      </c>
      <c r="AX103" s="133" t="str">
        <f aca="false">IF(AU103="","",1)</f>
        <v/>
      </c>
    </row>
    <row r="104" s="139" customFormat="true" ht="18" hidden="false" customHeight="true" outlineLevel="0" collapsed="false">
      <c r="A104" s="140" t="n">
        <f aca="false">A103+1</f>
        <v>98</v>
      </c>
      <c r="B104" s="141"/>
      <c r="C104" s="142" t="str">
        <f aca="false">'Golf Quiz'!M379</f>
        <v>henrik stenson</v>
      </c>
      <c r="D104" s="143" t="n">
        <f aca="false">IF(AND(F104="Correct",AA104="Correct"),2,IF(OR(F104="Correct",AA104="Correct"),1,0))</f>
        <v>2</v>
      </c>
      <c r="E104" s="144" t="n">
        <f aca="false">IF(F104="Almost",1,0)</f>
        <v>0</v>
      </c>
      <c r="F104" s="144" t="str">
        <f aca="false">IF(G104="Correct","Correct",IF(H104="Correct","Correct",IF(G104="Almost","Almost",IF(H104="Almost","Almost"," "))))</f>
        <v>Correct</v>
      </c>
      <c r="G104" s="144" t="str">
        <f aca="false">IF(C104=I104,"Correct",IF(C104=J104,"Correct",IF(C104=K104,"Correct",IF(C104=L104,"Correct",IF(C104=M104,"Correct",IF(C104=N104,"Correct",IF(C104=O104,"Correct"," ")))))))</f>
        <v>Correct</v>
      </c>
      <c r="H104" s="144" t="str">
        <f aca="false">IF(C104=P104,"Almost",IF(C104=Q104,"Almost",IF(C104=R104,"Almost",IF(C104=S104,"Almost",IF(C104=T104,"Almost",IF(C104=U104,"Almost",IF(C104=V104,"Almost"," ")))))))</f>
        <v> </v>
      </c>
      <c r="I104" s="130" t="s">
        <v>766</v>
      </c>
      <c r="J104" s="130" t="s">
        <v>767</v>
      </c>
      <c r="K104" s="131" t="s">
        <v>255</v>
      </c>
      <c r="L104" s="131" t="s">
        <v>255</v>
      </c>
      <c r="M104" s="131" t="s">
        <v>255</v>
      </c>
      <c r="N104" s="131" t="s">
        <v>255</v>
      </c>
      <c r="O104" s="131" t="s">
        <v>255</v>
      </c>
      <c r="P104" s="145" t="s">
        <v>768</v>
      </c>
      <c r="Q104" s="132" t="s">
        <v>255</v>
      </c>
      <c r="R104" s="132" t="s">
        <v>255</v>
      </c>
      <c r="S104" s="132" t="s">
        <v>255</v>
      </c>
      <c r="T104" s="132" t="s">
        <v>255</v>
      </c>
      <c r="U104" s="132" t="s">
        <v>255</v>
      </c>
      <c r="V104" s="132" t="s">
        <v>255</v>
      </c>
      <c r="W104" s="131"/>
      <c r="X104" s="146" t="s">
        <v>769</v>
      </c>
      <c r="Y104" s="142" t="str">
        <f aca="false">'Golf Quiz'!M385</f>
        <v>sweden</v>
      </c>
      <c r="Z104" s="144" t="n">
        <f aca="false">IF(AA104="Almost",1,0)</f>
        <v>0</v>
      </c>
      <c r="AA104" s="144" t="str">
        <f aca="false">IF(AB104="Correct","Correct",IF(AC104="Correct","Correct",IF(AB104="Almost","Almost",IF(AC104="Almost","Almost"," "))))</f>
        <v>Correct</v>
      </c>
      <c r="AB104" s="144" t="str">
        <f aca="false">IF(Y104=AD104,"Correct",IF(Y104=AE104,"Correct",IF(Y104=AF104,"Correct",IF(Y104=AG104,"Correct",IF(Y104=AH104,"Correct",IF(Y104=AI104,"Correct",IF(Y104=AJ104,"Correct"," ")))))))</f>
        <v>Correct</v>
      </c>
      <c r="AC104" s="144" t="str">
        <f aca="false">IF(Y104=AK104,"Almost",IF(Y104=AL104,"Almost",IF(Y104=AM104,"Almost",IF(Y104=AN104,"Almost",IF(Y104=AO104,"Almost",IF(Y104=AP104,"Almost",IF(Y104=AQ104,"Almost"," ")))))))</f>
        <v> </v>
      </c>
      <c r="AD104" s="134" t="s">
        <v>373</v>
      </c>
      <c r="AE104" s="134" t="s">
        <v>374</v>
      </c>
      <c r="AF104" s="134" t="s">
        <v>770</v>
      </c>
      <c r="AG104" s="134" t="s">
        <v>771</v>
      </c>
      <c r="AH104" s="134" t="s">
        <v>772</v>
      </c>
      <c r="AI104" s="134" t="s">
        <v>773</v>
      </c>
      <c r="AJ104" s="135" t="s">
        <v>255</v>
      </c>
      <c r="AK104" s="137" t="s">
        <v>255</v>
      </c>
      <c r="AL104" s="137" t="s">
        <v>255</v>
      </c>
      <c r="AM104" s="137" t="s">
        <v>255</v>
      </c>
      <c r="AN104" s="137" t="s">
        <v>255</v>
      </c>
      <c r="AO104" s="137" t="s">
        <v>255</v>
      </c>
      <c r="AP104" s="137" t="s">
        <v>255</v>
      </c>
      <c r="AQ104" s="137" t="s">
        <v>255</v>
      </c>
      <c r="AR104" s="135"/>
      <c r="AS104" s="133" t="s">
        <v>774</v>
      </c>
      <c r="AT104" s="133" t="str">
        <f aca="false">"Extra clue for number"&amp;" "&amp;A104&amp;": "</f>
        <v>Extra clue for number 98: </v>
      </c>
      <c r="AU104" s="133" t="str">
        <f aca="false">IF(C104="Golfer_Cheat",X104,IF(Y104="Country_Cheat",AS104,""))</f>
        <v/>
      </c>
      <c r="AV104" s="133"/>
      <c r="AW104" s="133" t="str">
        <f aca="false">AT104&amp;AU104&amp;AV104</f>
        <v>Extra clue for number 98: </v>
      </c>
      <c r="AX104" s="133" t="str">
        <f aca="false">IF(AU104="","",1)</f>
        <v/>
      </c>
    </row>
    <row r="105" s="139" customFormat="true" ht="18" hidden="false" customHeight="true" outlineLevel="0" collapsed="false">
      <c r="A105" s="140" t="n">
        <f aca="false">A104+1</f>
        <v>99</v>
      </c>
      <c r="B105" s="141"/>
      <c r="C105" s="142" t="str">
        <f aca="false">'Golf Quiz'!S379</f>
        <v>thomas bjorn</v>
      </c>
      <c r="D105" s="143" t="n">
        <f aca="false">IF(AND(F105="Correct",AA105="Correct"),2,IF(OR(F105="Correct",AA105="Correct"),1,0))</f>
        <v>2</v>
      </c>
      <c r="E105" s="144" t="n">
        <f aca="false">IF(F105="Almost",1,0)</f>
        <v>0</v>
      </c>
      <c r="F105" s="144" t="str">
        <f aca="false">IF(G105="Correct","Correct",IF(H105="Correct","Correct",IF(G105="Almost","Almost",IF(H105="Almost","Almost"," "))))</f>
        <v>Correct</v>
      </c>
      <c r="G105" s="144" t="str">
        <f aca="false">IF(C105=I105,"Correct",IF(C105=J105,"Correct",IF(C105=K105,"Correct",IF(C105=L105,"Correct",IF(C105=M105,"Correct",IF(C105=N105,"Correct",IF(C105=O105,"Correct"," ")))))))</f>
        <v>Correct</v>
      </c>
      <c r="H105" s="144" t="str">
        <f aca="false">IF(C105=P105,"Almost",IF(C105=Q105,"Almost",IF(C105=R105,"Almost",IF(C105=S105,"Almost",IF(C105=T105,"Almost",IF(C105=U105,"Almost",IF(C105=V105,"Almost"," ")))))))</f>
        <v> </v>
      </c>
      <c r="I105" s="130" t="s">
        <v>775</v>
      </c>
      <c r="J105" s="130" t="s">
        <v>776</v>
      </c>
      <c r="K105" s="130" t="s">
        <v>777</v>
      </c>
      <c r="L105" s="131" t="s">
        <v>255</v>
      </c>
      <c r="M105" s="131" t="s">
        <v>255</v>
      </c>
      <c r="N105" s="131" t="s">
        <v>255</v>
      </c>
      <c r="O105" s="131" t="s">
        <v>255</v>
      </c>
      <c r="P105" s="132" t="s">
        <v>778</v>
      </c>
      <c r="Q105" s="132" t="s">
        <v>255</v>
      </c>
      <c r="R105" s="132" t="s">
        <v>255</v>
      </c>
      <c r="S105" s="132" t="s">
        <v>255</v>
      </c>
      <c r="T105" s="132" t="s">
        <v>255</v>
      </c>
      <c r="U105" s="132" t="s">
        <v>255</v>
      </c>
      <c r="V105" s="132" t="s">
        <v>255</v>
      </c>
      <c r="W105" s="131"/>
      <c r="X105" s="133" t="s">
        <v>779</v>
      </c>
      <c r="Y105" s="142" t="str">
        <f aca="false">'Golf Quiz'!S385</f>
        <v>denmark</v>
      </c>
      <c r="Z105" s="144" t="n">
        <f aca="false">IF(AA105="Almost",1,0)</f>
        <v>0</v>
      </c>
      <c r="AA105" s="144" t="str">
        <f aca="false">IF(AB105="Correct","Correct",IF(AC105="Correct","Correct",IF(AB105="Almost","Almost",IF(AC105="Almost","Almost"," "))))</f>
        <v>Correct</v>
      </c>
      <c r="AB105" s="144" t="str">
        <f aca="false">IF(Y105=AD105,"Correct",IF(Y105=AE105,"Correct",IF(Y105=AF105,"Correct",IF(Y105=AG105,"Correct",IF(Y105=AH105,"Correct",IF(Y105=AI105,"Correct",IF(Y105=AJ105,"Correct"," ")))))))</f>
        <v>Correct</v>
      </c>
      <c r="AC105" s="144" t="str">
        <f aca="false">IF(Y105=AK105,"Almost",IF(Y105=AL105,"Almost",IF(Y105=AM105,"Almost",IF(Y105=AN105,"Almost",IF(Y105=AO105,"Almost",IF(Y105=AP105,"Almost",IF(Y105=AQ105,"Almost"," ")))))))</f>
        <v> </v>
      </c>
      <c r="AD105" s="134" t="s">
        <v>780</v>
      </c>
      <c r="AE105" s="134" t="s">
        <v>781</v>
      </c>
      <c r="AF105" s="135" t="s">
        <v>255</v>
      </c>
      <c r="AG105" s="135" t="s">
        <v>255</v>
      </c>
      <c r="AH105" s="135" t="s">
        <v>255</v>
      </c>
      <c r="AI105" s="135" t="s">
        <v>255</v>
      </c>
      <c r="AJ105" s="135" t="s">
        <v>255</v>
      </c>
      <c r="AK105" s="137" t="s">
        <v>255</v>
      </c>
      <c r="AL105" s="137" t="s">
        <v>255</v>
      </c>
      <c r="AM105" s="137" t="s">
        <v>255</v>
      </c>
      <c r="AN105" s="137" t="s">
        <v>255</v>
      </c>
      <c r="AO105" s="137" t="s">
        <v>255</v>
      </c>
      <c r="AP105" s="137" t="s">
        <v>255</v>
      </c>
      <c r="AQ105" s="137" t="s">
        <v>255</v>
      </c>
      <c r="AR105" s="135"/>
      <c r="AS105" s="146" t="s">
        <v>782</v>
      </c>
      <c r="AT105" s="133" t="str">
        <f aca="false">"Extra clue for number"&amp;" "&amp;A105&amp;": "</f>
        <v>Extra clue for number 99: </v>
      </c>
      <c r="AU105" s="133" t="str">
        <f aca="false">IF(C105="Golfer_Cheat",X105,IF(Y105="Country_Cheat",AS105,""))</f>
        <v/>
      </c>
      <c r="AV105" s="133"/>
      <c r="AW105" s="133" t="str">
        <f aca="false">AT105&amp;AU105&amp;AV105</f>
        <v>Extra clue for number 99: </v>
      </c>
      <c r="AX105" s="133" t="str">
        <f aca="false">IF(AU105="","",1)</f>
        <v/>
      </c>
    </row>
    <row r="106" s="139" customFormat="true" ht="18" hidden="false" customHeight="true" outlineLevel="0" collapsed="false">
      <c r="A106" s="147" t="n">
        <f aca="false">A105+1</f>
        <v>100</v>
      </c>
      <c r="B106" s="148"/>
      <c r="C106" s="149" t="str">
        <f aca="false">'Golf Quiz'!X379</f>
        <v>padraig harrington</v>
      </c>
      <c r="D106" s="150" t="n">
        <f aca="false">IF(AND(F106="Correct",AA106="Correct"),2,IF(OR(F106="Correct",AA106="Correct"),1,0))</f>
        <v>2</v>
      </c>
      <c r="E106" s="151" t="n">
        <f aca="false">IF(F106="Almost",1,0)</f>
        <v>0</v>
      </c>
      <c r="F106" s="151" t="str">
        <f aca="false">IF(G106="Correct","Correct",IF(H106="Correct","Correct",IF(G106="Almost","Almost",IF(H106="Almost","Almost"," "))))</f>
        <v>Correct</v>
      </c>
      <c r="G106" s="151" t="str">
        <f aca="false">IF(C106=I106,"Correct",IF(C106=J106,"Correct",IF(C106=K106,"Correct",IF(C106=L106,"Correct",IF(C106=M106,"Correct",IF(C106=N106,"Correct",IF(C106=O106,"Correct"," ")))))))</f>
        <v>Correct</v>
      </c>
      <c r="H106" s="151" t="str">
        <f aca="false">IF(C106=P106,"Almost",IF(C106=Q106,"Almost",IF(C106=R106,"Almost",IF(C106=S106,"Almost",IF(C106=T106,"Almost",IF(C106=U106,"Almost",IF(C106=V106,"Almost"," ")))))))</f>
        <v> </v>
      </c>
      <c r="I106" s="130" t="s">
        <v>783</v>
      </c>
      <c r="J106" s="130" t="s">
        <v>784</v>
      </c>
      <c r="K106" s="131" t="s">
        <v>255</v>
      </c>
      <c r="L106" s="131" t="s">
        <v>255</v>
      </c>
      <c r="M106" s="131" t="s">
        <v>255</v>
      </c>
      <c r="N106" s="131" t="s">
        <v>255</v>
      </c>
      <c r="O106" s="131" t="s">
        <v>255</v>
      </c>
      <c r="P106" s="132" t="s">
        <v>785</v>
      </c>
      <c r="Q106" s="132" t="s">
        <v>255</v>
      </c>
      <c r="R106" s="132" t="s">
        <v>255</v>
      </c>
      <c r="S106" s="132" t="s">
        <v>255</v>
      </c>
      <c r="T106" s="132" t="s">
        <v>255</v>
      </c>
      <c r="U106" s="132" t="s">
        <v>255</v>
      </c>
      <c r="V106" s="132" t="s">
        <v>255</v>
      </c>
      <c r="W106" s="131"/>
      <c r="X106" s="152" t="s">
        <v>786</v>
      </c>
      <c r="Y106" s="149" t="str">
        <f aca="false">'Golf Quiz'!X385</f>
        <v>ireland</v>
      </c>
      <c r="Z106" s="151" t="n">
        <f aca="false">IF(AA106="Almost",1,0)</f>
        <v>0</v>
      </c>
      <c r="AA106" s="151" t="str">
        <f aca="false">IF(AB106="Correct","Correct",IF(AC106="Correct","Correct",IF(AB106="Almost","Almost",IF(AC106="Almost","Almost"," "))))</f>
        <v>Correct</v>
      </c>
      <c r="AB106" s="151" t="str">
        <f aca="false">IF(Y106=AD106,"Correct",IF(Y106=AE106,"Correct",IF(Y106=AF106,"Correct",IF(Y106=AG106,"Correct",IF(Y106=AH106,"Correct",IF(Y106=AI106,"Correct",IF(Y106=AJ106,"Correct"," ")))))))</f>
        <v>Correct</v>
      </c>
      <c r="AC106" s="151" t="str">
        <f aca="false">IF(Y106=AK106,"Almost",IF(Y106=AL106,"Almost",IF(Y106=AM106,"Almost",IF(Y106=AN106,"Almost",IF(Y106=AO106,"Almost",IF(Y106=AP106,"Almost",IF(Y106=AQ106,"Almost"," ")))))))</f>
        <v> </v>
      </c>
      <c r="AD106" s="134" t="s">
        <v>601</v>
      </c>
      <c r="AE106" s="134" t="s">
        <v>602</v>
      </c>
      <c r="AF106" s="131" t="s">
        <v>255</v>
      </c>
      <c r="AG106" s="131" t="s">
        <v>255</v>
      </c>
      <c r="AH106" s="131" t="s">
        <v>255</v>
      </c>
      <c r="AI106" s="131" t="s">
        <v>255</v>
      </c>
      <c r="AJ106" s="131" t="s">
        <v>255</v>
      </c>
      <c r="AK106" s="132" t="s">
        <v>255</v>
      </c>
      <c r="AL106" s="132" t="s">
        <v>255</v>
      </c>
      <c r="AM106" s="132" t="s">
        <v>255</v>
      </c>
      <c r="AN106" s="132" t="s">
        <v>255</v>
      </c>
      <c r="AO106" s="132" t="s">
        <v>255</v>
      </c>
      <c r="AP106" s="132" t="s">
        <v>255</v>
      </c>
      <c r="AQ106" s="132" t="s">
        <v>255</v>
      </c>
      <c r="AR106" s="131"/>
      <c r="AS106" s="152" t="s">
        <v>603</v>
      </c>
      <c r="AT106" s="152" t="str">
        <f aca="false">"Extra clue for number"&amp;" "&amp;A106&amp;": "</f>
        <v>Extra clue for number 100: </v>
      </c>
      <c r="AU106" s="152" t="str">
        <f aca="false">IF(C106="Golfer_Cheat",X106,IF(Y106="Country_Cheat",AS106,""))</f>
        <v/>
      </c>
      <c r="AV106" s="152"/>
      <c r="AW106" s="152" t="str">
        <f aca="false">AT106&amp;AU106&amp;AV106</f>
        <v>Extra clue for number 100: </v>
      </c>
      <c r="AX106" s="152" t="str">
        <f aca="false">IF(AU106="","",1)</f>
        <v/>
      </c>
    </row>
    <row r="107" s="124" customFormat="true" ht="13.5" hidden="false" customHeight="false" outlineLevel="0" collapsed="false">
      <c r="A107" s="153"/>
      <c r="B107" s="154" t="str">
        <f aca="false">B6</f>
        <v>Clue</v>
      </c>
      <c r="C107" s="154" t="str">
        <f aca="false">C6</f>
        <v>Answer</v>
      </c>
      <c r="D107" s="154" t="n">
        <f aca="false">D6</f>
        <v>200</v>
      </c>
      <c r="E107" s="154" t="n">
        <f aca="false">E6</f>
        <v>0</v>
      </c>
      <c r="F107" s="155"/>
      <c r="G107" s="155"/>
      <c r="H107" s="155"/>
      <c r="I107" s="120" t="str">
        <f aca="false">I6</f>
        <v>Correct 1</v>
      </c>
      <c r="J107" s="120" t="str">
        <f aca="false">J6</f>
        <v>Correct 2</v>
      </c>
      <c r="K107" s="120" t="str">
        <f aca="false">K6</f>
        <v>Correct 3</v>
      </c>
      <c r="L107" s="120" t="str">
        <f aca="false">L6</f>
        <v>Correct 4</v>
      </c>
      <c r="M107" s="120" t="str">
        <f aca="false">M6</f>
        <v>Correct 5</v>
      </c>
      <c r="N107" s="120" t="str">
        <f aca="false">N6</f>
        <v>Correct 6</v>
      </c>
      <c r="O107" s="120" t="str">
        <f aca="false">O6</f>
        <v>Correct 7</v>
      </c>
      <c r="P107" s="120" t="str">
        <f aca="false">P6</f>
        <v>Correct 1</v>
      </c>
      <c r="Q107" s="120" t="str">
        <f aca="false">Q6</f>
        <v>Correct 2</v>
      </c>
      <c r="R107" s="120" t="str">
        <f aca="false">R6</f>
        <v>Correct 3</v>
      </c>
      <c r="S107" s="120" t="str">
        <f aca="false">S6</f>
        <v>Correct 4</v>
      </c>
      <c r="T107" s="120" t="str">
        <f aca="false">T6</f>
        <v>Correct 5</v>
      </c>
      <c r="U107" s="120" t="str">
        <f aca="false">U6</f>
        <v>Correct 6</v>
      </c>
      <c r="V107" s="120" t="str">
        <f aca="false">V6</f>
        <v>Correct 7</v>
      </c>
      <c r="W107" s="120"/>
      <c r="X107" s="154" t="str">
        <f aca="false">X6</f>
        <v>Hint</v>
      </c>
      <c r="Y107" s="154" t="str">
        <f aca="false">Y6</f>
        <v>Answer</v>
      </c>
      <c r="Z107" s="154" t="n">
        <f aca="false">Z6</f>
        <v>0</v>
      </c>
      <c r="AA107" s="155"/>
      <c r="AB107" s="155"/>
      <c r="AC107" s="155"/>
      <c r="AD107" s="120" t="str">
        <f aca="false">AD6</f>
        <v>Correct 1</v>
      </c>
      <c r="AE107" s="120" t="str">
        <f aca="false">AE6</f>
        <v>Correct 2</v>
      </c>
      <c r="AF107" s="120" t="str">
        <f aca="false">AF6</f>
        <v>Correct 3</v>
      </c>
      <c r="AG107" s="120" t="str">
        <f aca="false">AG6</f>
        <v>Correct 4</v>
      </c>
      <c r="AH107" s="120" t="str">
        <f aca="false">AH6</f>
        <v>Correct 5</v>
      </c>
      <c r="AI107" s="120" t="str">
        <f aca="false">AI6</f>
        <v>Correct 6</v>
      </c>
      <c r="AJ107" s="120" t="str">
        <f aca="false">AJ6</f>
        <v>Correct 7</v>
      </c>
      <c r="AK107" s="120" t="str">
        <f aca="false">AK6</f>
        <v>Correct 1</v>
      </c>
      <c r="AL107" s="120" t="str">
        <f aca="false">AL6</f>
        <v>Correct 2</v>
      </c>
      <c r="AM107" s="120" t="str">
        <f aca="false">AM6</f>
        <v>Correct 3</v>
      </c>
      <c r="AN107" s="120" t="str">
        <f aca="false">AN6</f>
        <v>Correct 4</v>
      </c>
      <c r="AO107" s="120" t="str">
        <f aca="false">AO6</f>
        <v>Correct 5</v>
      </c>
      <c r="AP107" s="120" t="str">
        <f aca="false">AP6</f>
        <v>Correct 6</v>
      </c>
      <c r="AQ107" s="120" t="str">
        <f aca="false">AQ6</f>
        <v>Correct 7</v>
      </c>
      <c r="AR107" s="122"/>
      <c r="AS107" s="156" t="str">
        <f aca="false">AS6</f>
        <v>Hint</v>
      </c>
      <c r="AT107" s="156" t="str">
        <f aca="false">AT6</f>
        <v>Hint Prefix</v>
      </c>
      <c r="AU107" s="156" t="str">
        <f aca="false">AU6</f>
        <v>Showhint</v>
      </c>
      <c r="AV107" s="156" t="str">
        <f aca="false">AV6</f>
        <v>Hint Suffix</v>
      </c>
      <c r="AW107" s="156" t="str">
        <f aca="false">AW6</f>
        <v>Hint</v>
      </c>
      <c r="AX107" s="156"/>
    </row>
  </sheetData>
  <sheetProtection sheet="true" password="b651"/>
  <conditionalFormatting sqref="A7:B107 C107:E107 E7:E107 AA7:AC106 X107:Z107 Z7:Z107 F7:H106">
    <cfRule type="expression" priority="2" aboveAverage="0" equalAverage="0" bottom="0" percent="0" rank="0" text="" dxfId="6">
      <formula>#REF!=400</formula>
    </cfRule>
  </conditionalFormatting>
  <conditionalFormatting sqref="C7:C106 Y7:Y10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Mark Woodley</dc:creator>
  <dc:description>Version 1.0.4 - 14 December 2009</dc:description>
  <dc:language>en-US</dc:language>
  <cp:lastModifiedBy>Alan</cp:lastModifiedBy>
  <cp:lastPrinted>2004-10-17T15:59:06Z</cp:lastPrinted>
  <dcterms:modified xsi:type="dcterms:W3CDTF">2010-02-21T23:06:42Z</dcterms:modified>
  <cp:revision>1</cp:revision>
  <dc:subject/>
  <dc:title>Mark's Golf Quiz</dc:title>
</cp:coreProperties>
</file>