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401" firstSheet="0" activeTab="0"/>
  </bookViews>
  <sheets>
    <sheet name="Christmas Singalong" sheetId="1" state="visible" r:id="rId2"/>
    <sheet name="ChristmasSingalong" sheetId="2" state="hidden" r:id="rId3"/>
  </sheets>
  <definedNames>
    <definedName function="false" hidden="false" localSheetId="0" name="_xlnm.Print_Area" vbProcedure="false">'Christmas Singalong'!$A$1:$G$58</definedName>
    <definedName function="false" hidden="false" localSheetId="1" name="_xlnm.Print_Area" vbProcedure="false">ChristmasSingalong!$A$1:$C$57</definedName>
    <definedName function="false" hidden="false" localSheetId="0" name="Z_3EB3FA40_67C4_4F23_AA08_BF96823A021A__wvu_Cols" vbProcedure="false">'Christmas Singalong'!$D:$D,'Christmas Singalong'!$K:$K</definedName>
    <definedName function="false" hidden="false" localSheetId="0" name="Z_3EB3FA40_67C4_4F23_AA08_BF96823A021A__wvu_PrintArea" vbProcedure="false">'Christmas Singalong'!$A$1:$G$58</definedName>
    <definedName function="false" hidden="false" localSheetId="0" name="Z_6B678707_A541_4296_95E9_A5046152D64B__wvu_Cols" vbProcedure="false">'Christmas Singalong'!$D:$D,'Christmas Singalong'!$K:$K</definedName>
    <definedName function="false" hidden="false" localSheetId="0" name="Z_6B678707_A541_4296_95E9_A5046152D64B__wvu_PrintArea" vbProcedure="false">'Christmas Singalong'!$A$1:$G$58</definedName>
    <definedName function="false" hidden="false" localSheetId="1" name="Z_3EB3FA40_67C4_4F23_AA08_BF96823A021A__wvu_Cols" vbProcedure="false">ChristmasSingalong!$A:$Z</definedName>
    <definedName function="false" hidden="false" localSheetId="1" name="Z_3EB3FA40_67C4_4F23_AA08_BF96823A021A__wvu_PrintArea" vbProcedure="false">ChristmasSingalong!$A$1:$C$57</definedName>
    <definedName function="false" hidden="false" localSheetId="1" name="Z_6B678707_A541_4296_95E9_A5046152D64B__wvu_Cols" vbProcedure="false">ChristmasSingalong!$A:$Z</definedName>
    <definedName function="false" hidden="false" localSheetId="1" name="Z_6B678707_A541_4296_95E9_A5046152D64B__wvu_PrintArea" vbProcedure="false">ChristmasSingalong!$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332">
  <si>
    <t xml:space="preserve">Keith's Christmas Sing-a-long Quiz</t>
  </si>
  <si>
    <t xml:space="preserve">Version 1.0.1                    50 Clues</t>
  </si>
  <si>
    <t xml:space="preserve">Help :</t>
  </si>
  <si>
    <t xml:space="preserve">www.netquizzes.com</t>
  </si>
  <si>
    <t xml:space="preserve">Contributed by Keith Reed</t>
  </si>
  <si>
    <t xml:space="preserve">email</t>
  </si>
  <si>
    <t xml:space="preserve">This  is a seasonal quiz by Keith Reed featuring a number of Christmas carols, hymns and pop songs with Christmas themes so there is something for everyone from children to grandparents. The letters in the clue represent each of the words in the title. As usual any punctuation has been removed from the answer, but you do need to add 'The' to the title if the letter is in the clue. I am sure you will hear most of these songs on the television or radio, or in the shops over the next few weeks, but be aware that there are a few British based clues in there. Good luck with the quiz!</t>
  </si>
  <si>
    <t xml:space="preserve">More quizzes :</t>
  </si>
  <si>
    <t xml:space="preserve">Clue</t>
  </si>
  <si>
    <t xml:space="preserve">Answer</t>
  </si>
  <si>
    <t xml:space="preserve">Point</t>
  </si>
  <si>
    <t xml:space="preserve">Correct Answers</t>
  </si>
  <si>
    <t xml:space="preserve">A.I.A.M.</t>
  </si>
  <si>
    <t xml:space="preserve">Away In A Manger</t>
  </si>
  <si>
    <t xml:space="preserve">A.I.W.F.C.I.Y.</t>
  </si>
  <si>
    <t xml:space="preserve">all i want for christmas is you</t>
  </si>
  <si>
    <t xml:space="preserve">C.A.</t>
  </si>
  <si>
    <t xml:space="preserve">christmas alphabet</t>
  </si>
  <si>
    <t xml:space="preserve">C.S.(C.R.O.A.O.F.)</t>
  </si>
  <si>
    <t xml:space="preserve">christmas song chestnuts roasting on an open fire</t>
  </si>
  <si>
    <t xml:space="preserve">D.D.M.O.H.</t>
  </si>
  <si>
    <t xml:space="preserve">ding dong merrily on high</t>
  </si>
  <si>
    <t xml:space="preserve">D.T.H.</t>
  </si>
  <si>
    <t xml:space="preserve">deck the halls</t>
  </si>
  <si>
    <t xml:space="preserve">D.T.K.I.C</t>
  </si>
  <si>
    <t xml:space="preserve">do they know its christmas</t>
  </si>
  <si>
    <t xml:space="preserve">F.T.S.</t>
  </si>
  <si>
    <t xml:space="preserve">frosty the snowman</t>
  </si>
  <si>
    <t xml:space="preserve">G.C.M.R.</t>
  </si>
  <si>
    <t xml:space="preserve">good christian men rejoice</t>
  </si>
  <si>
    <t xml:space="preserve">G.K.W.</t>
  </si>
  <si>
    <t xml:space="preserve">good king wenceslas</t>
  </si>
  <si>
    <t xml:space="preserve">G.R.Y.M.G.</t>
  </si>
  <si>
    <t xml:space="preserve">god rest ye merry gentlemen</t>
  </si>
  <si>
    <t xml:space="preserve">H.C.S.C</t>
  </si>
  <si>
    <t xml:space="preserve">here comes santa claus</t>
  </si>
  <si>
    <t xml:space="preserve">H.T.H.A.S.</t>
  </si>
  <si>
    <t xml:space="preserve">hark the herald angel sing</t>
  </si>
  <si>
    <t xml:space="preserve">H.X.(W.I.O.)</t>
  </si>
  <si>
    <t xml:space="preserve">happy christmas (war is over)</t>
  </si>
  <si>
    <t xml:space="preserve">H.Y.A.M.L.C.</t>
  </si>
  <si>
    <t xml:space="preserve">have yourself a merry little christmas</t>
  </si>
  <si>
    <t xml:space="preserve">I.B.I.F.C.</t>
  </si>
  <si>
    <t xml:space="preserve">i believe in father christmas</t>
  </si>
  <si>
    <t xml:space="preserve">I.G.B.A.C.C.C.</t>
  </si>
  <si>
    <t xml:space="preserve">its gonna be a cold cold christmas</t>
  </si>
  <si>
    <t xml:space="preserve">I.S.M.K.S.C.</t>
  </si>
  <si>
    <t xml:space="preserve">i saw mommy kissing santa claus</t>
  </si>
  <si>
    <t xml:space="preserve">I.W.I.C.B.C.E.D.</t>
  </si>
  <si>
    <t xml:space="preserve">i wish it could be christmas everyday</t>
  </si>
  <si>
    <t xml:space="preserve">J.B.</t>
  </si>
  <si>
    <t xml:space="preserve">jingle bells</t>
  </si>
  <si>
    <t xml:space="preserve">J.T.T.W.</t>
  </si>
  <si>
    <t xml:space="preserve">joy to the world</t>
  </si>
  <si>
    <t xml:space="preserve">L.C.</t>
  </si>
  <si>
    <t xml:space="preserve">last christmas</t>
  </si>
  <si>
    <t xml:space="preserve">L.I.S.L.I.S.L.I.S.</t>
  </si>
  <si>
    <t xml:space="preserve">let it snow let it snow let it snow</t>
  </si>
  <si>
    <t xml:space="preserve">L.T.C.</t>
  </si>
  <si>
    <t xml:space="preserve">lonely this christmas</t>
  </si>
  <si>
    <t xml:space="preserve">M.A.W.</t>
  </si>
  <si>
    <t xml:space="preserve">mistletoe and wine</t>
  </si>
  <si>
    <t xml:space="preserve">M.B.C.</t>
  </si>
  <si>
    <t xml:space="preserve">marys boy child</t>
  </si>
  <si>
    <t xml:space="preserve">M.C.E.</t>
  </si>
  <si>
    <t xml:space="preserve">merry christmas everyone</t>
  </si>
  <si>
    <t xml:space="preserve">M.X.E.</t>
  </si>
  <si>
    <t xml:space="preserve">merry xmas everybody</t>
  </si>
  <si>
    <t xml:space="preserve">O.C.A.Y.F.</t>
  </si>
  <si>
    <t xml:space="preserve">oh come all ye faithful</t>
  </si>
  <si>
    <t xml:space="preserve">O.I.R.D.C.</t>
  </si>
  <si>
    <t xml:space="preserve">once in royal davids city</t>
  </si>
  <si>
    <t xml:space="preserve">O.L.T.O.B.</t>
  </si>
  <si>
    <t xml:space="preserve">oh little town of bethlehem</t>
  </si>
  <si>
    <t xml:space="preserve">P.C.H.F.C.</t>
  </si>
  <si>
    <t xml:space="preserve">please come home for christmas</t>
  </si>
  <si>
    <t xml:space="preserve">R.A.T.C.T.</t>
  </si>
  <si>
    <t xml:space="preserve">rocking around the christmas tree</t>
  </si>
  <si>
    <t xml:space="preserve">R.T.R.N.R.</t>
  </si>
  <si>
    <t xml:space="preserve">rudolph the red nosed reindeer</t>
  </si>
  <si>
    <t xml:space="preserve">S.B.</t>
  </si>
  <si>
    <t xml:space="preserve">silver bells</t>
  </si>
  <si>
    <t xml:space="preserve">S.C.I.C.T.T.</t>
  </si>
  <si>
    <t xml:space="preserve">santa claus is coming to town</t>
  </si>
  <si>
    <t xml:space="preserve">S.N.</t>
  </si>
  <si>
    <t xml:space="preserve">silent night</t>
  </si>
  <si>
    <t xml:space="preserve">S.R.</t>
  </si>
  <si>
    <t xml:space="preserve">sleigh ride</t>
  </si>
  <si>
    <t xml:space="preserve">T.F.N.</t>
  </si>
  <si>
    <t xml:space="preserve">the first noel</t>
  </si>
  <si>
    <t xml:space="preserve">T.H.A.T.I.</t>
  </si>
  <si>
    <t xml:space="preserve">the holly and the ivy</t>
  </si>
  <si>
    <t xml:space="preserve">T.L.D.B.</t>
  </si>
  <si>
    <t xml:space="preserve">the little drummer boy</t>
  </si>
  <si>
    <t xml:space="preserve">T.D.O.C.</t>
  </si>
  <si>
    <t xml:space="preserve">twelve days of christmas</t>
  </si>
  <si>
    <t xml:space="preserve">U.U.A.C.I.B.     </t>
  </si>
  <si>
    <t xml:space="preserve">unto us a child is born</t>
  </si>
  <si>
    <t xml:space="preserve">W.A.C.I.B.</t>
  </si>
  <si>
    <t xml:space="preserve">when a child is born</t>
  </si>
  <si>
    <t xml:space="preserve">W.C.</t>
  </si>
  <si>
    <t xml:space="preserve">white christmas</t>
  </si>
  <si>
    <t xml:space="preserve">F.N.</t>
  </si>
  <si>
    <t xml:space="preserve">felis navidad</t>
  </si>
  <si>
    <t xml:space="preserve">W.S.W.T.F.B.N.</t>
  </si>
  <si>
    <t xml:space="preserve">while shepherds watched their flocks by night</t>
  </si>
  <si>
    <t xml:space="preserve">W.T.K.</t>
  </si>
  <si>
    <t xml:space="preserve">we three kings</t>
  </si>
  <si>
    <t xml:space="preserve">W.W.</t>
  </si>
  <si>
    <t xml:space="preserve">winter wonderland</t>
  </si>
  <si>
    <t xml:space="preserve">W.W.Y.A.M.C.</t>
  </si>
  <si>
    <t xml:space="preserve">we wish you a merry christmas</t>
  </si>
  <si>
    <t xml:space="preserve">Total clues:</t>
  </si>
  <si>
    <t xml:space="preserve">Correct 1</t>
  </si>
  <si>
    <t xml:space="preserve">Correct 2</t>
  </si>
  <si>
    <t xml:space="preserve">Correct 3</t>
  </si>
  <si>
    <t xml:space="preserve">Correct 4</t>
  </si>
  <si>
    <t xml:space="preserve">Correct 5</t>
  </si>
  <si>
    <t xml:space="preserve">Correct 6</t>
  </si>
  <si>
    <t xml:space="preserve">Correct 7</t>
  </si>
  <si>
    <t xml:space="preserve">Outline Clue</t>
  </si>
  <si>
    <t xml:space="preserve">Show Hint</t>
  </si>
  <si>
    <t xml:space="preserve">_____fdsfiorjgioplacorejgoig</t>
  </si>
  <si>
    <t xml:space="preserve">Outline Clue: 4.2.1.6</t>
  </si>
  <si>
    <t xml:space="preserve">Clue: Gone in cot</t>
  </si>
  <si>
    <t xml:space="preserve">All I Want For Christmas Is You</t>
  </si>
  <si>
    <t xml:space="preserve">Outline Clue: 3.1.4.3.9.2.3</t>
  </si>
  <si>
    <t xml:space="preserve">Clue: Only want U as a present</t>
  </si>
  <si>
    <t xml:space="preserve">Christmas Alphabet</t>
  </si>
  <si>
    <t xml:space="preserve">Christmas Alfabet</t>
  </si>
  <si>
    <t xml:space="preserve">Outline Clue: 9.8.</t>
  </si>
  <si>
    <t xml:space="preserve">Clue: Festive A-Z</t>
  </si>
  <si>
    <t xml:space="preserve">Christmas Song (Chestnuts Roasting On An Open Fire)</t>
  </si>
  <si>
    <t xml:space="preserve">Christmas Song (Chestnuts Roasting In An Open Fire)</t>
  </si>
  <si>
    <t xml:space="preserve">Christmas Song Chestnuts Roasting On An Open Fire</t>
  </si>
  <si>
    <t xml:space="preserve">Chestnuts Roasting On An Open Fire</t>
  </si>
  <si>
    <t xml:space="preserve">Chestnuts Roasting In An Open Fire</t>
  </si>
  <si>
    <t xml:space="preserve">Christmas Song</t>
  </si>
  <si>
    <t xml:space="preserve">Outline Clue: 9.4.(9.8.2.2.4.4)</t>
  </si>
  <si>
    <t xml:space="preserve">Clue: Cook nuts on a flame</t>
  </si>
  <si>
    <t xml:space="preserve">Ding Dong Merrily on High</t>
  </si>
  <si>
    <t xml:space="preserve">Ding Dong Merily on High</t>
  </si>
  <si>
    <t xml:space="preserve">Ding Dong Merilly on High</t>
  </si>
  <si>
    <t xml:space="preserve">Outline Clue: 4.4.7.2.4</t>
  </si>
  <si>
    <t xml:space="preserve">Clue: Bells ringing out of reach</t>
  </si>
  <si>
    <t xml:space="preserve">Deck The Halls</t>
  </si>
  <si>
    <t xml:space="preserve">Deck The Hall</t>
  </si>
  <si>
    <t xml:space="preserve">Outline Clue: 4.3.5</t>
  </si>
  <si>
    <t xml:space="preserve">Clue: Decorate between rooms</t>
  </si>
  <si>
    <t xml:space="preserve">Do They Know Its Christmas</t>
  </si>
  <si>
    <t xml:space="preserve">Do They Know Its Christmas?</t>
  </si>
  <si>
    <t xml:space="preserve">Outline Clue: 2.4.4.3.9</t>
  </si>
  <si>
    <t xml:space="preserve">Clue: It's the 25th you know</t>
  </si>
  <si>
    <t xml:space="preserve">Frosty The Snowman</t>
  </si>
  <si>
    <t xml:space="preserve">Frostie The Snowman</t>
  </si>
  <si>
    <t xml:space="preserve">Frosty The Snow man</t>
  </si>
  <si>
    <t xml:space="preserve">Frostie The Snow man</t>
  </si>
  <si>
    <t xml:space="preserve">Outline Clue: 6.3.7</t>
  </si>
  <si>
    <t xml:space="preserve">Clue: Chilly balls</t>
  </si>
  <si>
    <t xml:space="preserve">Good Christian Men Rejoice</t>
  </si>
  <si>
    <t xml:space="preserve">Good Christian Men Rejoyce</t>
  </si>
  <si>
    <t xml:space="preserve">Outline Clue: 4.9.3.7</t>
  </si>
  <si>
    <t xml:space="preserve">Clue: Religious gents cheer</t>
  </si>
  <si>
    <t xml:space="preserve">Good King Wenceslas</t>
  </si>
  <si>
    <t xml:space="preserve">Good King Wenseslas</t>
  </si>
  <si>
    <t xml:space="preserve">Outline Clue: 4.4.9</t>
  </si>
  <si>
    <t xml:space="preserve">Clue: Not a bad royal</t>
  </si>
  <si>
    <t xml:space="preserve">God Rest Ye Merry Gentlemen</t>
  </si>
  <si>
    <t xml:space="preserve">God Rest Ye Merry Gentleman</t>
  </si>
  <si>
    <t xml:space="preserve">Outline Clue: 3.4.2.5.9</t>
  </si>
  <si>
    <t xml:space="preserve">Clue: Have a seat you drunken chaps</t>
  </si>
  <si>
    <t xml:space="preserve">Here Comes Santa Claus</t>
  </si>
  <si>
    <t xml:space="preserve">Here Come Santa Claus</t>
  </si>
  <si>
    <t xml:space="preserve">Outline Clue: 4.5.5.5</t>
  </si>
  <si>
    <t xml:space="preserve">Clue: Is this the man himself</t>
  </si>
  <si>
    <t xml:space="preserve">Hark The Herald Angels Sing</t>
  </si>
  <si>
    <t xml:space="preserve">Hark The Herald Angel's Sing</t>
  </si>
  <si>
    <t xml:space="preserve">Hark The Herald Angel Sing</t>
  </si>
  <si>
    <t xml:space="preserve">Outline Clue: 4.3.6.6.4</t>
  </si>
  <si>
    <t xml:space="preserve">Clue: Listen to the vocalist</t>
  </si>
  <si>
    <t xml:space="preserve">Happy Xmas (War Is Over)</t>
  </si>
  <si>
    <t xml:space="preserve">Happy Christmas (War Is Over)</t>
  </si>
  <si>
    <t xml:space="preserve">Happy Xmas War Is Over</t>
  </si>
  <si>
    <t xml:space="preserve">Happy Christmas War Is Over</t>
  </si>
  <si>
    <t xml:space="preserve">Outline Clue: 5.4.(3.2.4)</t>
  </si>
  <si>
    <t xml:space="preserve">Clue: Greetings, that was the end</t>
  </si>
  <si>
    <t xml:space="preserve">Have Yourself A Merry Little Christmas</t>
  </si>
  <si>
    <t xml:space="preserve">Outline Clue: 4.8.1.5.6.9</t>
  </si>
  <si>
    <t xml:space="preserve">Clue: Go for happy but small</t>
  </si>
  <si>
    <t xml:space="preserve">I Believe In Father Christmas</t>
  </si>
  <si>
    <t xml:space="preserve">Outline Clue: 1.7.2.6.9</t>
  </si>
  <si>
    <t xml:space="preserve">Clue: He does exist</t>
  </si>
  <si>
    <t xml:space="preserve">Its Gonna Be A Cold Cold Christmas</t>
  </si>
  <si>
    <t xml:space="preserve">It's Gonna Be A Cold Cold Christmas</t>
  </si>
  <si>
    <t xml:space="preserve">It`s Gonna Be A Cold Cold Christmas</t>
  </si>
  <si>
    <t xml:space="preserve">Outline Clue: 3.5.2.1.4.4.9</t>
  </si>
  <si>
    <t xml:space="preserve">Clue: Weather forecast is not good</t>
  </si>
  <si>
    <t xml:space="preserve">I Saw Mommy Kissing Santa Claus</t>
  </si>
  <si>
    <t xml:space="preserve">I Saw Mummy Kissing Santa Claus</t>
  </si>
  <si>
    <t xml:space="preserve">I Saw Momy Kissing Santa Claus</t>
  </si>
  <si>
    <t xml:space="preserve">Outline Clue: 1.3.5.7.5.5</t>
  </si>
  <si>
    <t xml:space="preserve">Clue: A parent being unfaithful</t>
  </si>
  <si>
    <t xml:space="preserve">I Wish It Could Be Christmas Everyday</t>
  </si>
  <si>
    <t xml:space="preserve">I Wish It Could Be Christmas Every Day</t>
  </si>
  <si>
    <t xml:space="preserve">Outline Clue: 1.4.2.5.2.9.8</t>
  </si>
  <si>
    <t xml:space="preserve">Clue: Let's do it all again tomorrow</t>
  </si>
  <si>
    <t xml:space="preserve">Jingle Bells</t>
  </si>
  <si>
    <t xml:space="preserve">Jingle Bels</t>
  </si>
  <si>
    <t xml:space="preserve">Outline Clue: 6.5.</t>
  </si>
  <si>
    <t xml:space="preserve">Clue: Campanologist does this</t>
  </si>
  <si>
    <t xml:space="preserve">Joy To The World</t>
  </si>
  <si>
    <t xml:space="preserve">Outline Clue: 3.2.3.5</t>
  </si>
  <si>
    <t xml:space="preserve">Clue: Happiness to everyone</t>
  </si>
  <si>
    <t xml:space="preserve">Last Christmas</t>
  </si>
  <si>
    <t xml:space="preserve">Outline Clue: 4.9.</t>
  </si>
  <si>
    <t xml:space="preserve">Clue: Remember the previous Yuletide</t>
  </si>
  <si>
    <t xml:space="preserve">Let It Snow, Let It Snow, Let It Snow</t>
  </si>
  <si>
    <t xml:space="preserve">Let It Snow Let It Snow Let It Snow</t>
  </si>
  <si>
    <t xml:space="preserve">Let It Snow</t>
  </si>
  <si>
    <t xml:space="preserve">Outline Clue: 3.2.4, 3.2.4, 3.2.4</t>
  </si>
  <si>
    <t xml:space="preserve">Clue: Hope for a white christmas</t>
  </si>
  <si>
    <t xml:space="preserve">Lonely This Christmas</t>
  </si>
  <si>
    <t xml:space="preserve">Outline Clue: 6.4.9</t>
  </si>
  <si>
    <t xml:space="preserve">Clue: All by myself</t>
  </si>
  <si>
    <t xml:space="preserve">Mistletoe And Wine</t>
  </si>
  <si>
    <t xml:space="preserve">Misteltoe And Wine</t>
  </si>
  <si>
    <t xml:space="preserve">Mistletoe &amp; Wine</t>
  </si>
  <si>
    <t xml:space="preserve">Misteltoe &amp; Wine</t>
  </si>
  <si>
    <t xml:space="preserve">Outline Clue: 9.3.4</t>
  </si>
  <si>
    <t xml:space="preserve">Clue: Shrub and bottle</t>
  </si>
  <si>
    <t xml:space="preserve">Marys Boy Child</t>
  </si>
  <si>
    <t xml:space="preserve">Mary's Boy Child</t>
  </si>
  <si>
    <t xml:space="preserve">Outline Clue: 5.3.5</t>
  </si>
  <si>
    <t xml:space="preserve">Clue: A womans baby</t>
  </si>
  <si>
    <t xml:space="preserve">Merry Christmas Everyone</t>
  </si>
  <si>
    <t xml:space="preserve">Merry Christmas Everybody</t>
  </si>
  <si>
    <t xml:space="preserve">Outline Clue: 5.9.8</t>
  </si>
  <si>
    <t xml:space="preserve">Clue: Greetings one and all</t>
  </si>
  <si>
    <t xml:space="preserve">Merry Xmas Everyone</t>
  </si>
  <si>
    <t xml:space="preserve">Merry Xmas Everybody</t>
  </si>
  <si>
    <t xml:space="preserve">Outline Clue: 5.4.8</t>
  </si>
  <si>
    <t xml:space="preserve">O Come All Ye Faithful</t>
  </si>
  <si>
    <t xml:space="preserve">Oh Come All Ye Faithful</t>
  </si>
  <si>
    <t xml:space="preserve">O Come All Ye Faithfull</t>
  </si>
  <si>
    <t xml:space="preserve">Oh Come All Ye Faithfull</t>
  </si>
  <si>
    <t xml:space="preserve">Outline Clue: 1.4.3.2.8</t>
  </si>
  <si>
    <t xml:space="preserve">Clue: All beleivers are welcome</t>
  </si>
  <si>
    <t xml:space="preserve">Once In Royal Davids City</t>
  </si>
  <si>
    <t xml:space="preserve">Once In Royal David's City</t>
  </si>
  <si>
    <t xml:space="preserve">Outline Clue: 4.2.5.6.4</t>
  </si>
  <si>
    <t xml:space="preserve">Clue: Single time in a large town</t>
  </si>
  <si>
    <t xml:space="preserve">Oh Little Town Of Bethlehem</t>
  </si>
  <si>
    <t xml:space="preserve">O Little Town Of Bethlehem</t>
  </si>
  <si>
    <t xml:space="preserve">Outline Clue: 2.6.4.2.9</t>
  </si>
  <si>
    <t xml:space="preserve">Clue: A small place in Israel</t>
  </si>
  <si>
    <t xml:space="preserve">Please Come Home For Christmas</t>
  </si>
  <si>
    <t xml:space="preserve">Outline Clue: 6.4.4.3.9</t>
  </si>
  <si>
    <t xml:space="preserve">Clue: Visit the family for celebration</t>
  </si>
  <si>
    <t xml:space="preserve">Rockin Around The Christmas Tree</t>
  </si>
  <si>
    <t xml:space="preserve">Rockin' Around The Christmas Tree</t>
  </si>
  <si>
    <t xml:space="preserve">Rocking Around The Christmas Tree</t>
  </si>
  <si>
    <t xml:space="preserve">Outline Clue: 6.6.3.9.4</t>
  </si>
  <si>
    <t xml:space="preserve">Clue: Musician circling the spruce</t>
  </si>
  <si>
    <t xml:space="preserve">Rudolph The Red Nosed Reindeer</t>
  </si>
  <si>
    <t xml:space="preserve">Rudolph The Red Nosed Raindeer</t>
  </si>
  <si>
    <t xml:space="preserve">Rudolf The Red Nosed Reindeer</t>
  </si>
  <si>
    <t xml:space="preserve">Rudolf The Red Nosed Raindeer</t>
  </si>
  <si>
    <t xml:space="preserve">Outline Clue: 7.3.3.5.8</t>
  </si>
  <si>
    <t xml:space="preserve">Clue: Has he been drinking?</t>
  </si>
  <si>
    <t xml:space="preserve">Silver Bells</t>
  </si>
  <si>
    <t xml:space="preserve">Silver Bell</t>
  </si>
  <si>
    <t xml:space="preserve">Clue: Ag ringers</t>
  </si>
  <si>
    <t xml:space="preserve">Santa Claus Is Coming To Town</t>
  </si>
  <si>
    <t xml:space="preserve">Santa Claus Is Comin' To Town</t>
  </si>
  <si>
    <t xml:space="preserve">Santa Claus Is Comin To Town</t>
  </si>
  <si>
    <t xml:space="preserve">Outline Clue: 5.5.2.6.2.4</t>
  </si>
  <si>
    <t xml:space="preserve">Clue: Jolly man is arriving</t>
  </si>
  <si>
    <t xml:space="preserve">Silent Night</t>
  </si>
  <si>
    <t xml:space="preserve">Clue: Quiet evening</t>
  </si>
  <si>
    <t xml:space="preserve">Sleigh Ride</t>
  </si>
  <si>
    <t xml:space="preserve">Slay Ride</t>
  </si>
  <si>
    <t xml:space="preserve">Outline Clue: 6.4.</t>
  </si>
  <si>
    <t xml:space="preserve">Clue: A journey</t>
  </si>
  <si>
    <t xml:space="preserve">The First Noel</t>
  </si>
  <si>
    <t xml:space="preserve">Outline Clue: 3.5.4</t>
  </si>
  <si>
    <t xml:space="preserve">Clue: Initial occurance</t>
  </si>
  <si>
    <t xml:space="preserve">The Holly And The Ivy</t>
  </si>
  <si>
    <t xml:space="preserve">The Holy And The Ivy</t>
  </si>
  <si>
    <t xml:space="preserve">The Holly &amp; The Ivy</t>
  </si>
  <si>
    <t xml:space="preserve">The Holy &amp; The Ivy</t>
  </si>
  <si>
    <t xml:space="preserve">Outline Clue: 3.5.3.3.3</t>
  </si>
  <si>
    <t xml:space="preserve">Clue: Two green plants</t>
  </si>
  <si>
    <t xml:space="preserve">The Little Drummer Boy</t>
  </si>
  <si>
    <t xml:space="preserve">Outline Clue: 3.6.7.3</t>
  </si>
  <si>
    <t xml:space="preserve">Clue: Small percussionist</t>
  </si>
  <si>
    <t xml:space="preserve">Twelve Days Of Christmas</t>
  </si>
  <si>
    <t xml:space="preserve">12 Days Of Christmas</t>
  </si>
  <si>
    <t xml:space="preserve">The Twelve Days Of Christmas</t>
  </si>
  <si>
    <t xml:space="preserve">The 12 Days Of Christmas</t>
  </si>
  <si>
    <t xml:space="preserve">Outline Clue: 6.4.2.9</t>
  </si>
  <si>
    <t xml:space="preserve">Clue: A dozen celebrations</t>
  </si>
  <si>
    <t xml:space="preserve">Unto Us A Child Is Born</t>
  </si>
  <si>
    <t xml:space="preserve">Un-to Us A Child Is Born</t>
  </si>
  <si>
    <t xml:space="preserve">Outline Clue: 4.2.1.5.2.4</t>
  </si>
  <si>
    <t xml:space="preserve">Clue: We have a baby</t>
  </si>
  <si>
    <t xml:space="preserve">When A Child Is Born</t>
  </si>
  <si>
    <t xml:space="preserve">Outline Clue: 4.1.5.2.4</t>
  </si>
  <si>
    <t xml:space="preserve">Clue: Reason for an annual party</t>
  </si>
  <si>
    <t xml:space="preserve">White Christmas</t>
  </si>
  <si>
    <t xml:space="preserve">Outline Clue: 5.9.</t>
  </si>
  <si>
    <t xml:space="preserve">Clue: It's been snowing</t>
  </si>
  <si>
    <t xml:space="preserve">Feliz Navidad</t>
  </si>
  <si>
    <t xml:space="preserve">Felis Navidad</t>
  </si>
  <si>
    <t xml:space="preserve">Outline Clue: 5.7</t>
  </si>
  <si>
    <t xml:space="preserve">Clue: Merry Christmas in a different language</t>
  </si>
  <si>
    <t xml:space="preserve">While Shepherds Watched Their Flocks By Night</t>
  </si>
  <si>
    <t xml:space="preserve">While Shephards Watched Their Flocks By Night</t>
  </si>
  <si>
    <t xml:space="preserve">Outline Clue: 5.9.7.5.6.2.5</t>
  </si>
  <si>
    <t xml:space="preserve">Clue: Do they count sheep?</t>
  </si>
  <si>
    <t xml:space="preserve">We Three Kings</t>
  </si>
  <si>
    <t xml:space="preserve">We 3 Kings</t>
  </si>
  <si>
    <t xml:space="preserve">Outline Clue: 2.5.5</t>
  </si>
  <si>
    <t xml:space="preserve">Clue: George, Charles and Henry</t>
  </si>
  <si>
    <t xml:space="preserve">Winter Wonderland</t>
  </si>
  <si>
    <t xml:space="preserve">Winter Wonder Land</t>
  </si>
  <si>
    <t xml:space="preserve">Outline Clue: 6.10.</t>
  </si>
  <si>
    <t xml:space="preserve">Clue: Seasonal awe</t>
  </si>
  <si>
    <t xml:space="preserve">We Wish You A Merry Christmas</t>
  </si>
  <si>
    <t xml:space="preserve">Outline Clue: 2.4.3.1.5.9</t>
  </si>
  <si>
    <t xml:space="preserve">Clue: Seasons greetings</t>
  </si>
  <si>
    <t xml:space="preserve">Superhero</t>
  </si>
  <si>
    <t xml:space="preserve">Real  Name</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center" vertical="bottom" textRotation="0" wrapText="false" indent="0" shrinkToFit="false"/>
      <protection locked="true" hidden="true"/>
    </xf>
    <xf numFmtId="164" fontId="5"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6"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7" fillId="3" borderId="0" xfId="20" applyFont="true" applyBorder="tru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9"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bottom" textRotation="0" wrapText="false" indent="0" shrinkToFit="false"/>
      <protection locked="true" hidden="false"/>
    </xf>
    <xf numFmtId="164" fontId="6" fillId="4" borderId="3" xfId="0" applyFont="true" applyBorder="true" applyAlignment="true" applyProtection="true">
      <alignment horizontal="center" vertical="bottom" textRotation="0" wrapText="false" indent="0" shrinkToFit="false"/>
      <protection locked="true" hidden="false"/>
    </xf>
    <xf numFmtId="164" fontId="6" fillId="4" borderId="4" xfId="0" applyFont="true" applyBorder="true" applyAlignment="true" applyProtection="true">
      <alignment horizontal="center" vertical="bottom" textRotation="0" wrapText="false" indent="0" shrinkToFit="false"/>
      <protection locked="true" hidden="false"/>
    </xf>
    <xf numFmtId="164" fontId="6"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2" borderId="5"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5" fontId="6" fillId="2" borderId="8" xfId="0" applyFont="true" applyBorder="true" applyAlignment="true" applyProtection="true">
      <alignment horizontal="center" vertical="center" textRotation="0" wrapText="true" indent="0" shrinkToFit="false"/>
      <protection locked="true" hidden="true"/>
    </xf>
    <xf numFmtId="165" fontId="0"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0" fillId="2" borderId="9"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5" fontId="0" fillId="2" borderId="8" xfId="0" applyFont="true" applyBorder="true" applyAlignment="true" applyProtection="true">
      <alignment horizontal="general" vertical="center" textRotation="0" wrapText="false" indent="0" shrinkToFit="false"/>
      <protection locked="true" hidden="true"/>
    </xf>
    <xf numFmtId="164" fontId="0" fillId="4" borderId="1" xfId="0" applyFont="true" applyBorder="true" applyAlignment="true" applyProtection="true">
      <alignment horizontal="center" vertical="bottom" textRotation="0" wrapText="false" indent="0" shrinkToFit="false"/>
      <protection locked="true" hidden="true"/>
    </xf>
    <xf numFmtId="165" fontId="6" fillId="4" borderId="4" xfId="0" applyFont="true" applyBorder="true" applyAlignment="true" applyProtection="true">
      <alignment horizontal="center" vertical="bottom" textRotation="0" wrapText="false" indent="0" shrinkToFit="false"/>
      <protection locked="true" hidden="true"/>
    </xf>
    <xf numFmtId="164" fontId="0" fillId="4" borderId="2" xfId="0" applyFont="true" applyBorder="true" applyAlignment="true" applyProtection="true">
      <alignment horizontal="center" vertical="bottom" textRotation="0" wrapText="false" indent="0" shrinkToFit="false"/>
      <protection locked="true" hidden="true"/>
    </xf>
    <xf numFmtId="165" fontId="6" fillId="4" borderId="1" xfId="0" applyFont="true" applyBorder="true" applyAlignment="true" applyProtection="true">
      <alignment horizontal="center" vertical="bottom" textRotation="0" wrapText="false" indent="0" shrinkToFit="false"/>
      <protection locked="true" hidden="true"/>
    </xf>
    <xf numFmtId="164" fontId="6" fillId="4" borderId="4" xfId="0" applyFont="true" applyBorder="true" applyAlignment="true" applyProtection="true">
      <alignment horizontal="left"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6" fillId="2" borderId="10" xfId="0" applyFont="true" applyBorder="true" applyAlignment="true" applyProtection="true">
      <alignment horizontal="general" vertical="center" textRotation="0" wrapText="false" indent="0" shrinkToFit="false"/>
      <protection locked="true" hidden="false"/>
    </xf>
    <xf numFmtId="165" fontId="4" fillId="2" borderId="11" xfId="0" applyFont="true" applyBorder="true" applyAlignment="true" applyProtection="true">
      <alignment horizontal="general" vertical="center" textRotation="0" wrapText="false" indent="0" shrinkToFit="false"/>
      <protection locked="false" hidden="false"/>
    </xf>
    <xf numFmtId="165" fontId="6" fillId="2" borderId="11"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8" xfId="0" applyFont="true" applyBorder="true" applyAlignment="true" applyProtection="true">
      <alignment horizontal="general" vertical="center" textRotation="0" wrapText="false" indent="0" shrinkToFit="false"/>
      <protection locked="false" hidden="false"/>
    </xf>
    <xf numFmtId="165" fontId="6" fillId="2" borderId="8" xfId="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0" fillId="2" borderId="12" xfId="0" applyFont="true" applyBorder="true" applyAlignment="true" applyProtection="true">
      <alignment horizontal="center" vertical="center" textRotation="0" wrapText="false" indent="0" shrinkToFit="false"/>
      <protection locked="true" hidden="false"/>
    </xf>
    <xf numFmtId="165" fontId="6" fillId="2" borderId="13" xfId="0" applyFont="true" applyBorder="true" applyAlignment="true" applyProtection="true">
      <alignment horizontal="general" vertical="center" textRotation="0" wrapText="false" indent="0" shrinkToFit="false"/>
      <protection locked="true" hidden="false"/>
    </xf>
    <xf numFmtId="165" fontId="4" fillId="2" borderId="14" xfId="0" applyFont="true" applyBorder="true" applyAlignment="true" applyProtection="true">
      <alignment horizontal="general" vertical="center" textRotation="0" wrapText="false" indent="0" shrinkToFit="false"/>
      <protection locked="false" hidden="false"/>
    </xf>
    <xf numFmtId="165" fontId="6" fillId="2" borderId="14"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2"/>
      </font>
      <fill>
        <patternFill>
          <bgColor rgb="FFFF0000"/>
        </patternFill>
      </fill>
    </dxf>
    <dxf>
      <font>
        <name val="Arial"/>
        <family val="2"/>
      </font>
      <fill>
        <patternFill>
          <bgColor rgb="FFC0C0C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1</xdr:row>
      <xdr:rowOff>181080</xdr:rowOff>
    </xdr:from>
    <xdr:to>
      <xdr:col>5</xdr:col>
      <xdr:colOff>1643040</xdr:colOff>
      <xdr:row>2</xdr:row>
      <xdr:rowOff>646560</xdr:rowOff>
    </xdr:to>
    <xdr:pic>
      <xdr:nvPicPr>
        <xdr:cNvPr id="0" name="Picture 2" descr=""/>
        <xdr:cNvPicPr/>
      </xdr:nvPicPr>
      <xdr:blipFill>
        <a:blip r:embed="rId1"/>
        <a:stretch/>
      </xdr:blipFill>
      <xdr:spPr>
        <a:xfrm>
          <a:off x="8294040" y="381240"/>
          <a:ext cx="1572840" cy="665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
</Relationships>
</file>

<file path=xl/revisions/revisionHeaders.xml><?xml version="1.0" encoding="utf-8"?>
<headers xmlns="http://schemas.openxmlformats.org/spreadsheetml/2006/main" xmlns:r="http://schemas.openxmlformats.org/officeDocument/2006/relationships" guid="{331909AD-CB83-4BBD-83DD-2165965FF7C7}">
  <header guid="{DF4AA4BF-E9FC-4779-9525-CF256D06CA6C}" dateTime="2010-02-19T21:13:00.000000000Z" userName="Alan" r:id="rId1" minRId="1" maxRId="2" maxSheetId="3">
    <sheetIdMap count="2">
      <sheetId val="1"/>
      <sheetId val="2"/>
    </sheetIdMap>
  </header>
  <header guid="{23AD2CE8-9432-4D63-8541-8149AC1F14D8}" dateTime="2010-02-19T21:19:00.000000000Z" userName="Alan" r:id="rId2" minRId="3" maxRId="8" maxSheetId="3">
    <sheetIdMap count="2">
      <sheetId val="1"/>
      <sheetId val="2"/>
    </sheetIdMap>
  </header>
  <header guid="{5FDC1DBE-10E5-4BDF-AA6D-2FCF88DFB66A}" dateTime="2010-02-19T21:21:00.000000000Z" userName="Alan" r:id="rId3" minRId="9" maxRId="14" maxSheetId="3">
    <sheetIdMap count="2">
      <sheetId val="1"/>
      <sheetId val="2"/>
    </sheetIdMap>
  </header>
  <header guid="{8F499762-BB7A-4D52-B432-936934F9F7FD}" dateTime="2010-02-19T21:24:00.000000000Z" userName="Alan" r:id="rId4" minRId="15" maxRId="24" maxSheetId="3">
    <sheetIdMap count="2">
      <sheetId val="1"/>
      <sheetId val="2"/>
    </sheetIdMap>
  </header>
  <header guid="{0E682247-567F-4775-AC02-CCBBA3DEF4C5}" dateTime="2010-02-19T21:26:00.000000000Z" userName="Alan" r:id="rId5" minRId="25" maxRId="29" maxSheetId="3">
    <sheetIdMap count="2">
      <sheetId val="1"/>
      <sheetId val="2"/>
    </sheetIdMap>
  </header>
  <header guid="{7BEAA430-5370-47AD-AD18-D1C02850A78E}" dateTime="2010-02-19T21:29:00.000000000Z" userName="Alan" r:id="rId6" minRId="30" maxRId="38" maxSheetId="3">
    <sheetIdMap count="2">
      <sheetId val="1"/>
      <sheetId val="2"/>
    </sheetIdMap>
  </header>
  <header guid="{E62C4D31-4266-451B-9C07-C877B1E4CAFD}" dateTime="2010-02-19T21:32:00.000000000Z" userName="Alan" r:id="rId7" minRId="39" maxRId="46" maxSheetId="3">
    <sheetIdMap count="2">
      <sheetId val="1"/>
      <sheetId val="2"/>
    </sheetIdMap>
  </header>
  <header guid="{331909AD-CB83-4BBD-83DD-2165965FF7C7}" dateTime="2010-02-19T21:34:00.000000000Z" userName="Alan" r:id="rId8" minRId="47" maxRId="50"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9" t="inlineStr">
      <is>
        <r>
          <rPr>
            <sz val="10"/>
            <rFont val="Arial"/>
            <family val="2"/>
          </rPr>
          <t xml:space="preserve">christmas alphabet</t>
        </r>
      </is>
    </nc>
  </rcc>
  <rcc rId="2" ua="false" sId="1">
    <nc r="C12" t="inlineStr">
      <is>
        <r>
          <rPr>
            <sz val="10"/>
            <rFont val="Arial"/>
            <family val="2"/>
          </rPr>
          <t xml:space="preserve">deck the halls</t>
        </r>
      </is>
    </nc>
  </rcc>
</revisions>
</file>

<file path=xl/revisions/revisionLog2.xml><?xml version="1.0" encoding="utf-8"?>
<revisions xmlns="http://schemas.openxmlformats.org/spreadsheetml/2006/main" xmlns:r="http://schemas.openxmlformats.org/officeDocument/2006/relationships">
  <rcc rId="3" ua="false" sId="1">
    <nc r="C33" t="inlineStr">
      <is>
        <r>
          <rPr>
            <sz val="10"/>
            <rFont val="Arial"/>
            <family val="2"/>
          </rPr>
          <t xml:space="preserve">merry christmas everyone</t>
        </r>
      </is>
    </nc>
  </rcc>
  <rcc rId="4" ua="false" sId="1">
    <nc r="C13" t="inlineStr">
      <is>
        <r>
          <rPr>
            <sz val="10"/>
            <rFont val="Arial"/>
            <family val="2"/>
          </rPr>
          <t xml:space="preserve">do they know its christmas</t>
        </r>
      </is>
    </nc>
  </rcc>
  <rcc rId="5" ua="false" sId="1">
    <nc r="C11" t="inlineStr">
      <is>
        <r>
          <rPr>
            <sz val="10"/>
            <rFont val="Arial"/>
            <family val="2"/>
          </rPr>
          <t xml:space="preserve">ding dong merrily on high</t>
        </r>
      </is>
    </nc>
  </rcc>
  <rcc rId="6" ua="false" sId="1">
    <nc r="C10" t="inlineStr">
      <is>
        <r>
          <rPr>
            <sz val="10"/>
            <rFont val="Arial"/>
            <family val="2"/>
          </rPr>
          <t xml:space="preserve">christmas song chestnuts roasting on an open fire</t>
        </r>
      </is>
    </nc>
  </rcc>
  <rcc rId="7" ua="false" sId="1">
    <nc r="C8" t="inlineStr">
      <is>
        <r>
          <rPr>
            <sz val="10"/>
            <rFont val="Arial"/>
            <family val="2"/>
          </rPr>
          <t xml:space="preserve">all i want for christmas is you</t>
        </r>
      </is>
    </nc>
  </rcc>
  <rcc rId="8" ua="false" sId="1">
    <nc r="C14" t="inlineStr">
      <is>
        <r>
          <rPr>
            <sz val="10"/>
            <rFont val="Arial"/>
            <family val="2"/>
          </rPr>
          <t xml:space="preserve">frosty the snowman</t>
        </r>
      </is>
    </nc>
  </rcc>
</revisions>
</file>

<file path=xl/revisions/revisionLog3.xml><?xml version="1.0" encoding="utf-8"?>
<revisions xmlns="http://schemas.openxmlformats.org/spreadsheetml/2006/main" xmlns:r="http://schemas.openxmlformats.org/officeDocument/2006/relationships">
  <rcc rId="9" ua="false" sId="1">
    <nc r="C15" t="inlineStr">
      <is>
        <r>
          <rPr>
            <sz val="10"/>
            <rFont val="Arial"/>
            <family val="2"/>
          </rPr>
          <t xml:space="preserve">good christian men rejoice</t>
        </r>
      </is>
    </nc>
  </rcc>
  <rcc rId="10" ua="false" sId="1">
    <nc r="C16" t="inlineStr">
      <is>
        <r>
          <rPr>
            <sz val="10"/>
            <rFont val="Arial"/>
            <family val="2"/>
          </rPr>
          <t xml:space="preserve">good king wenceslas</t>
        </r>
      </is>
    </nc>
  </rcc>
  <rcc rId="11" ua="false" sId="1">
    <nc r="C17" t="inlineStr">
      <is>
        <r>
          <rPr>
            <sz val="10"/>
            <rFont val="Arial"/>
            <family val="2"/>
          </rPr>
          <t xml:space="preserve">god rest ye merry gentlemen</t>
        </r>
      </is>
    </nc>
  </rcc>
  <rcc rId="12" ua="false" sId="1">
    <nc r="C18" t="inlineStr">
      <is>
        <r>
          <rPr>
            <sz val="10"/>
            <rFont val="Arial"/>
            <family val="2"/>
          </rPr>
          <t xml:space="preserve">here comes santa claus</t>
        </r>
      </is>
    </nc>
  </rcc>
  <rcc rId="13" ua="false" sId="1">
    <nc r="C19" t="inlineStr">
      <is>
        <r>
          <rPr>
            <sz val="10"/>
            <rFont val="Arial"/>
            <family val="2"/>
          </rPr>
          <t xml:space="preserve">hark the herald angel sing</t>
        </r>
      </is>
    </nc>
  </rcc>
  <rcc rId="14" ua="false" sId="1">
    <nc r="C20" t="inlineStr">
      <is>
        <r>
          <rPr>
            <sz val="10"/>
            <rFont val="Arial"/>
            <family val="2"/>
          </rPr>
          <t xml:space="preserve">happy christmas (war is over)</t>
        </r>
      </is>
    </nc>
  </rcc>
</revisions>
</file>

<file path=xl/revisions/revisionLog4.xml><?xml version="1.0" encoding="utf-8"?>
<revisions xmlns="http://schemas.openxmlformats.org/spreadsheetml/2006/main" xmlns:r="http://schemas.openxmlformats.org/officeDocument/2006/relationships">
  <rcc rId="15" ua="false" sId="1">
    <nc r="C21" t="inlineStr">
      <is>
        <r>
          <rPr>
            <sz val="10"/>
            <rFont val="Arial"/>
            <family val="2"/>
          </rPr>
          <t xml:space="preserve">have yourself a merry little christmas</t>
        </r>
      </is>
    </nc>
  </rcc>
  <rcc rId="16" ua="false" sId="1">
    <nc r="C22" t="inlineStr">
      <is>
        <r>
          <rPr>
            <sz val="10"/>
            <rFont val="Arial"/>
            <family val="2"/>
          </rPr>
          <t xml:space="preserve">i believe in father christmas</t>
        </r>
      </is>
    </nc>
  </rcc>
  <rcc rId="17" ua="false" sId="1">
    <nc r="C23" t="inlineStr">
      <is>
        <r>
          <rPr>
            <sz val="10"/>
            <rFont val="Arial"/>
            <family val="2"/>
          </rPr>
          <t xml:space="preserve">its gonna be a cold cold christmas</t>
        </r>
      </is>
    </nc>
  </rcc>
  <rcc rId="18" ua="false" sId="1">
    <nc r="C24" t="inlineStr">
      <is>
        <r>
          <rPr>
            <sz val="10"/>
            <rFont val="Arial"/>
            <family val="2"/>
          </rPr>
          <t xml:space="preserve">i saw mommy kissing santa claus</t>
        </r>
      </is>
    </nc>
  </rcc>
  <rcc rId="19" ua="false" sId="1">
    <nc r="C25" t="inlineStr">
      <is>
        <r>
          <rPr>
            <sz val="10"/>
            <rFont val="Arial"/>
            <family val="2"/>
          </rPr>
          <t xml:space="preserve">i wish it could be christmas everyday</t>
        </r>
      </is>
    </nc>
  </rcc>
  <rcc rId="20" ua="false" sId="1">
    <nc r="C26" t="inlineStr">
      <is>
        <r>
          <rPr>
            <sz val="10"/>
            <rFont val="Arial"/>
            <family val="2"/>
          </rPr>
          <t xml:space="preserve">jingle bells</t>
        </r>
      </is>
    </nc>
  </rcc>
  <rcc rId="21" ua="false" sId="1">
    <nc r="C27" t="inlineStr">
      <is>
        <r>
          <rPr>
            <sz val="10"/>
            <rFont val="Arial"/>
            <family val="2"/>
          </rPr>
          <t xml:space="preserve">joy to the world</t>
        </r>
      </is>
    </nc>
  </rcc>
  <rcc rId="22" ua="false" sId="1">
    <nc r="C28" t="inlineStr">
      <is>
        <r>
          <rPr>
            <sz val="10"/>
            <rFont val="Arial"/>
            <family val="2"/>
          </rPr>
          <t xml:space="preserve">last christmas</t>
        </r>
      </is>
    </nc>
  </rcc>
  <rcc rId="23" ua="false" sId="1">
    <nc r="C29" t="inlineStr">
      <is>
        <r>
          <rPr>
            <sz val="10"/>
            <rFont val="Arial"/>
            <family val="2"/>
          </rPr>
          <t xml:space="preserve">let it snow let it snow let it snow</t>
        </r>
      </is>
    </nc>
  </rcc>
  <rcc rId="24" ua="false" sId="1">
    <nc r="C30" t="inlineStr">
      <is>
        <r>
          <rPr>
            <sz val="10"/>
            <rFont val="Arial"/>
            <family val="2"/>
          </rPr>
          <t xml:space="preserve">lonely this christmas</t>
        </r>
      </is>
    </nc>
  </rcc>
</revisions>
</file>

<file path=xl/revisions/revisionLog5.xml><?xml version="1.0" encoding="utf-8"?>
<revisions xmlns="http://schemas.openxmlformats.org/spreadsheetml/2006/main" xmlns:r="http://schemas.openxmlformats.org/officeDocument/2006/relationships">
  <rcc rId="25" ua="false" sId="1">
    <nc r="C31" t="inlineStr">
      <is>
        <r>
          <rPr>
            <sz val="10"/>
            <rFont val="Arial"/>
            <family val="2"/>
          </rPr>
          <t xml:space="preserve">mistletoe and wine</t>
        </r>
      </is>
    </nc>
  </rcc>
  <rcc rId="26" ua="false" sId="1">
    <nc r="C32" t="inlineStr">
      <is>
        <r>
          <rPr>
            <sz val="10"/>
            <rFont val="Arial"/>
            <family val="2"/>
          </rPr>
          <t xml:space="preserve">marys boy child</t>
        </r>
      </is>
    </nc>
  </rcc>
  <rcc rId="27" ua="false" sId="1">
    <nc r="C35" t="inlineStr">
      <is>
        <r>
          <rPr>
            <sz val="10"/>
            <rFont val="Arial"/>
            <family val="2"/>
          </rPr>
          <t xml:space="preserve">oh come all ye faithful</t>
        </r>
      </is>
    </nc>
  </rcc>
  <rcc rId="28" ua="false" sId="1">
    <nc r="C34" t="inlineStr">
      <is>
        <r>
          <rPr>
            <sz val="10"/>
            <rFont val="Arial"/>
            <family val="2"/>
          </rPr>
          <t xml:space="preserve">merry xmas everybody</t>
        </r>
      </is>
    </nc>
  </rcc>
  <rcc rId="29" ua="false" sId="1">
    <nc r="C36" t="inlineStr">
      <is>
        <r>
          <rPr>
            <sz val="10"/>
            <rFont val="Arial"/>
            <family val="2"/>
          </rPr>
          <t xml:space="preserve">once in royal davids city</t>
        </r>
      </is>
    </nc>
  </rcc>
</revisions>
</file>

<file path=xl/revisions/revisionLog6.xml><?xml version="1.0" encoding="utf-8"?>
<revisions xmlns="http://schemas.openxmlformats.org/spreadsheetml/2006/main" xmlns:r="http://schemas.openxmlformats.org/officeDocument/2006/relationships">
  <rcc rId="30" ua="false" sId="1">
    <nc r="C37" t="inlineStr">
      <is>
        <r>
          <rPr>
            <sz val="10"/>
            <rFont val="Arial"/>
            <family val="2"/>
          </rPr>
          <t xml:space="preserve">oh little town of bethlehem</t>
        </r>
      </is>
    </nc>
  </rcc>
  <rcc rId="31" ua="false" sId="1">
    <nc r="C38" t="inlineStr">
      <is>
        <r>
          <rPr>
            <sz val="10"/>
            <rFont val="Arial"/>
            <family val="2"/>
          </rPr>
          <t xml:space="preserve">please come home for christmas</t>
        </r>
      </is>
    </nc>
  </rcc>
  <rcc rId="32" ua="false" sId="1">
    <nc r="C40" t="inlineStr">
      <is>
        <r>
          <rPr>
            <sz val="10"/>
            <rFont val="Arial"/>
            <family val="2"/>
          </rPr>
          <t xml:space="preserve">rudolph the red nosed reindeer</t>
        </r>
      </is>
    </nc>
  </rcc>
  <rcc rId="33" ua="false" sId="1">
    <nc r="C39" t="inlineStr">
      <is>
        <r>
          <rPr>
            <sz val="10"/>
            <rFont val="Arial"/>
            <family val="2"/>
          </rPr>
          <t xml:space="preserve">rocking around the christmas tree</t>
        </r>
      </is>
    </nc>
  </rcc>
  <rcc rId="34" ua="false" sId="1">
    <nc r="C41" t="inlineStr">
      <is>
        <r>
          <rPr>
            <sz val="10"/>
            <rFont val="Arial"/>
            <family val="2"/>
          </rPr>
          <t xml:space="preserve">silver bells</t>
        </r>
      </is>
    </nc>
  </rcc>
  <rcc rId="35" ua="false" sId="1">
    <nc r="C42" t="inlineStr">
      <is>
        <r>
          <rPr>
            <sz val="10"/>
            <rFont val="Arial"/>
            <family val="2"/>
          </rPr>
          <t xml:space="preserve">santa claus is coming to town</t>
        </r>
      </is>
    </nc>
  </rcc>
  <rcc rId="36" ua="false" sId="1">
    <nc r="C43" t="inlineStr">
      <is>
        <r>
          <rPr>
            <sz val="10"/>
            <rFont val="Arial"/>
            <family val="2"/>
          </rPr>
          <t xml:space="preserve">silent night</t>
        </r>
      </is>
    </nc>
  </rcc>
  <rcc rId="37" ua="false" sId="1">
    <nc r="C44" t="inlineStr">
      <is>
        <r>
          <rPr>
            <sz val="10"/>
            <rFont val="Arial"/>
            <family val="2"/>
          </rPr>
          <t xml:space="preserve">sleigh ride</t>
        </r>
      </is>
    </nc>
  </rcc>
  <rcc rId="38" ua="false" sId="1">
    <nc r="C46" t="inlineStr">
      <is>
        <r>
          <rPr>
            <sz val="10"/>
            <rFont val="Arial"/>
            <family val="2"/>
          </rPr>
          <t xml:space="preserve">the holly and the ivy</t>
        </r>
      </is>
    </nc>
  </rcc>
</revisions>
</file>

<file path=xl/revisions/revisionLog7.xml><?xml version="1.0" encoding="utf-8"?>
<revisions xmlns="http://schemas.openxmlformats.org/spreadsheetml/2006/main" xmlns:r="http://schemas.openxmlformats.org/officeDocument/2006/relationships">
  <rcc rId="39" ua="false" sId="1">
    <nc r="C45" t="inlineStr">
      <is>
        <r>
          <rPr>
            <sz val="10"/>
            <rFont val="Arial"/>
            <family val="2"/>
          </rPr>
          <t xml:space="preserve">the first noel</t>
        </r>
      </is>
    </nc>
  </rcc>
  <rcc rId="40" ua="false" sId="1">
    <nc r="C48" t="inlineStr">
      <is>
        <r>
          <rPr>
            <sz val="10"/>
            <rFont val="Arial"/>
            <family val="2"/>
          </rPr>
          <t xml:space="preserve">twelve days of christmas</t>
        </r>
      </is>
    </nc>
  </rcc>
  <rcc rId="41" ua="false" sId="1">
    <nc r="C47" t="inlineStr">
      <is>
        <r>
          <rPr>
            <sz val="10"/>
            <rFont val="Arial"/>
            <family val="2"/>
          </rPr>
          <t xml:space="preserve">the little drummer boy</t>
        </r>
      </is>
    </nc>
  </rcc>
  <rcc rId="42" ua="false" sId="1">
    <nc r="C53" t="inlineStr">
      <is>
        <r>
          <rPr>
            <sz val="10"/>
            <rFont val="Arial"/>
            <family val="2"/>
          </rPr>
          <t xml:space="preserve">while shephards watch their flock by night</t>
        </r>
      </is>
    </nc>
  </rcc>
  <rcc rId="43" ua="false" sId="1">
    <nc r="C50" t="inlineStr">
      <is>
        <r>
          <rPr>
            <sz val="10"/>
            <rFont val="Arial"/>
            <family val="2"/>
          </rPr>
          <t xml:space="preserve">when a child is born</t>
        </r>
      </is>
    </nc>
  </rcc>
  <rcc rId="44" ua="false" sId="1">
    <nc r="C49" t="inlineStr">
      <is>
        <r>
          <rPr>
            <sz val="10"/>
            <rFont val="Arial"/>
            <family val="2"/>
          </rPr>
          <t xml:space="preserve">unto us a child is born</t>
        </r>
      </is>
    </nc>
  </rcc>
  <rcc rId="45" ua="false" sId="1">
    <nc r="C51" t="inlineStr">
      <is>
        <r>
          <rPr>
            <sz val="10"/>
            <rFont val="Arial"/>
            <family val="2"/>
          </rPr>
          <t xml:space="preserve">white christmas</t>
        </r>
      </is>
    </nc>
  </rcc>
  <rcc rId="46" ua="false" sId="1">
    <nc r="C52" t="inlineStr">
      <is>
        <r>
          <rPr>
            <sz val="10"/>
            <rFont val="Arial"/>
            <family val="2"/>
          </rPr>
          <t xml:space="preserve">felis navidad</t>
        </r>
      </is>
    </nc>
  </rcc>
</revisions>
</file>

<file path=xl/revisions/revisionLog8.xml><?xml version="1.0" encoding="utf-8"?>
<revisions xmlns="http://schemas.openxmlformats.org/spreadsheetml/2006/main" xmlns:r="http://schemas.openxmlformats.org/officeDocument/2006/relationships">
  <rcc rId="47" ua="false" sId="1">
    <nc r="C54" t="inlineStr">
      <is>
        <r>
          <rPr>
            <sz val="10"/>
            <rFont val="Arial"/>
            <family val="2"/>
          </rPr>
          <t xml:space="preserve">we three kings</t>
        </r>
      </is>
    </nc>
  </rcc>
  <rcc rId="48" ua="false" sId="1">
    <nc r="C55" t="inlineStr">
      <is>
        <r>
          <rPr>
            <sz val="10"/>
            <rFont val="Arial"/>
            <family val="2"/>
          </rPr>
          <t xml:space="preserve">winter wonderland</t>
        </r>
      </is>
    </nc>
  </rcc>
  <rcc rId="49" ua="false" sId="1">
    <nc r="C56" t="inlineStr">
      <is>
        <r>
          <rPr>
            <sz val="10"/>
            <rFont val="Arial"/>
            <family val="2"/>
          </rPr>
          <t xml:space="preserve">we wish you a merry christmas</t>
        </r>
      </is>
    </nc>
  </rcc>
  <rcc rId="50" ua="false" sId="1">
    <oc r="C53" t="inlineStr">
      <is>
        <r>
          <rPr>
            <sz val="10"/>
            <rFont val="Arial"/>
            <family val="2"/>
          </rPr>
          <t xml:space="preserve">while shephards watch their flock by night</t>
        </r>
      </is>
    </oc>
    <nc r="C53" t="inlineStr">
      <is>
        <r>
          <rPr>
            <sz val="10"/>
            <rFont val="Arial"/>
            <family val="2"/>
          </rPr>
          <t xml:space="preserve">while shepherds watched their flocks by night</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63&amp;Tabno=2" TargetMode="External"/><Relationship Id="rId2" Type="http://schemas.openxmlformats.org/officeDocument/2006/relationships/hyperlink" Target="mailto:help@netquizzes.com?subject=Keith&apos;s%20Christmas%20Singalong%20Quiz%20V1.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28" activePane="bottomLeft" state="frozen"/>
      <selection pane="topLeft" activeCell="A1" activeCellId="0" sqref="A1"/>
      <selection pane="bottomLeft" activeCell="C54" activeCellId="0" sqref="C5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85"/>
    <col collapsed="false" customWidth="true" hidden="false" outlineLevel="0" max="3" min="3" style="3" width="39.28"/>
    <col collapsed="false" customWidth="true" hidden="true" outlineLevel="0" max="4" min="4" style="2" width="9.06"/>
    <col collapsed="false" customWidth="true" hidden="false" outlineLevel="0" max="5" min="5" style="4" width="9.41"/>
    <col collapsed="false" customWidth="true" hidden="false" outlineLevel="0" max="6" min="6" style="4" width="56.56"/>
    <col collapsed="false" customWidth="false" hidden="false" outlineLevel="0" max="10" min="7" style="4" width="9.14"/>
    <col collapsed="false" customWidth="true" hidden="true" outlineLevel="0" max="11" min="11" style="4" width="9.06"/>
    <col collapsed="false" customWidth="false" hidden="false" outlineLevel="0" max="257" min="12" style="4" width="9.14"/>
  </cols>
  <sheetData>
    <row r="1" s="11" customFormat="true" ht="15.75" hidden="false" customHeight="false" outlineLevel="0" collapsed="false">
      <c r="A1" s="5"/>
      <c r="B1" s="6" t="s">
        <v>0</v>
      </c>
      <c r="C1" s="7" t="s">
        <v>1</v>
      </c>
      <c r="D1" s="8"/>
      <c r="E1" s="9" t="s">
        <v>2</v>
      </c>
      <c r="F1" s="10" t="s">
        <v>3</v>
      </c>
      <c r="K1" s="11" t="n">
        <f aca="false">ChristmasSingalong!D4</f>
        <v>50</v>
      </c>
    </row>
    <row r="2" s="13" customFormat="true" ht="15.75" hidden="false" customHeight="true" outlineLevel="0" collapsed="false">
      <c r="A2" s="12"/>
      <c r="C2" s="14" t="s">
        <v>4</v>
      </c>
      <c r="D2" s="15"/>
      <c r="E2" s="16"/>
      <c r="F2" s="17" t="s">
        <v>5</v>
      </c>
    </row>
    <row r="3" s="21" customFormat="true" ht="64.5" hidden="false" customHeight="true" outlineLevel="0" collapsed="false">
      <c r="A3" s="18"/>
      <c r="B3" s="19" t="s">
        <v>6</v>
      </c>
      <c r="C3" s="19"/>
      <c r="D3" s="19"/>
      <c r="E3" s="19"/>
      <c r="F3" s="20"/>
    </row>
    <row r="4" s="21" customFormat="true" ht="15.75" hidden="false" customHeight="true" outlineLevel="0" collapsed="false">
      <c r="A4" s="18"/>
      <c r="B4" s="22" t="str">
        <f aca="false">IF(E6=K1,"Congratulations! You have finished the Christmas Sing-a-long Quiz!!!"," ")</f>
        <v>Congratulations! You have finished the Christmas Sing-a-long Quiz!!!</v>
      </c>
      <c r="C4" s="23"/>
      <c r="D4" s="23"/>
      <c r="E4" s="24" t="s">
        <v>7</v>
      </c>
      <c r="F4" s="17" t="s">
        <v>3</v>
      </c>
    </row>
    <row r="5" s="11" customFormat="true" ht="4.5" hidden="false" customHeight="true" outlineLevel="0" collapsed="false">
      <c r="A5" s="25"/>
      <c r="B5" s="26"/>
      <c r="C5" s="27"/>
      <c r="D5" s="28"/>
      <c r="E5" s="29"/>
    </row>
    <row r="6" s="35" customFormat="true" ht="12.75" hidden="false" customHeight="false" outlineLevel="0" collapsed="false">
      <c r="A6" s="30"/>
      <c r="B6" s="31" t="s">
        <v>8</v>
      </c>
      <c r="C6" s="32" t="s">
        <v>9</v>
      </c>
      <c r="D6" s="33" t="s">
        <v>10</v>
      </c>
      <c r="E6" s="30" t="n">
        <f aca="false">ChristmasSingalong!E6</f>
        <v>50</v>
      </c>
      <c r="F6" s="34" t="s">
        <v>11</v>
      </c>
    </row>
    <row r="7" s="41" customFormat="true" ht="18" hidden="false" customHeight="true" outlineLevel="0" collapsed="false">
      <c r="A7" s="36" t="n">
        <v>1</v>
      </c>
      <c r="B7" s="37" t="s">
        <v>12</v>
      </c>
      <c r="C7" s="38" t="s">
        <v>13</v>
      </c>
      <c r="D7" s="39" t="n">
        <f aca="false">IF(E7="Correct",1,0)</f>
        <v>1</v>
      </c>
      <c r="E7" s="39" t="str">
        <f aca="false">ChristmasSingalong!E7</f>
        <v>Correct</v>
      </c>
      <c r="F7" s="40" t="str">
        <f aca="false">ChristmasSingalong!Y7</f>
        <v/>
      </c>
    </row>
    <row r="8" s="41" customFormat="true" ht="18" hidden="false" customHeight="true" outlineLevel="0" collapsed="false">
      <c r="A8" s="42" t="n">
        <f aca="false">A7+1</f>
        <v>2</v>
      </c>
      <c r="B8" s="37" t="s">
        <v>14</v>
      </c>
      <c r="C8" s="43" t="s">
        <v>15</v>
      </c>
      <c r="D8" s="39" t="n">
        <f aca="false">IF(E8="Correct",1,0)</f>
        <v>1</v>
      </c>
      <c r="E8" s="39" t="str">
        <f aca="false">ChristmasSingalong!E8</f>
        <v>Correct</v>
      </c>
      <c r="F8" s="44" t="str">
        <f aca="false">ChristmasSingalong!Y8</f>
        <v/>
      </c>
    </row>
    <row r="9" s="41" customFormat="true" ht="18" hidden="false" customHeight="true" outlineLevel="0" collapsed="false">
      <c r="A9" s="42" t="n">
        <f aca="false">A8+1</f>
        <v>3</v>
      </c>
      <c r="B9" s="37" t="s">
        <v>16</v>
      </c>
      <c r="C9" s="43" t="s">
        <v>17</v>
      </c>
      <c r="D9" s="39" t="n">
        <f aca="false">IF(E9="Correct",1,0)</f>
        <v>1</v>
      </c>
      <c r="E9" s="39" t="str">
        <f aca="false">ChristmasSingalong!E9</f>
        <v>Correct</v>
      </c>
      <c r="F9" s="44" t="str">
        <f aca="false">ChristmasSingalong!Y9</f>
        <v/>
      </c>
    </row>
    <row r="10" s="41" customFormat="true" ht="18" hidden="false" customHeight="true" outlineLevel="0" collapsed="false">
      <c r="A10" s="42" t="n">
        <f aca="false">A9+1</f>
        <v>4</v>
      </c>
      <c r="B10" s="37" t="s">
        <v>18</v>
      </c>
      <c r="C10" s="43" t="s">
        <v>19</v>
      </c>
      <c r="D10" s="39" t="n">
        <f aca="false">IF(E10="Correct",1,0)</f>
        <v>1</v>
      </c>
      <c r="E10" s="39" t="str">
        <f aca="false">ChristmasSingalong!E10</f>
        <v>Correct</v>
      </c>
      <c r="F10" s="44" t="str">
        <f aca="false">ChristmasSingalong!Y10</f>
        <v/>
      </c>
    </row>
    <row r="11" s="41" customFormat="true" ht="18" hidden="false" customHeight="true" outlineLevel="0" collapsed="false">
      <c r="A11" s="42" t="n">
        <f aca="false">A10+1</f>
        <v>5</v>
      </c>
      <c r="B11" s="37" t="s">
        <v>20</v>
      </c>
      <c r="C11" s="43" t="s">
        <v>21</v>
      </c>
      <c r="D11" s="39" t="n">
        <f aca="false">IF(E11="Correct",1,0)</f>
        <v>1</v>
      </c>
      <c r="E11" s="39" t="str">
        <f aca="false">ChristmasSingalong!E11</f>
        <v>Correct</v>
      </c>
      <c r="F11" s="44" t="str">
        <f aca="false">ChristmasSingalong!Y11</f>
        <v/>
      </c>
    </row>
    <row r="12" s="41" customFormat="true" ht="18" hidden="false" customHeight="true" outlineLevel="0" collapsed="false">
      <c r="A12" s="42" t="n">
        <f aca="false">A11+1</f>
        <v>6</v>
      </c>
      <c r="B12" s="37" t="s">
        <v>22</v>
      </c>
      <c r="C12" s="43" t="s">
        <v>23</v>
      </c>
      <c r="D12" s="39" t="n">
        <f aca="false">IF(E12="Correct",1,0)</f>
        <v>1</v>
      </c>
      <c r="E12" s="39" t="str">
        <f aca="false">ChristmasSingalong!E12</f>
        <v>Correct</v>
      </c>
      <c r="F12" s="44" t="str">
        <f aca="false">ChristmasSingalong!Y12</f>
        <v/>
      </c>
    </row>
    <row r="13" s="41" customFormat="true" ht="18" hidden="false" customHeight="true" outlineLevel="0" collapsed="false">
      <c r="A13" s="42" t="n">
        <f aca="false">A12+1</f>
        <v>7</v>
      </c>
      <c r="B13" s="37" t="s">
        <v>24</v>
      </c>
      <c r="C13" s="43" t="s">
        <v>25</v>
      </c>
      <c r="D13" s="39" t="n">
        <f aca="false">IF(E13="Correct",1,0)</f>
        <v>1</v>
      </c>
      <c r="E13" s="39" t="str">
        <f aca="false">ChristmasSingalong!E13</f>
        <v>Correct</v>
      </c>
      <c r="F13" s="44" t="str">
        <f aca="false">ChristmasSingalong!Y13</f>
        <v/>
      </c>
    </row>
    <row r="14" s="41" customFormat="true" ht="18" hidden="false" customHeight="true" outlineLevel="0" collapsed="false">
      <c r="A14" s="42" t="n">
        <f aca="false">A13+1</f>
        <v>8</v>
      </c>
      <c r="B14" s="37" t="s">
        <v>26</v>
      </c>
      <c r="C14" s="43" t="s">
        <v>27</v>
      </c>
      <c r="D14" s="39" t="n">
        <f aca="false">IF(E14="Correct",1,0)</f>
        <v>1</v>
      </c>
      <c r="E14" s="39" t="str">
        <f aca="false">ChristmasSingalong!E14</f>
        <v>Correct</v>
      </c>
      <c r="F14" s="44" t="str">
        <f aca="false">ChristmasSingalong!Y14</f>
        <v/>
      </c>
    </row>
    <row r="15" s="41" customFormat="true" ht="18" hidden="false" customHeight="true" outlineLevel="0" collapsed="false">
      <c r="A15" s="42" t="n">
        <f aca="false">A14+1</f>
        <v>9</v>
      </c>
      <c r="B15" s="37" t="s">
        <v>28</v>
      </c>
      <c r="C15" s="43" t="s">
        <v>29</v>
      </c>
      <c r="D15" s="39" t="n">
        <f aca="false">IF(E15="Correct",1,0)</f>
        <v>1</v>
      </c>
      <c r="E15" s="39" t="str">
        <f aca="false">ChristmasSingalong!E15</f>
        <v>Correct</v>
      </c>
      <c r="F15" s="44" t="str">
        <f aca="false">ChristmasSingalong!Y15</f>
        <v/>
      </c>
    </row>
    <row r="16" s="41" customFormat="true" ht="18" hidden="false" customHeight="true" outlineLevel="0" collapsed="false">
      <c r="A16" s="42" t="n">
        <f aca="false">A15+1</f>
        <v>10</v>
      </c>
      <c r="B16" s="37" t="s">
        <v>30</v>
      </c>
      <c r="C16" s="43" t="s">
        <v>31</v>
      </c>
      <c r="D16" s="39" t="n">
        <f aca="false">IF(E16="Correct",1,0)</f>
        <v>1</v>
      </c>
      <c r="E16" s="39" t="str">
        <f aca="false">ChristmasSingalong!E16</f>
        <v>Correct</v>
      </c>
      <c r="F16" s="44" t="str">
        <f aca="false">ChristmasSingalong!Y16</f>
        <v/>
      </c>
    </row>
    <row r="17" s="41" customFormat="true" ht="18" hidden="false" customHeight="true" outlineLevel="0" collapsed="false">
      <c r="A17" s="42" t="n">
        <f aca="false">A16+1</f>
        <v>11</v>
      </c>
      <c r="B17" s="37" t="s">
        <v>32</v>
      </c>
      <c r="C17" s="43" t="s">
        <v>33</v>
      </c>
      <c r="D17" s="39" t="n">
        <f aca="false">IF(E17="Correct",1,0)</f>
        <v>1</v>
      </c>
      <c r="E17" s="39" t="str">
        <f aca="false">ChristmasSingalong!E17</f>
        <v>Correct</v>
      </c>
      <c r="F17" s="44" t="str">
        <f aca="false">ChristmasSingalong!Y17</f>
        <v/>
      </c>
    </row>
    <row r="18" s="41" customFormat="true" ht="18" hidden="false" customHeight="true" outlineLevel="0" collapsed="false">
      <c r="A18" s="42" t="n">
        <f aca="false">A17+1</f>
        <v>12</v>
      </c>
      <c r="B18" s="37" t="s">
        <v>34</v>
      </c>
      <c r="C18" s="43" t="s">
        <v>35</v>
      </c>
      <c r="D18" s="39" t="n">
        <f aca="false">IF(E18="Correct",1,0)</f>
        <v>1</v>
      </c>
      <c r="E18" s="39" t="str">
        <f aca="false">ChristmasSingalong!E18</f>
        <v>Correct</v>
      </c>
      <c r="F18" s="44" t="str">
        <f aca="false">ChristmasSingalong!Y18</f>
        <v/>
      </c>
    </row>
    <row r="19" s="41" customFormat="true" ht="18" hidden="false" customHeight="true" outlineLevel="0" collapsed="false">
      <c r="A19" s="42" t="n">
        <f aca="false">A18+1</f>
        <v>13</v>
      </c>
      <c r="B19" s="37" t="s">
        <v>36</v>
      </c>
      <c r="C19" s="43" t="s">
        <v>37</v>
      </c>
      <c r="D19" s="39" t="n">
        <f aca="false">IF(E19="Correct",1,0)</f>
        <v>1</v>
      </c>
      <c r="E19" s="39" t="str">
        <f aca="false">ChristmasSingalong!E19</f>
        <v>Correct</v>
      </c>
      <c r="F19" s="44" t="str">
        <f aca="false">ChristmasSingalong!Y19</f>
        <v/>
      </c>
    </row>
    <row r="20" s="41" customFormat="true" ht="18" hidden="false" customHeight="true" outlineLevel="0" collapsed="false">
      <c r="A20" s="42" t="n">
        <f aca="false">A19+1</f>
        <v>14</v>
      </c>
      <c r="B20" s="37" t="s">
        <v>38</v>
      </c>
      <c r="C20" s="43" t="s">
        <v>39</v>
      </c>
      <c r="D20" s="39" t="n">
        <f aca="false">IF(E20="Correct",1,0)</f>
        <v>1</v>
      </c>
      <c r="E20" s="39" t="str">
        <f aca="false">ChristmasSingalong!E20</f>
        <v>Correct</v>
      </c>
      <c r="F20" s="44" t="str">
        <f aca="false">ChristmasSingalong!Y20</f>
        <v/>
      </c>
    </row>
    <row r="21" s="41" customFormat="true" ht="18" hidden="false" customHeight="true" outlineLevel="0" collapsed="false">
      <c r="A21" s="42" t="n">
        <f aca="false">A20+1</f>
        <v>15</v>
      </c>
      <c r="B21" s="37" t="s">
        <v>40</v>
      </c>
      <c r="C21" s="43" t="s">
        <v>41</v>
      </c>
      <c r="D21" s="39" t="n">
        <f aca="false">IF(E21="Correct",1,0)</f>
        <v>1</v>
      </c>
      <c r="E21" s="39" t="str">
        <f aca="false">ChristmasSingalong!E21</f>
        <v>Correct</v>
      </c>
      <c r="F21" s="44" t="str">
        <f aca="false">ChristmasSingalong!Y21</f>
        <v/>
      </c>
    </row>
    <row r="22" s="41" customFormat="true" ht="18" hidden="false" customHeight="true" outlineLevel="0" collapsed="false">
      <c r="A22" s="42" t="n">
        <f aca="false">A21+1</f>
        <v>16</v>
      </c>
      <c r="B22" s="37" t="s">
        <v>42</v>
      </c>
      <c r="C22" s="43" t="s">
        <v>43</v>
      </c>
      <c r="D22" s="39" t="n">
        <f aca="false">IF(E22="Correct",1,0)</f>
        <v>1</v>
      </c>
      <c r="E22" s="39" t="str">
        <f aca="false">ChristmasSingalong!E22</f>
        <v>Correct</v>
      </c>
      <c r="F22" s="44" t="str">
        <f aca="false">ChristmasSingalong!Y22</f>
        <v/>
      </c>
    </row>
    <row r="23" s="41" customFormat="true" ht="18" hidden="false" customHeight="true" outlineLevel="0" collapsed="false">
      <c r="A23" s="42" t="n">
        <f aca="false">A22+1</f>
        <v>17</v>
      </c>
      <c r="B23" s="37" t="s">
        <v>44</v>
      </c>
      <c r="C23" s="43" t="s">
        <v>45</v>
      </c>
      <c r="D23" s="39" t="n">
        <f aca="false">IF(E23="Correct",1,0)</f>
        <v>1</v>
      </c>
      <c r="E23" s="39" t="str">
        <f aca="false">ChristmasSingalong!E23</f>
        <v>Correct</v>
      </c>
      <c r="F23" s="44" t="str">
        <f aca="false">ChristmasSingalong!Y23</f>
        <v/>
      </c>
    </row>
    <row r="24" s="41" customFormat="true" ht="18" hidden="false" customHeight="true" outlineLevel="0" collapsed="false">
      <c r="A24" s="42" t="n">
        <f aca="false">A23+1</f>
        <v>18</v>
      </c>
      <c r="B24" s="37" t="s">
        <v>46</v>
      </c>
      <c r="C24" s="43" t="s">
        <v>47</v>
      </c>
      <c r="D24" s="39" t="n">
        <f aca="false">IF(E24="Correct",1,0)</f>
        <v>1</v>
      </c>
      <c r="E24" s="39" t="str">
        <f aca="false">ChristmasSingalong!E24</f>
        <v>Correct</v>
      </c>
      <c r="F24" s="44" t="str">
        <f aca="false">ChristmasSingalong!Y24</f>
        <v/>
      </c>
    </row>
    <row r="25" s="41" customFormat="true" ht="18" hidden="false" customHeight="true" outlineLevel="0" collapsed="false">
      <c r="A25" s="42" t="n">
        <f aca="false">A24+1</f>
        <v>19</v>
      </c>
      <c r="B25" s="37" t="s">
        <v>48</v>
      </c>
      <c r="C25" s="43" t="s">
        <v>49</v>
      </c>
      <c r="D25" s="39" t="n">
        <f aca="false">IF(E25="Correct",1,0)</f>
        <v>1</v>
      </c>
      <c r="E25" s="39" t="str">
        <f aca="false">ChristmasSingalong!E25</f>
        <v>Correct</v>
      </c>
      <c r="F25" s="44" t="str">
        <f aca="false">ChristmasSingalong!Y25</f>
        <v/>
      </c>
    </row>
    <row r="26" s="41" customFormat="true" ht="18" hidden="false" customHeight="true" outlineLevel="0" collapsed="false">
      <c r="A26" s="42" t="n">
        <f aca="false">A25+1</f>
        <v>20</v>
      </c>
      <c r="B26" s="37" t="s">
        <v>50</v>
      </c>
      <c r="C26" s="43" t="s">
        <v>51</v>
      </c>
      <c r="D26" s="39" t="n">
        <f aca="false">IF(E26="Correct",1,0)</f>
        <v>1</v>
      </c>
      <c r="E26" s="39" t="str">
        <f aca="false">ChristmasSingalong!E26</f>
        <v>Correct</v>
      </c>
      <c r="F26" s="44" t="str">
        <f aca="false">ChristmasSingalong!Y26</f>
        <v/>
      </c>
    </row>
    <row r="27" s="41" customFormat="true" ht="18" hidden="false" customHeight="true" outlineLevel="0" collapsed="false">
      <c r="A27" s="42" t="n">
        <f aca="false">A26+1</f>
        <v>21</v>
      </c>
      <c r="B27" s="37" t="s">
        <v>52</v>
      </c>
      <c r="C27" s="43" t="s">
        <v>53</v>
      </c>
      <c r="D27" s="39" t="n">
        <f aca="false">IF(E27="Correct",1,0)</f>
        <v>1</v>
      </c>
      <c r="E27" s="39" t="str">
        <f aca="false">ChristmasSingalong!E27</f>
        <v>Correct</v>
      </c>
      <c r="F27" s="44" t="str">
        <f aca="false">ChristmasSingalong!Y27</f>
        <v/>
      </c>
    </row>
    <row r="28" s="41" customFormat="true" ht="18" hidden="false" customHeight="true" outlineLevel="0" collapsed="false">
      <c r="A28" s="42" t="n">
        <f aca="false">A27+1</f>
        <v>22</v>
      </c>
      <c r="B28" s="37" t="s">
        <v>54</v>
      </c>
      <c r="C28" s="43" t="s">
        <v>55</v>
      </c>
      <c r="D28" s="39" t="n">
        <f aca="false">IF(E28="Correct",1,0)</f>
        <v>1</v>
      </c>
      <c r="E28" s="39" t="str">
        <f aca="false">ChristmasSingalong!E28</f>
        <v>Correct</v>
      </c>
      <c r="F28" s="44" t="str">
        <f aca="false">ChristmasSingalong!Y28</f>
        <v/>
      </c>
    </row>
    <row r="29" s="41" customFormat="true" ht="18" hidden="false" customHeight="true" outlineLevel="0" collapsed="false">
      <c r="A29" s="42" t="n">
        <f aca="false">A28+1</f>
        <v>23</v>
      </c>
      <c r="B29" s="37" t="s">
        <v>56</v>
      </c>
      <c r="C29" s="43" t="s">
        <v>57</v>
      </c>
      <c r="D29" s="39" t="n">
        <f aca="false">IF(E29="Correct",1,0)</f>
        <v>1</v>
      </c>
      <c r="E29" s="39" t="str">
        <f aca="false">ChristmasSingalong!E29</f>
        <v>Correct</v>
      </c>
      <c r="F29" s="44" t="str">
        <f aca="false">ChristmasSingalong!Y29</f>
        <v/>
      </c>
    </row>
    <row r="30" s="41" customFormat="true" ht="18" hidden="false" customHeight="true" outlineLevel="0" collapsed="false">
      <c r="A30" s="42" t="n">
        <f aca="false">A29+1</f>
        <v>24</v>
      </c>
      <c r="B30" s="37" t="s">
        <v>58</v>
      </c>
      <c r="C30" s="43" t="s">
        <v>59</v>
      </c>
      <c r="D30" s="39" t="n">
        <f aca="false">IF(E30="Correct",1,0)</f>
        <v>1</v>
      </c>
      <c r="E30" s="39" t="str">
        <f aca="false">ChristmasSingalong!E30</f>
        <v>Correct</v>
      </c>
      <c r="F30" s="44" t="str">
        <f aca="false">ChristmasSingalong!Y30</f>
        <v/>
      </c>
    </row>
    <row r="31" s="41" customFormat="true" ht="18" hidden="false" customHeight="true" outlineLevel="0" collapsed="false">
      <c r="A31" s="42" t="n">
        <f aca="false">A30+1</f>
        <v>25</v>
      </c>
      <c r="B31" s="37" t="s">
        <v>60</v>
      </c>
      <c r="C31" s="43" t="s">
        <v>61</v>
      </c>
      <c r="D31" s="39" t="n">
        <f aca="false">IF(E31="Correct",1,0)</f>
        <v>1</v>
      </c>
      <c r="E31" s="39" t="str">
        <f aca="false">ChristmasSingalong!E31</f>
        <v>Correct</v>
      </c>
      <c r="F31" s="44" t="str">
        <f aca="false">ChristmasSingalong!Y31</f>
        <v/>
      </c>
    </row>
    <row r="32" s="41" customFormat="true" ht="18" hidden="false" customHeight="true" outlineLevel="0" collapsed="false">
      <c r="A32" s="42" t="n">
        <f aca="false">A31+1</f>
        <v>26</v>
      </c>
      <c r="B32" s="37" t="s">
        <v>62</v>
      </c>
      <c r="C32" s="43" t="s">
        <v>63</v>
      </c>
      <c r="D32" s="39" t="n">
        <f aca="false">IF(E32="Correct",1,0)</f>
        <v>1</v>
      </c>
      <c r="E32" s="39" t="str">
        <f aca="false">ChristmasSingalong!E32</f>
        <v>Correct</v>
      </c>
      <c r="F32" s="44" t="str">
        <f aca="false">ChristmasSingalong!Y32</f>
        <v/>
      </c>
    </row>
    <row r="33" s="41" customFormat="true" ht="18" hidden="false" customHeight="true" outlineLevel="0" collapsed="false">
      <c r="A33" s="42" t="n">
        <f aca="false">A32+1</f>
        <v>27</v>
      </c>
      <c r="B33" s="37" t="s">
        <v>64</v>
      </c>
      <c r="C33" s="43" t="s">
        <v>65</v>
      </c>
      <c r="D33" s="39" t="n">
        <f aca="false">IF(E33="Correct",1,0)</f>
        <v>1</v>
      </c>
      <c r="E33" s="39" t="str">
        <f aca="false">ChristmasSingalong!E33</f>
        <v>Correct</v>
      </c>
      <c r="F33" s="44" t="str">
        <f aca="false">ChristmasSingalong!Y33</f>
        <v/>
      </c>
    </row>
    <row r="34" s="41" customFormat="true" ht="18" hidden="false" customHeight="true" outlineLevel="0" collapsed="false">
      <c r="A34" s="42" t="n">
        <f aca="false">A33+1</f>
        <v>28</v>
      </c>
      <c r="B34" s="37" t="s">
        <v>66</v>
      </c>
      <c r="C34" s="43" t="s">
        <v>67</v>
      </c>
      <c r="D34" s="39" t="n">
        <f aca="false">IF(E34="Correct",1,0)</f>
        <v>1</v>
      </c>
      <c r="E34" s="39" t="str">
        <f aca="false">ChristmasSingalong!E34</f>
        <v>Correct</v>
      </c>
      <c r="F34" s="44" t="str">
        <f aca="false">ChristmasSingalong!Y34</f>
        <v/>
      </c>
    </row>
    <row r="35" s="41" customFormat="true" ht="18" hidden="false" customHeight="true" outlineLevel="0" collapsed="false">
      <c r="A35" s="42" t="n">
        <f aca="false">A34+1</f>
        <v>29</v>
      </c>
      <c r="B35" s="37" t="s">
        <v>68</v>
      </c>
      <c r="C35" s="43" t="s">
        <v>69</v>
      </c>
      <c r="D35" s="39" t="n">
        <f aca="false">IF(E35="Correct",1,0)</f>
        <v>1</v>
      </c>
      <c r="E35" s="39" t="str">
        <f aca="false">ChristmasSingalong!E35</f>
        <v>Correct</v>
      </c>
      <c r="F35" s="44" t="str">
        <f aca="false">ChristmasSingalong!Y35</f>
        <v/>
      </c>
    </row>
    <row r="36" s="41" customFormat="true" ht="18" hidden="false" customHeight="true" outlineLevel="0" collapsed="false">
      <c r="A36" s="42" t="n">
        <f aca="false">A35+1</f>
        <v>30</v>
      </c>
      <c r="B36" s="37" t="s">
        <v>70</v>
      </c>
      <c r="C36" s="43" t="s">
        <v>71</v>
      </c>
      <c r="D36" s="39" t="n">
        <f aca="false">IF(E36="Correct",1,0)</f>
        <v>1</v>
      </c>
      <c r="E36" s="39" t="str">
        <f aca="false">ChristmasSingalong!E36</f>
        <v>Correct</v>
      </c>
      <c r="F36" s="44" t="str">
        <f aca="false">ChristmasSingalong!Y36</f>
        <v/>
      </c>
    </row>
    <row r="37" s="41" customFormat="true" ht="18" hidden="false" customHeight="true" outlineLevel="0" collapsed="false">
      <c r="A37" s="42" t="n">
        <f aca="false">A36+1</f>
        <v>31</v>
      </c>
      <c r="B37" s="37" t="s">
        <v>72</v>
      </c>
      <c r="C37" s="43" t="s">
        <v>73</v>
      </c>
      <c r="D37" s="39" t="n">
        <f aca="false">IF(E37="Correct",1,0)</f>
        <v>1</v>
      </c>
      <c r="E37" s="39" t="str">
        <f aca="false">ChristmasSingalong!E37</f>
        <v>Correct</v>
      </c>
      <c r="F37" s="44" t="str">
        <f aca="false">ChristmasSingalong!Y37</f>
        <v/>
      </c>
    </row>
    <row r="38" s="41" customFormat="true" ht="18" hidden="false" customHeight="true" outlineLevel="0" collapsed="false">
      <c r="A38" s="42" t="n">
        <f aca="false">A37+1</f>
        <v>32</v>
      </c>
      <c r="B38" s="37" t="s">
        <v>74</v>
      </c>
      <c r="C38" s="43" t="s">
        <v>75</v>
      </c>
      <c r="D38" s="39" t="n">
        <f aca="false">IF(E38="Correct",1,0)</f>
        <v>1</v>
      </c>
      <c r="E38" s="39" t="str">
        <f aca="false">ChristmasSingalong!E38</f>
        <v>Correct</v>
      </c>
      <c r="F38" s="44" t="str">
        <f aca="false">ChristmasSingalong!Y38</f>
        <v/>
      </c>
    </row>
    <row r="39" s="41" customFormat="true" ht="18" hidden="false" customHeight="true" outlineLevel="0" collapsed="false">
      <c r="A39" s="42" t="n">
        <f aca="false">A38+1</f>
        <v>33</v>
      </c>
      <c r="B39" s="37" t="s">
        <v>76</v>
      </c>
      <c r="C39" s="43" t="s">
        <v>77</v>
      </c>
      <c r="D39" s="39" t="n">
        <f aca="false">IF(E39="Correct",1,0)</f>
        <v>1</v>
      </c>
      <c r="E39" s="39" t="str">
        <f aca="false">ChristmasSingalong!E39</f>
        <v>Correct</v>
      </c>
      <c r="F39" s="44" t="str">
        <f aca="false">ChristmasSingalong!Y39</f>
        <v/>
      </c>
    </row>
    <row r="40" s="41" customFormat="true" ht="18" hidden="false" customHeight="true" outlineLevel="0" collapsed="false">
      <c r="A40" s="42" t="n">
        <f aca="false">A39+1</f>
        <v>34</v>
      </c>
      <c r="B40" s="37" t="s">
        <v>78</v>
      </c>
      <c r="C40" s="43" t="s">
        <v>79</v>
      </c>
      <c r="D40" s="39" t="n">
        <f aca="false">IF(E40="Correct",1,0)</f>
        <v>1</v>
      </c>
      <c r="E40" s="39" t="str">
        <f aca="false">ChristmasSingalong!E40</f>
        <v>Correct</v>
      </c>
      <c r="F40" s="44" t="str">
        <f aca="false">ChristmasSingalong!Y40</f>
        <v/>
      </c>
    </row>
    <row r="41" s="41" customFormat="true" ht="18" hidden="false" customHeight="true" outlineLevel="0" collapsed="false">
      <c r="A41" s="42" t="n">
        <f aca="false">A40+1</f>
        <v>35</v>
      </c>
      <c r="B41" s="37" t="s">
        <v>80</v>
      </c>
      <c r="C41" s="43" t="s">
        <v>81</v>
      </c>
      <c r="D41" s="39" t="n">
        <f aca="false">IF(E41="Correct",1,0)</f>
        <v>1</v>
      </c>
      <c r="E41" s="39" t="str">
        <f aca="false">ChristmasSingalong!E41</f>
        <v>Correct</v>
      </c>
      <c r="F41" s="44" t="str">
        <f aca="false">ChristmasSingalong!Y41</f>
        <v/>
      </c>
    </row>
    <row r="42" s="41" customFormat="true" ht="18" hidden="false" customHeight="true" outlineLevel="0" collapsed="false">
      <c r="A42" s="42" t="n">
        <f aca="false">A41+1</f>
        <v>36</v>
      </c>
      <c r="B42" s="37" t="s">
        <v>82</v>
      </c>
      <c r="C42" s="43" t="s">
        <v>83</v>
      </c>
      <c r="D42" s="39" t="n">
        <f aca="false">IF(E42="Correct",1,0)</f>
        <v>1</v>
      </c>
      <c r="E42" s="39" t="str">
        <f aca="false">ChristmasSingalong!E42</f>
        <v>Correct</v>
      </c>
      <c r="F42" s="44" t="str">
        <f aca="false">ChristmasSingalong!Y42</f>
        <v/>
      </c>
    </row>
    <row r="43" s="41" customFormat="true" ht="18" hidden="false" customHeight="true" outlineLevel="0" collapsed="false">
      <c r="A43" s="42" t="n">
        <f aca="false">A42+1</f>
        <v>37</v>
      </c>
      <c r="B43" s="37" t="s">
        <v>84</v>
      </c>
      <c r="C43" s="43" t="s">
        <v>85</v>
      </c>
      <c r="D43" s="39" t="n">
        <f aca="false">IF(E43="Correct",1,0)</f>
        <v>1</v>
      </c>
      <c r="E43" s="39" t="str">
        <f aca="false">ChristmasSingalong!E43</f>
        <v>Correct</v>
      </c>
      <c r="F43" s="44" t="str">
        <f aca="false">ChristmasSingalong!Y43</f>
        <v/>
      </c>
    </row>
    <row r="44" s="41" customFormat="true" ht="18" hidden="false" customHeight="true" outlineLevel="0" collapsed="false">
      <c r="A44" s="42" t="n">
        <f aca="false">A43+1</f>
        <v>38</v>
      </c>
      <c r="B44" s="37" t="s">
        <v>86</v>
      </c>
      <c r="C44" s="43" t="s">
        <v>87</v>
      </c>
      <c r="D44" s="39" t="n">
        <f aca="false">IF(E44="Correct",1,0)</f>
        <v>1</v>
      </c>
      <c r="E44" s="39" t="str">
        <f aca="false">ChristmasSingalong!E44</f>
        <v>Correct</v>
      </c>
      <c r="F44" s="44" t="str">
        <f aca="false">ChristmasSingalong!Y44</f>
        <v/>
      </c>
    </row>
    <row r="45" s="41" customFormat="true" ht="18" hidden="false" customHeight="true" outlineLevel="0" collapsed="false">
      <c r="A45" s="42" t="n">
        <f aca="false">A44+1</f>
        <v>39</v>
      </c>
      <c r="B45" s="37" t="s">
        <v>88</v>
      </c>
      <c r="C45" s="43" t="s">
        <v>89</v>
      </c>
      <c r="D45" s="39" t="n">
        <f aca="false">IF(E45="Correct",1,0)</f>
        <v>1</v>
      </c>
      <c r="E45" s="39" t="str">
        <f aca="false">ChristmasSingalong!E45</f>
        <v>Correct</v>
      </c>
      <c r="F45" s="44" t="str">
        <f aca="false">ChristmasSingalong!Y45</f>
        <v/>
      </c>
    </row>
    <row r="46" s="41" customFormat="true" ht="18" hidden="false" customHeight="true" outlineLevel="0" collapsed="false">
      <c r="A46" s="42" t="n">
        <f aca="false">A45+1</f>
        <v>40</v>
      </c>
      <c r="B46" s="37" t="s">
        <v>90</v>
      </c>
      <c r="C46" s="43" t="s">
        <v>91</v>
      </c>
      <c r="D46" s="39" t="n">
        <f aca="false">IF(E46="Correct",1,0)</f>
        <v>1</v>
      </c>
      <c r="E46" s="39" t="str">
        <f aca="false">ChristmasSingalong!E46</f>
        <v>Correct</v>
      </c>
      <c r="F46" s="44" t="str">
        <f aca="false">ChristmasSingalong!Y46</f>
        <v/>
      </c>
    </row>
    <row r="47" s="41" customFormat="true" ht="18" hidden="false" customHeight="true" outlineLevel="0" collapsed="false">
      <c r="A47" s="42" t="n">
        <f aca="false">A46+1</f>
        <v>41</v>
      </c>
      <c r="B47" s="37" t="s">
        <v>92</v>
      </c>
      <c r="C47" s="43" t="s">
        <v>93</v>
      </c>
      <c r="D47" s="39" t="n">
        <f aca="false">IF(E47="Correct",1,0)</f>
        <v>1</v>
      </c>
      <c r="E47" s="39" t="str">
        <f aca="false">ChristmasSingalong!E47</f>
        <v>Correct</v>
      </c>
      <c r="F47" s="44" t="str">
        <f aca="false">ChristmasSingalong!Y47</f>
        <v/>
      </c>
    </row>
    <row r="48" s="41" customFormat="true" ht="18" hidden="false" customHeight="true" outlineLevel="0" collapsed="false">
      <c r="A48" s="42" t="n">
        <f aca="false">A47+1</f>
        <v>42</v>
      </c>
      <c r="B48" s="37" t="s">
        <v>94</v>
      </c>
      <c r="C48" s="43" t="s">
        <v>95</v>
      </c>
      <c r="D48" s="39" t="n">
        <f aca="false">IF(E48="Correct",1,0)</f>
        <v>1</v>
      </c>
      <c r="E48" s="39" t="str">
        <f aca="false">ChristmasSingalong!E48</f>
        <v>Correct</v>
      </c>
      <c r="F48" s="44" t="str">
        <f aca="false">ChristmasSingalong!Y48</f>
        <v/>
      </c>
    </row>
    <row r="49" s="41" customFormat="true" ht="18" hidden="false" customHeight="true" outlineLevel="0" collapsed="false">
      <c r="A49" s="42" t="n">
        <f aca="false">A48+1</f>
        <v>43</v>
      </c>
      <c r="B49" s="37" t="s">
        <v>96</v>
      </c>
      <c r="C49" s="43" t="s">
        <v>97</v>
      </c>
      <c r="D49" s="39" t="n">
        <f aca="false">IF(E49="Correct",1,0)</f>
        <v>1</v>
      </c>
      <c r="E49" s="39" t="str">
        <f aca="false">ChristmasSingalong!E49</f>
        <v>Correct</v>
      </c>
      <c r="F49" s="44" t="str">
        <f aca="false">ChristmasSingalong!Y49</f>
        <v/>
      </c>
    </row>
    <row r="50" s="41" customFormat="true" ht="18" hidden="false" customHeight="true" outlineLevel="0" collapsed="false">
      <c r="A50" s="42" t="n">
        <f aca="false">A49+1</f>
        <v>44</v>
      </c>
      <c r="B50" s="37" t="s">
        <v>98</v>
      </c>
      <c r="C50" s="43" t="s">
        <v>99</v>
      </c>
      <c r="D50" s="39" t="n">
        <f aca="false">IF(E50="Correct",1,0)</f>
        <v>1</v>
      </c>
      <c r="E50" s="39" t="str">
        <f aca="false">ChristmasSingalong!E50</f>
        <v>Correct</v>
      </c>
      <c r="F50" s="44" t="str">
        <f aca="false">ChristmasSingalong!Y50</f>
        <v/>
      </c>
    </row>
    <row r="51" s="41" customFormat="true" ht="18" hidden="false" customHeight="true" outlineLevel="0" collapsed="false">
      <c r="A51" s="42" t="n">
        <f aca="false">A50+1</f>
        <v>45</v>
      </c>
      <c r="B51" s="37" t="s">
        <v>100</v>
      </c>
      <c r="C51" s="43" t="s">
        <v>101</v>
      </c>
      <c r="D51" s="39" t="n">
        <f aca="false">IF(E51="Correct",1,0)</f>
        <v>1</v>
      </c>
      <c r="E51" s="39" t="str">
        <f aca="false">ChristmasSingalong!E51</f>
        <v>Correct</v>
      </c>
      <c r="F51" s="44" t="str">
        <f aca="false">ChristmasSingalong!Y51</f>
        <v/>
      </c>
    </row>
    <row r="52" s="41" customFormat="true" ht="18" hidden="false" customHeight="true" outlineLevel="0" collapsed="false">
      <c r="A52" s="42" t="n">
        <f aca="false">A51+1</f>
        <v>46</v>
      </c>
      <c r="B52" s="37" t="s">
        <v>102</v>
      </c>
      <c r="C52" s="43" t="s">
        <v>103</v>
      </c>
      <c r="D52" s="39" t="n">
        <f aca="false">IF(E52="Correct",1,0)</f>
        <v>1</v>
      </c>
      <c r="E52" s="39" t="str">
        <f aca="false">ChristmasSingalong!E52</f>
        <v>Correct</v>
      </c>
      <c r="F52" s="44" t="str">
        <f aca="false">ChristmasSingalong!Y52</f>
        <v/>
      </c>
    </row>
    <row r="53" s="41" customFormat="true" ht="18" hidden="false" customHeight="true" outlineLevel="0" collapsed="false">
      <c r="A53" s="42" t="n">
        <f aca="false">A52+1</f>
        <v>47</v>
      </c>
      <c r="B53" s="37" t="s">
        <v>104</v>
      </c>
      <c r="C53" s="43" t="s">
        <v>105</v>
      </c>
      <c r="D53" s="39" t="n">
        <f aca="false">IF(E53="Correct",1,0)</f>
        <v>1</v>
      </c>
      <c r="E53" s="39" t="str">
        <f aca="false">ChristmasSingalong!E53</f>
        <v>Correct</v>
      </c>
      <c r="F53" s="44" t="str">
        <f aca="false">ChristmasSingalong!Y53</f>
        <v/>
      </c>
    </row>
    <row r="54" s="41" customFormat="true" ht="18" hidden="false" customHeight="true" outlineLevel="0" collapsed="false">
      <c r="A54" s="42" t="n">
        <f aca="false">A53+1</f>
        <v>48</v>
      </c>
      <c r="B54" s="37" t="s">
        <v>106</v>
      </c>
      <c r="C54" s="43" t="s">
        <v>107</v>
      </c>
      <c r="D54" s="39" t="n">
        <f aca="false">IF(E54="Correct",1,0)</f>
        <v>1</v>
      </c>
      <c r="E54" s="39" t="str">
        <f aca="false">ChristmasSingalong!E54</f>
        <v>Correct</v>
      </c>
      <c r="F54" s="44" t="str">
        <f aca="false">ChristmasSingalong!Y54</f>
        <v/>
      </c>
    </row>
    <row r="55" s="41" customFormat="true" ht="18" hidden="false" customHeight="true" outlineLevel="0" collapsed="false">
      <c r="A55" s="42" t="n">
        <f aca="false">A54+1</f>
        <v>49</v>
      </c>
      <c r="B55" s="37" t="s">
        <v>108</v>
      </c>
      <c r="C55" s="43" t="s">
        <v>109</v>
      </c>
      <c r="D55" s="39" t="n">
        <f aca="false">IF(E55="Correct",1,0)</f>
        <v>1</v>
      </c>
      <c r="E55" s="39" t="str">
        <f aca="false">ChristmasSingalong!E55</f>
        <v>Correct</v>
      </c>
      <c r="F55" s="44" t="str">
        <f aca="false">ChristmasSingalong!Y55</f>
        <v/>
      </c>
    </row>
    <row r="56" s="41" customFormat="true" ht="18" hidden="false" customHeight="true" outlineLevel="0" collapsed="false">
      <c r="A56" s="42" t="n">
        <f aca="false">A55+1</f>
        <v>50</v>
      </c>
      <c r="B56" s="37" t="s">
        <v>110</v>
      </c>
      <c r="C56" s="43" t="s">
        <v>111</v>
      </c>
      <c r="D56" s="39" t="n">
        <f aca="false">IF(E56="Correct",1,0)</f>
        <v>1</v>
      </c>
      <c r="E56" s="39" t="str">
        <f aca="false">ChristmasSingalong!E56</f>
        <v>Correct</v>
      </c>
      <c r="F56" s="44" t="str">
        <f aca="false">ChristmasSingalong!Y56</f>
        <v/>
      </c>
    </row>
    <row r="57" s="35" customFormat="true" ht="12.75" hidden="false" customHeight="false" outlineLevel="0" collapsed="false">
      <c r="A57" s="45"/>
      <c r="B57" s="46" t="str">
        <f aca="false">B6</f>
        <v>Clue</v>
      </c>
      <c r="C57" s="46" t="str">
        <f aca="false">C6</f>
        <v>Answer</v>
      </c>
      <c r="D57" s="47"/>
      <c r="E57" s="48" t="n">
        <f aca="false">E6</f>
        <v>50</v>
      </c>
      <c r="F57" s="49" t="s">
        <v>11</v>
      </c>
    </row>
  </sheetData>
  <sheetProtection sheet="true" password="b651"/>
  <mergeCells count="1">
    <mergeCell ref="B3:E3"/>
  </mergeCells>
  <conditionalFormatting sqref="A57:B57">
    <cfRule type="expression" priority="2" aboveAverage="0" equalAverage="0" bottom="0" percent="0" rank="0" text="" dxfId="0">
      <formula>#REF!=400</formula>
    </cfRule>
  </conditionalFormatting>
  <conditionalFormatting sqref="A7:IV56">
    <cfRule type="expression" priority="3" aboveAverage="0" equalAverage="0" bottom="0" percent="0" rank="0" text="" dxfId="1">
      <formula>$E$6=$K$1</formula>
    </cfRule>
  </conditionalFormatting>
  <conditionalFormatting sqref="C57">
    <cfRule type="expression" priority="4" aboveAverage="0" equalAverage="0" bottom="0" percent="0" rank="0" text="" dxfId="2">
      <formula>#REF!=400</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false" hidden="true" outlineLevel="0" max="1" min="1" style="50" width="9.14"/>
    <col collapsed="false" customWidth="false" hidden="true" outlineLevel="0" max="2" min="2" style="51" width="9.14"/>
    <col collapsed="false" customWidth="false" hidden="true" outlineLevel="0" max="3" min="3" style="52" width="9.14"/>
    <col collapsed="false" customWidth="false" hidden="true" outlineLevel="0" max="4" min="4" style="51" width="9.14"/>
    <col collapsed="false" customWidth="false" hidden="true" outlineLevel="0" max="7" min="5" style="53" width="9.14"/>
    <col collapsed="false" customWidth="true" hidden="true" outlineLevel="0" max="8" min="8" style="53" width="18.56"/>
    <col collapsed="false" customWidth="true" hidden="true" outlineLevel="0" max="21" min="9" style="53" width="2.84"/>
    <col collapsed="false" customWidth="true" hidden="true" outlineLevel="0" max="22" min="22" style="53" width="14.14"/>
    <col collapsed="false" customWidth="true" hidden="true" outlineLevel="0" max="25" min="23" style="53" width="17.14"/>
    <col collapsed="false" customWidth="false" hidden="true" outlineLevel="0" max="26" min="26" style="53" width="9.14"/>
    <col collapsed="false" customWidth="false" hidden="false" outlineLevel="0" max="257" min="27" style="53" width="9.14"/>
  </cols>
  <sheetData>
    <row r="1" s="55" customFormat="true" ht="15.75" hidden="false" customHeight="false" outlineLevel="0" collapsed="false">
      <c r="A1" s="54"/>
      <c r="B1" s="6"/>
      <c r="C1" s="7"/>
      <c r="D1" s="8"/>
      <c r="E1" s="9"/>
      <c r="F1" s="9"/>
      <c r="G1" s="9"/>
    </row>
    <row r="2" s="16" customFormat="true" ht="15.75" hidden="false" customHeight="true" outlineLevel="0" collapsed="false">
      <c r="A2" s="56"/>
      <c r="B2" s="22"/>
      <c r="C2" s="57"/>
      <c r="D2" s="15"/>
    </row>
    <row r="3" s="59" customFormat="true" ht="64.5" hidden="false" customHeight="true" outlineLevel="0" collapsed="false">
      <c r="A3" s="58"/>
      <c r="B3" s="19"/>
      <c r="C3" s="19"/>
      <c r="D3" s="23"/>
      <c r="E3" s="23"/>
      <c r="F3" s="23"/>
      <c r="G3" s="23"/>
    </row>
    <row r="4" s="59" customFormat="true" ht="15.75" hidden="false" customHeight="true" outlineLevel="0" collapsed="false">
      <c r="A4" s="58"/>
      <c r="B4" s="60"/>
      <c r="C4" s="61" t="s">
        <v>112</v>
      </c>
      <c r="D4" s="62" t="n">
        <v>50</v>
      </c>
      <c r="E4" s="24"/>
      <c r="F4" s="24"/>
      <c r="G4" s="24"/>
    </row>
    <row r="5" s="55" customFormat="true" ht="4.5" hidden="false" customHeight="true" outlineLevel="0" collapsed="false">
      <c r="A5" s="63"/>
      <c r="B5" s="8"/>
      <c r="C5" s="64"/>
      <c r="D5" s="65"/>
      <c r="E5" s="66"/>
      <c r="F5" s="66"/>
      <c r="G5" s="66"/>
    </row>
    <row r="6" s="67" customFormat="true" ht="12.75" hidden="false" customHeight="false" outlineLevel="0" collapsed="false">
      <c r="A6" s="30"/>
      <c r="B6" s="31" t="s">
        <v>8</v>
      </c>
      <c r="C6" s="32" t="s">
        <v>9</v>
      </c>
      <c r="D6" s="33" t="s">
        <v>10</v>
      </c>
      <c r="E6" s="30" t="n">
        <f aca="false">SUM(D7:D57)</f>
        <v>50</v>
      </c>
      <c r="F6" s="30"/>
      <c r="G6" s="30"/>
      <c r="H6" s="30" t="s">
        <v>113</v>
      </c>
      <c r="I6" s="30" t="s">
        <v>114</v>
      </c>
      <c r="J6" s="30" t="s">
        <v>115</v>
      </c>
      <c r="K6" s="30" t="s">
        <v>116</v>
      </c>
      <c r="L6" s="30" t="s">
        <v>117</v>
      </c>
      <c r="M6" s="30" t="s">
        <v>118</v>
      </c>
      <c r="N6" s="30" t="s">
        <v>119</v>
      </c>
      <c r="O6" s="30" t="s">
        <v>113</v>
      </c>
      <c r="P6" s="30" t="s">
        <v>114</v>
      </c>
      <c r="Q6" s="30" t="s">
        <v>115</v>
      </c>
      <c r="R6" s="30" t="s">
        <v>116</v>
      </c>
      <c r="S6" s="30" t="s">
        <v>117</v>
      </c>
      <c r="T6" s="30" t="s">
        <v>118</v>
      </c>
      <c r="U6" s="30" t="s">
        <v>119</v>
      </c>
      <c r="V6" s="30"/>
      <c r="W6" s="32" t="s">
        <v>120</v>
      </c>
      <c r="X6" s="32" t="s">
        <v>8</v>
      </c>
      <c r="Y6" s="32" t="s">
        <v>121</v>
      </c>
    </row>
    <row r="7" s="75" customFormat="true" ht="18" hidden="false" customHeight="true" outlineLevel="0" collapsed="false">
      <c r="A7" s="36" t="n">
        <v>1</v>
      </c>
      <c r="B7" s="68" t="str">
        <f aca="false">'Christmas Singalong'!B7</f>
        <v>A.I.A.M.</v>
      </c>
      <c r="C7" s="69" t="str">
        <f aca="false">'Christmas Singalong'!C7</f>
        <v>Away In A Manger</v>
      </c>
      <c r="D7" s="70" t="n">
        <f aca="false">IF(E7="Correct",1,0)</f>
        <v>1</v>
      </c>
      <c r="E7" s="70" t="str">
        <f aca="false">IF(F7="Correct","Correct",IF(G7="Correct","Correct",IF(F7="Almost","Almost",IF(G7="Almost","Almost"," "))))</f>
        <v>Correct</v>
      </c>
      <c r="F7" s="70" t="str">
        <f aca="false">IF(C7=H7,"Correct",IF(C7=I7,"Correct",IF(C7=J7,"Correct",IF(C7=K7,"Correct",IF(C7=L7,"Correct",IF(C7=M7,"Correct",IF(C7=N7,"Correct"," ")))))))</f>
        <v>Correct</v>
      </c>
      <c r="G7" s="70" t="str">
        <f aca="false">IF(C7=O7,"Almost",IF(C7=P7,"Almost",IF(C7=Q7,"Almost",IF(C7=R7,"Almost",IF(C7=S7,"Almost",IF(C7=T7,"Almost",IF(C7=U7,"Almost"," ")))))))</f>
        <v> </v>
      </c>
      <c r="H7" s="71" t="s">
        <v>13</v>
      </c>
      <c r="I7" s="72" t="s">
        <v>122</v>
      </c>
      <c r="J7" s="72" t="s">
        <v>122</v>
      </c>
      <c r="K7" s="72" t="s">
        <v>122</v>
      </c>
      <c r="L7" s="72" t="s">
        <v>122</v>
      </c>
      <c r="M7" s="72" t="s">
        <v>122</v>
      </c>
      <c r="N7" s="72" t="s">
        <v>122</v>
      </c>
      <c r="O7" s="73" t="s">
        <v>122</v>
      </c>
      <c r="P7" s="73" t="s">
        <v>122</v>
      </c>
      <c r="Q7" s="73" t="s">
        <v>122</v>
      </c>
      <c r="R7" s="73" t="s">
        <v>122</v>
      </c>
      <c r="S7" s="73" t="s">
        <v>122</v>
      </c>
      <c r="T7" s="73" t="s">
        <v>122</v>
      </c>
      <c r="U7" s="73" t="s">
        <v>122</v>
      </c>
      <c r="V7" s="72"/>
      <c r="W7" s="74" t="s">
        <v>123</v>
      </c>
      <c r="X7" s="74" t="s">
        <v>124</v>
      </c>
      <c r="Y7" s="74" t="str">
        <f aca="false">IF(C7="XmasCheat",W7,IF(C7="Xmas2Cheat",X7,""))</f>
        <v/>
      </c>
    </row>
    <row r="8" s="75" customFormat="true" ht="18" hidden="false" customHeight="true" outlineLevel="0" collapsed="false">
      <c r="A8" s="42" t="n">
        <f aca="false">A7+1</f>
        <v>2</v>
      </c>
      <c r="B8" s="37" t="str">
        <f aca="false">'Christmas Singalong'!B8</f>
        <v>A.I.W.F.C.I.Y.</v>
      </c>
      <c r="C8" s="76" t="str">
        <f aca="false">'Christmas Singalong'!C8</f>
        <v>all i want for christmas is you</v>
      </c>
      <c r="D8" s="77" t="n">
        <f aca="false">IF(E8="Correct",1,0)</f>
        <v>1</v>
      </c>
      <c r="E8" s="77" t="str">
        <f aca="false">IF(F8="Correct","Correct",IF(G8="Correct","Correct",IF(F8="Almost","Almost",IF(G8="Almost","Almost"," "))))</f>
        <v>Correct</v>
      </c>
      <c r="F8" s="77" t="str">
        <f aca="false">IF(C8=H8,"Correct",IF(C8=I8,"Correct",IF(C8=J8,"Correct",IF(C8=K8,"Correct",IF(C8=L8,"Correct",IF(C8=M8,"Correct",IF(C8=N8,"Correct"," ")))))))</f>
        <v>Correct</v>
      </c>
      <c r="G8" s="77" t="str">
        <f aca="false">IF(C8=O8,"Almost",IF(C8=P8,"Almost",IF(C8=Q8,"Almost",IF(C8=R8,"Almost",IF(C8=S8,"Almost",IF(C8=T8,"Almost",IF(C8=U8,"Almost"," ")))))))</f>
        <v> </v>
      </c>
      <c r="H8" s="71" t="s">
        <v>125</v>
      </c>
      <c r="I8" s="71" t="s">
        <v>122</v>
      </c>
      <c r="J8" s="71" t="s">
        <v>122</v>
      </c>
      <c r="K8" s="71" t="s">
        <v>122</v>
      </c>
      <c r="L8" s="71" t="s">
        <v>122</v>
      </c>
      <c r="M8" s="71" t="s">
        <v>122</v>
      </c>
      <c r="N8" s="71" t="s">
        <v>122</v>
      </c>
      <c r="O8" s="78" t="s">
        <v>122</v>
      </c>
      <c r="P8" s="78" t="s">
        <v>122</v>
      </c>
      <c r="Q8" s="78" t="s">
        <v>122</v>
      </c>
      <c r="R8" s="78" t="s">
        <v>122</v>
      </c>
      <c r="S8" s="78" t="s">
        <v>122</v>
      </c>
      <c r="T8" s="78" t="s">
        <v>122</v>
      </c>
      <c r="U8" s="78" t="s">
        <v>122</v>
      </c>
      <c r="V8" s="71"/>
      <c r="W8" s="79" t="s">
        <v>126</v>
      </c>
      <c r="X8" s="79" t="s">
        <v>127</v>
      </c>
      <c r="Y8" s="79" t="str">
        <f aca="false">IF(C8="XmasCheat",W8,IF(C8="Xmas2Cheat",X8,""))</f>
        <v/>
      </c>
    </row>
    <row r="9" s="75" customFormat="true" ht="18" hidden="false" customHeight="true" outlineLevel="0" collapsed="false">
      <c r="A9" s="42" t="n">
        <f aca="false">A8+1</f>
        <v>3</v>
      </c>
      <c r="B9" s="37" t="str">
        <f aca="false">'Christmas Singalong'!B9</f>
        <v>C.A.</v>
      </c>
      <c r="C9" s="76" t="str">
        <f aca="false">'Christmas Singalong'!C9</f>
        <v>christmas alphabet</v>
      </c>
      <c r="D9" s="77" t="n">
        <f aca="false">IF(E9="Correct",1,0)</f>
        <v>1</v>
      </c>
      <c r="E9" s="77" t="str">
        <f aca="false">IF(F9="Correct","Correct",IF(G9="Correct","Correct",IF(F9="Almost","Almost",IF(G9="Almost","Almost"," "))))</f>
        <v>Correct</v>
      </c>
      <c r="F9" s="77" t="str">
        <f aca="false">IF(C9=H9,"Correct",IF(C9=I9,"Correct",IF(C9=J9,"Correct",IF(C9=K9,"Correct",IF(C9=L9,"Correct",IF(C9=M9,"Correct",IF(C9=N9,"Correct"," ")))))))</f>
        <v>Correct</v>
      </c>
      <c r="G9" s="77" t="str">
        <f aca="false">IF(C9=O9,"Almost",IF(C9=P9,"Almost",IF(C9=Q9,"Almost",IF(C9=R9,"Almost",IF(C9=S9,"Almost",IF(C9=T9,"Almost",IF(C9=U9,"Almost"," ")))))))</f>
        <v> </v>
      </c>
      <c r="H9" s="71" t="s">
        <v>128</v>
      </c>
      <c r="I9" s="71" t="s">
        <v>129</v>
      </c>
      <c r="J9" s="71" t="s">
        <v>122</v>
      </c>
      <c r="K9" s="71" t="s">
        <v>122</v>
      </c>
      <c r="L9" s="71" t="s">
        <v>122</v>
      </c>
      <c r="M9" s="71" t="s">
        <v>122</v>
      </c>
      <c r="N9" s="71" t="s">
        <v>122</v>
      </c>
      <c r="O9" s="78" t="s">
        <v>122</v>
      </c>
      <c r="P9" s="78" t="s">
        <v>122</v>
      </c>
      <c r="Q9" s="78" t="s">
        <v>122</v>
      </c>
      <c r="R9" s="78" t="s">
        <v>122</v>
      </c>
      <c r="S9" s="78" t="s">
        <v>122</v>
      </c>
      <c r="T9" s="78" t="s">
        <v>122</v>
      </c>
      <c r="U9" s="78" t="s">
        <v>122</v>
      </c>
      <c r="V9" s="71"/>
      <c r="W9" s="79" t="s">
        <v>130</v>
      </c>
      <c r="X9" s="79" t="s">
        <v>131</v>
      </c>
      <c r="Y9" s="79" t="str">
        <f aca="false">IF(C9="XmasCheat",W9,IF(C9="Xmas2Cheat",X9,""))</f>
        <v/>
      </c>
    </row>
    <row r="10" s="75" customFormat="true" ht="18" hidden="false" customHeight="true" outlineLevel="0" collapsed="false">
      <c r="A10" s="42" t="n">
        <f aca="false">A9+1</f>
        <v>4</v>
      </c>
      <c r="B10" s="37" t="str">
        <f aca="false">'Christmas Singalong'!B10</f>
        <v>C.S.(C.R.O.A.O.F.)</v>
      </c>
      <c r="C10" s="76" t="str">
        <f aca="false">'Christmas Singalong'!C10</f>
        <v>christmas song chestnuts roasting on an open fire</v>
      </c>
      <c r="D10" s="77" t="n">
        <f aca="false">IF(E10="Correct",1,0)</f>
        <v>1</v>
      </c>
      <c r="E10" s="77" t="str">
        <f aca="false">IF(F10="Correct","Correct",IF(G10="Correct","Correct",IF(F10="Almost","Almost",IF(G10="Almost","Almost"," "))))</f>
        <v>Correct</v>
      </c>
      <c r="F10" s="77" t="str">
        <f aca="false">IF(C10=H10,"Correct",IF(C10=I10,"Correct",IF(C10=J10,"Correct",IF(C10=K10,"Correct",IF(C10=L10,"Correct",IF(C10=M10,"Correct",IF(C10=N10,"Correct"," ")))))))</f>
        <v>Correct</v>
      </c>
      <c r="G10" s="77" t="str">
        <f aca="false">IF(C10=O10,"Almost",IF(C10=P10,"Almost",IF(C10=Q10,"Almost",IF(C10=R10,"Almost",IF(C10=S10,"Almost",IF(C10=T10,"Almost",IF(C10=U10,"Almost"," ")))))))</f>
        <v> </v>
      </c>
      <c r="H10" s="71" t="s">
        <v>132</v>
      </c>
      <c r="I10" s="71" t="s">
        <v>133</v>
      </c>
      <c r="J10" s="71" t="s">
        <v>134</v>
      </c>
      <c r="K10" s="71" t="s">
        <v>122</v>
      </c>
      <c r="L10" s="71" t="s">
        <v>122</v>
      </c>
      <c r="M10" s="71" t="s">
        <v>122</v>
      </c>
      <c r="N10" s="71" t="s">
        <v>122</v>
      </c>
      <c r="O10" s="78" t="s">
        <v>135</v>
      </c>
      <c r="P10" s="78" t="s">
        <v>136</v>
      </c>
      <c r="Q10" s="78" t="s">
        <v>137</v>
      </c>
      <c r="R10" s="78" t="s">
        <v>122</v>
      </c>
      <c r="S10" s="78" t="s">
        <v>122</v>
      </c>
      <c r="T10" s="78" t="s">
        <v>122</v>
      </c>
      <c r="U10" s="78" t="s">
        <v>122</v>
      </c>
      <c r="V10" s="71"/>
      <c r="W10" s="79" t="s">
        <v>138</v>
      </c>
      <c r="X10" s="79" t="s">
        <v>139</v>
      </c>
      <c r="Y10" s="79" t="str">
        <f aca="false">IF(C10="XmasCheat",W10,IF(C10="Xmas2Cheat",X10,""))</f>
        <v/>
      </c>
    </row>
    <row r="11" s="75" customFormat="true" ht="18" hidden="false" customHeight="true" outlineLevel="0" collapsed="false">
      <c r="A11" s="42" t="n">
        <f aca="false">A10+1</f>
        <v>5</v>
      </c>
      <c r="B11" s="37" t="str">
        <f aca="false">'Christmas Singalong'!B11</f>
        <v>D.D.M.O.H.</v>
      </c>
      <c r="C11" s="76" t="str">
        <f aca="false">'Christmas Singalong'!C11</f>
        <v>ding dong merrily on high</v>
      </c>
      <c r="D11" s="77" t="n">
        <f aca="false">IF(E11="Correct",1,0)</f>
        <v>1</v>
      </c>
      <c r="E11" s="77" t="str">
        <f aca="false">IF(F11="Correct","Correct",IF(G11="Correct","Correct",IF(F11="Almost","Almost",IF(G11="Almost","Almost"," "))))</f>
        <v>Correct</v>
      </c>
      <c r="F11" s="77" t="str">
        <f aca="false">IF(C11=H11,"Correct",IF(C11=I11,"Correct",IF(C11=J11,"Correct",IF(C11=K11,"Correct",IF(C11=L11,"Correct",IF(C11=M11,"Correct",IF(C11=N11,"Correct"," ")))))))</f>
        <v>Correct</v>
      </c>
      <c r="G11" s="77" t="str">
        <f aca="false">IF(C11=O11,"Almost",IF(C11=P11,"Almost",IF(C11=Q11,"Almost",IF(C11=R11,"Almost",IF(C11=S11,"Almost",IF(C11=T11,"Almost",IF(C11=U11,"Almost"," ")))))))</f>
        <v> </v>
      </c>
      <c r="H11" s="71" t="s">
        <v>140</v>
      </c>
      <c r="I11" s="71" t="s">
        <v>141</v>
      </c>
      <c r="J11" s="71" t="s">
        <v>142</v>
      </c>
      <c r="K11" s="71" t="s">
        <v>122</v>
      </c>
      <c r="L11" s="71" t="s">
        <v>122</v>
      </c>
      <c r="M11" s="71" t="s">
        <v>122</v>
      </c>
      <c r="N11" s="71" t="s">
        <v>122</v>
      </c>
      <c r="O11" s="78" t="s">
        <v>122</v>
      </c>
      <c r="P11" s="78" t="s">
        <v>122</v>
      </c>
      <c r="Q11" s="78" t="s">
        <v>122</v>
      </c>
      <c r="R11" s="78" t="s">
        <v>122</v>
      </c>
      <c r="S11" s="78" t="s">
        <v>122</v>
      </c>
      <c r="T11" s="78" t="s">
        <v>122</v>
      </c>
      <c r="U11" s="78" t="s">
        <v>122</v>
      </c>
      <c r="V11" s="71"/>
      <c r="W11" s="79" t="s">
        <v>143</v>
      </c>
      <c r="X11" s="79" t="s">
        <v>144</v>
      </c>
      <c r="Y11" s="79" t="str">
        <f aca="false">IF(C11="XmasCheat",W11,IF(C11="Xmas2Cheat",X11,""))</f>
        <v/>
      </c>
    </row>
    <row r="12" s="75" customFormat="true" ht="18" hidden="false" customHeight="true" outlineLevel="0" collapsed="false">
      <c r="A12" s="42" t="n">
        <f aca="false">A11+1</f>
        <v>6</v>
      </c>
      <c r="B12" s="37" t="str">
        <f aca="false">'Christmas Singalong'!B12</f>
        <v>D.T.H.</v>
      </c>
      <c r="C12" s="76" t="str">
        <f aca="false">'Christmas Singalong'!C12</f>
        <v>deck the halls</v>
      </c>
      <c r="D12" s="77" t="n">
        <f aca="false">IF(E12="Correct",1,0)</f>
        <v>1</v>
      </c>
      <c r="E12" s="77" t="str">
        <f aca="false">IF(F12="Correct","Correct",IF(G12="Correct","Correct",IF(F12="Almost","Almost",IF(G12="Almost","Almost"," "))))</f>
        <v>Correct</v>
      </c>
      <c r="F12" s="77" t="str">
        <f aca="false">IF(C12=H12,"Correct",IF(C12=I12,"Correct",IF(C12=J12,"Correct",IF(C12=K12,"Correct",IF(C12=L12,"Correct",IF(C12=M12,"Correct",IF(C12=N12,"Correct"," ")))))))</f>
        <v>Correct</v>
      </c>
      <c r="G12" s="77" t="str">
        <f aca="false">IF(C12=O12,"Almost",IF(C12=P12,"Almost",IF(C12=Q12,"Almost",IF(C12=R12,"Almost",IF(C12=S12,"Almost",IF(C12=T12,"Almost",IF(C12=U12,"Almost"," ")))))))</f>
        <v> </v>
      </c>
      <c r="H12" s="71" t="s">
        <v>145</v>
      </c>
      <c r="I12" s="71" t="s">
        <v>146</v>
      </c>
      <c r="J12" s="71" t="s">
        <v>122</v>
      </c>
      <c r="K12" s="71" t="s">
        <v>122</v>
      </c>
      <c r="L12" s="71" t="s">
        <v>122</v>
      </c>
      <c r="M12" s="71" t="s">
        <v>122</v>
      </c>
      <c r="N12" s="71" t="s">
        <v>122</v>
      </c>
      <c r="O12" s="78" t="s">
        <v>122</v>
      </c>
      <c r="P12" s="78" t="s">
        <v>122</v>
      </c>
      <c r="Q12" s="78" t="s">
        <v>122</v>
      </c>
      <c r="R12" s="78" t="s">
        <v>122</v>
      </c>
      <c r="S12" s="78" t="s">
        <v>122</v>
      </c>
      <c r="T12" s="78" t="s">
        <v>122</v>
      </c>
      <c r="U12" s="78" t="s">
        <v>122</v>
      </c>
      <c r="V12" s="71"/>
      <c r="W12" s="79" t="s">
        <v>147</v>
      </c>
      <c r="X12" s="79" t="s">
        <v>148</v>
      </c>
      <c r="Y12" s="79" t="str">
        <f aca="false">IF(C12="XmasCheat",W12,IF(C12="Xmas2Cheat",X12,""))</f>
        <v/>
      </c>
    </row>
    <row r="13" s="75" customFormat="true" ht="18" hidden="false" customHeight="true" outlineLevel="0" collapsed="false">
      <c r="A13" s="42" t="n">
        <f aca="false">A12+1</f>
        <v>7</v>
      </c>
      <c r="B13" s="37" t="str">
        <f aca="false">'Christmas Singalong'!B13</f>
        <v>D.T.K.I.C</v>
      </c>
      <c r="C13" s="76" t="str">
        <f aca="false">'Christmas Singalong'!C13</f>
        <v>do they know its christmas</v>
      </c>
      <c r="D13" s="77" t="n">
        <f aca="false">IF(E13="Correct",1,0)</f>
        <v>1</v>
      </c>
      <c r="E13" s="77" t="str">
        <f aca="false">IF(F13="Correct","Correct",IF(G13="Correct","Correct",IF(F13="Almost","Almost",IF(G13="Almost","Almost"," "))))</f>
        <v>Correct</v>
      </c>
      <c r="F13" s="77" t="str">
        <f aca="false">IF(C13=H13,"Correct",IF(C13=I13,"Correct",IF(C13=J13,"Correct",IF(C13=K13,"Correct",IF(C13=L13,"Correct",IF(C13=M13,"Correct",IF(C13=N13,"Correct"," ")))))))</f>
        <v>Correct</v>
      </c>
      <c r="G13" s="77" t="str">
        <f aca="false">IF(C13=O13,"Almost",IF(C13=P13,"Almost",IF(C13=Q13,"Almost",IF(C13=R13,"Almost",IF(C13=S13,"Almost",IF(C13=T13,"Almost",IF(C13=U13,"Almost"," ")))))))</f>
        <v> </v>
      </c>
      <c r="H13" s="71" t="s">
        <v>149</v>
      </c>
      <c r="I13" s="71" t="s">
        <v>150</v>
      </c>
      <c r="J13" s="71" t="s">
        <v>122</v>
      </c>
      <c r="K13" s="71" t="s">
        <v>122</v>
      </c>
      <c r="L13" s="71" t="s">
        <v>122</v>
      </c>
      <c r="M13" s="71" t="s">
        <v>122</v>
      </c>
      <c r="N13" s="71" t="s">
        <v>122</v>
      </c>
      <c r="O13" s="78" t="s">
        <v>122</v>
      </c>
      <c r="P13" s="78" t="s">
        <v>122</v>
      </c>
      <c r="Q13" s="78" t="s">
        <v>122</v>
      </c>
      <c r="R13" s="78" t="s">
        <v>122</v>
      </c>
      <c r="S13" s="78" t="s">
        <v>122</v>
      </c>
      <c r="T13" s="78" t="s">
        <v>122</v>
      </c>
      <c r="U13" s="78" t="s">
        <v>122</v>
      </c>
      <c r="V13" s="71"/>
      <c r="W13" s="79" t="s">
        <v>151</v>
      </c>
      <c r="X13" s="79" t="s">
        <v>152</v>
      </c>
      <c r="Y13" s="79" t="str">
        <f aca="false">IF(C13="XmasCheat",W13,IF(C13="Xmas2Cheat",X13,""))</f>
        <v/>
      </c>
    </row>
    <row r="14" s="75" customFormat="true" ht="18" hidden="false" customHeight="true" outlineLevel="0" collapsed="false">
      <c r="A14" s="42" t="n">
        <f aca="false">A13+1</f>
        <v>8</v>
      </c>
      <c r="B14" s="37" t="str">
        <f aca="false">'Christmas Singalong'!B14</f>
        <v>F.T.S.</v>
      </c>
      <c r="C14" s="76" t="str">
        <f aca="false">'Christmas Singalong'!C14</f>
        <v>frosty the snowman</v>
      </c>
      <c r="D14" s="77" t="n">
        <f aca="false">IF(E14="Correct",1,0)</f>
        <v>1</v>
      </c>
      <c r="E14" s="77" t="str">
        <f aca="false">IF(F14="Correct","Correct",IF(G14="Correct","Correct",IF(F14="Almost","Almost",IF(G14="Almost","Almost"," "))))</f>
        <v>Correct</v>
      </c>
      <c r="F14" s="77" t="str">
        <f aca="false">IF(C14=H14,"Correct",IF(C14=I14,"Correct",IF(C14=J14,"Correct",IF(C14=K14,"Correct",IF(C14=L14,"Correct",IF(C14=M14,"Correct",IF(C14=N14,"Correct"," ")))))))</f>
        <v>Correct</v>
      </c>
      <c r="G14" s="77" t="str">
        <f aca="false">IF(C14=O14,"Almost",IF(C14=P14,"Almost",IF(C14=Q14,"Almost",IF(C14=R14,"Almost",IF(C14=S14,"Almost",IF(C14=T14,"Almost",IF(C14=U14,"Almost"," ")))))))</f>
        <v> </v>
      </c>
      <c r="H14" s="71" t="s">
        <v>153</v>
      </c>
      <c r="I14" s="71" t="s">
        <v>154</v>
      </c>
      <c r="J14" s="71" t="s">
        <v>155</v>
      </c>
      <c r="K14" s="71" t="s">
        <v>156</v>
      </c>
      <c r="L14" s="71" t="s">
        <v>122</v>
      </c>
      <c r="M14" s="71" t="s">
        <v>122</v>
      </c>
      <c r="N14" s="71" t="s">
        <v>122</v>
      </c>
      <c r="O14" s="78" t="s">
        <v>122</v>
      </c>
      <c r="P14" s="78" t="s">
        <v>122</v>
      </c>
      <c r="Q14" s="78" t="s">
        <v>122</v>
      </c>
      <c r="R14" s="78" t="s">
        <v>122</v>
      </c>
      <c r="S14" s="78" t="s">
        <v>122</v>
      </c>
      <c r="T14" s="78" t="s">
        <v>122</v>
      </c>
      <c r="U14" s="78" t="s">
        <v>122</v>
      </c>
      <c r="V14" s="71"/>
      <c r="W14" s="79" t="s">
        <v>157</v>
      </c>
      <c r="X14" s="79" t="s">
        <v>158</v>
      </c>
      <c r="Y14" s="79" t="str">
        <f aca="false">IF(C14="XmasCheat",W14,IF(C14="Xmas2Cheat",X14,""))</f>
        <v/>
      </c>
    </row>
    <row r="15" s="75" customFormat="true" ht="18" hidden="false" customHeight="true" outlineLevel="0" collapsed="false">
      <c r="A15" s="42" t="n">
        <f aca="false">A14+1</f>
        <v>9</v>
      </c>
      <c r="B15" s="37" t="str">
        <f aca="false">'Christmas Singalong'!B15</f>
        <v>G.C.M.R.</v>
      </c>
      <c r="C15" s="76" t="str">
        <f aca="false">'Christmas Singalong'!C15</f>
        <v>good christian men rejoice</v>
      </c>
      <c r="D15" s="77" t="n">
        <f aca="false">IF(E15="Correct",1,0)</f>
        <v>1</v>
      </c>
      <c r="E15" s="77" t="str">
        <f aca="false">IF(F15="Correct","Correct",IF(G15="Correct","Correct",IF(F15="Almost","Almost",IF(G15="Almost","Almost"," "))))</f>
        <v>Correct</v>
      </c>
      <c r="F15" s="77" t="str">
        <f aca="false">IF(C15=H15,"Correct",IF(C15=I15,"Correct",IF(C15=J15,"Correct",IF(C15=K15,"Correct",IF(C15=L15,"Correct",IF(C15=M15,"Correct",IF(C15=N15,"Correct"," ")))))))</f>
        <v>Correct</v>
      </c>
      <c r="G15" s="77" t="str">
        <f aca="false">IF(C15=O15,"Almost",IF(C15=P15,"Almost",IF(C15=Q15,"Almost",IF(C15=R15,"Almost",IF(C15=S15,"Almost",IF(C15=T15,"Almost",IF(C15=U15,"Almost"," ")))))))</f>
        <v> </v>
      </c>
      <c r="H15" s="71" t="s">
        <v>159</v>
      </c>
      <c r="I15" s="71" t="s">
        <v>160</v>
      </c>
      <c r="J15" s="71" t="s">
        <v>122</v>
      </c>
      <c r="K15" s="71" t="s">
        <v>122</v>
      </c>
      <c r="L15" s="71" t="s">
        <v>122</v>
      </c>
      <c r="M15" s="71" t="s">
        <v>122</v>
      </c>
      <c r="N15" s="71" t="s">
        <v>122</v>
      </c>
      <c r="O15" s="78" t="s">
        <v>122</v>
      </c>
      <c r="P15" s="78" t="s">
        <v>122</v>
      </c>
      <c r="Q15" s="78" t="s">
        <v>122</v>
      </c>
      <c r="R15" s="78" t="s">
        <v>122</v>
      </c>
      <c r="S15" s="78" t="s">
        <v>122</v>
      </c>
      <c r="T15" s="78" t="s">
        <v>122</v>
      </c>
      <c r="U15" s="78" t="s">
        <v>122</v>
      </c>
      <c r="V15" s="71"/>
      <c r="W15" s="79" t="s">
        <v>161</v>
      </c>
      <c r="X15" s="79" t="s">
        <v>162</v>
      </c>
      <c r="Y15" s="79" t="str">
        <f aca="false">IF(C15="XmasCheat",W15,IF(C15="Xmas2Cheat",X15,""))</f>
        <v/>
      </c>
    </row>
    <row r="16" s="75" customFormat="true" ht="18" hidden="false" customHeight="true" outlineLevel="0" collapsed="false">
      <c r="A16" s="42" t="n">
        <f aca="false">A15+1</f>
        <v>10</v>
      </c>
      <c r="B16" s="37" t="str">
        <f aca="false">'Christmas Singalong'!B16</f>
        <v>G.K.W.</v>
      </c>
      <c r="C16" s="76" t="str">
        <f aca="false">'Christmas Singalong'!C16</f>
        <v>good king wenceslas</v>
      </c>
      <c r="D16" s="77" t="n">
        <f aca="false">IF(E16="Correct",1,0)</f>
        <v>1</v>
      </c>
      <c r="E16" s="77" t="str">
        <f aca="false">IF(F16="Correct","Correct",IF(G16="Correct","Correct",IF(F16="Almost","Almost",IF(G16="Almost","Almost"," "))))</f>
        <v>Correct</v>
      </c>
      <c r="F16" s="77" t="str">
        <f aca="false">IF(C16=H16,"Correct",IF(C16=I16,"Correct",IF(C16=J16,"Correct",IF(C16=K16,"Correct",IF(C16=L16,"Correct",IF(C16=M16,"Correct",IF(C16=N16,"Correct"," ")))))))</f>
        <v>Correct</v>
      </c>
      <c r="G16" s="77" t="str">
        <f aca="false">IF(C16=O16,"Almost",IF(C16=P16,"Almost",IF(C16=Q16,"Almost",IF(C16=R16,"Almost",IF(C16=S16,"Almost",IF(C16=T16,"Almost",IF(C16=U16,"Almost"," ")))))))</f>
        <v> </v>
      </c>
      <c r="H16" s="71" t="s">
        <v>163</v>
      </c>
      <c r="I16" s="71" t="s">
        <v>164</v>
      </c>
      <c r="J16" s="71" t="s">
        <v>122</v>
      </c>
      <c r="K16" s="71" t="s">
        <v>122</v>
      </c>
      <c r="L16" s="71" t="s">
        <v>122</v>
      </c>
      <c r="M16" s="71" t="s">
        <v>122</v>
      </c>
      <c r="N16" s="71" t="s">
        <v>122</v>
      </c>
      <c r="O16" s="78" t="s">
        <v>122</v>
      </c>
      <c r="P16" s="78" t="s">
        <v>122</v>
      </c>
      <c r="Q16" s="78" t="s">
        <v>122</v>
      </c>
      <c r="R16" s="78" t="s">
        <v>122</v>
      </c>
      <c r="S16" s="78" t="s">
        <v>122</v>
      </c>
      <c r="T16" s="78" t="s">
        <v>122</v>
      </c>
      <c r="U16" s="78" t="s">
        <v>122</v>
      </c>
      <c r="V16" s="71"/>
      <c r="W16" s="79" t="s">
        <v>165</v>
      </c>
      <c r="X16" s="79" t="s">
        <v>166</v>
      </c>
      <c r="Y16" s="79" t="str">
        <f aca="false">IF(C16="XmasCheat",W16,IF(C16="Xmas2Cheat",X16,""))</f>
        <v/>
      </c>
    </row>
    <row r="17" s="75" customFormat="true" ht="18" hidden="false" customHeight="true" outlineLevel="0" collapsed="false">
      <c r="A17" s="42" t="n">
        <f aca="false">A16+1</f>
        <v>11</v>
      </c>
      <c r="B17" s="37" t="str">
        <f aca="false">'Christmas Singalong'!B17</f>
        <v>G.R.Y.M.G.</v>
      </c>
      <c r="C17" s="76" t="str">
        <f aca="false">'Christmas Singalong'!C17</f>
        <v>god rest ye merry gentlemen</v>
      </c>
      <c r="D17" s="77" t="n">
        <f aca="false">IF(E17="Correct",1,0)</f>
        <v>1</v>
      </c>
      <c r="E17" s="77" t="str">
        <f aca="false">IF(F17="Correct","Correct",IF(G17="Correct","Correct",IF(F17="Almost","Almost",IF(G17="Almost","Almost"," "))))</f>
        <v>Correct</v>
      </c>
      <c r="F17" s="77" t="str">
        <f aca="false">IF(C17=H17,"Correct",IF(C17=I17,"Correct",IF(C17=J17,"Correct",IF(C17=K17,"Correct",IF(C17=L17,"Correct",IF(C17=M17,"Correct",IF(C17=N17,"Correct"," ")))))))</f>
        <v>Correct</v>
      </c>
      <c r="G17" s="77" t="str">
        <f aca="false">IF(C17=O17,"Almost",IF(C17=P17,"Almost",IF(C17=Q17,"Almost",IF(C17=R17,"Almost",IF(C17=S17,"Almost",IF(C17=T17,"Almost",IF(C17=U17,"Almost"," ")))))))</f>
        <v> </v>
      </c>
      <c r="H17" s="71" t="s">
        <v>167</v>
      </c>
      <c r="I17" s="71" t="s">
        <v>168</v>
      </c>
      <c r="J17" s="71" t="s">
        <v>122</v>
      </c>
      <c r="K17" s="71" t="s">
        <v>122</v>
      </c>
      <c r="L17" s="71" t="s">
        <v>122</v>
      </c>
      <c r="M17" s="71" t="s">
        <v>122</v>
      </c>
      <c r="N17" s="71" t="s">
        <v>122</v>
      </c>
      <c r="O17" s="78" t="s">
        <v>122</v>
      </c>
      <c r="P17" s="78" t="s">
        <v>122</v>
      </c>
      <c r="Q17" s="78" t="s">
        <v>122</v>
      </c>
      <c r="R17" s="78" t="s">
        <v>122</v>
      </c>
      <c r="S17" s="78" t="s">
        <v>122</v>
      </c>
      <c r="T17" s="78" t="s">
        <v>122</v>
      </c>
      <c r="U17" s="78" t="s">
        <v>122</v>
      </c>
      <c r="V17" s="71"/>
      <c r="W17" s="79" t="s">
        <v>169</v>
      </c>
      <c r="X17" s="79" t="s">
        <v>170</v>
      </c>
      <c r="Y17" s="79" t="str">
        <f aca="false">IF(C17="XmasCheat",W17,IF(C17="Xmas2Cheat",X17,""))</f>
        <v/>
      </c>
    </row>
    <row r="18" s="75" customFormat="true" ht="18" hidden="false" customHeight="true" outlineLevel="0" collapsed="false">
      <c r="A18" s="42" t="n">
        <f aca="false">A17+1</f>
        <v>12</v>
      </c>
      <c r="B18" s="37" t="str">
        <f aca="false">'Christmas Singalong'!B18</f>
        <v>H.C.S.C</v>
      </c>
      <c r="C18" s="76" t="str">
        <f aca="false">'Christmas Singalong'!C18</f>
        <v>here comes santa claus</v>
      </c>
      <c r="D18" s="77" t="n">
        <f aca="false">IF(E18="Correct",1,0)</f>
        <v>1</v>
      </c>
      <c r="E18" s="77" t="str">
        <f aca="false">IF(F18="Correct","Correct",IF(G18="Correct","Correct",IF(F18="Almost","Almost",IF(G18="Almost","Almost"," "))))</f>
        <v>Correct</v>
      </c>
      <c r="F18" s="77" t="str">
        <f aca="false">IF(C18=H18,"Correct",IF(C18=I18,"Correct",IF(C18=J18,"Correct",IF(C18=K18,"Correct",IF(C18=L18,"Correct",IF(C18=M18,"Correct",IF(C18=N18,"Correct"," ")))))))</f>
        <v>Correct</v>
      </c>
      <c r="G18" s="77" t="str">
        <f aca="false">IF(C18=O18,"Almost",IF(C18=P18,"Almost",IF(C18=Q18,"Almost",IF(C18=R18,"Almost",IF(C18=S18,"Almost",IF(C18=T18,"Almost",IF(C18=U18,"Almost"," ")))))))</f>
        <v> </v>
      </c>
      <c r="H18" s="71" t="s">
        <v>171</v>
      </c>
      <c r="I18" s="71" t="s">
        <v>172</v>
      </c>
      <c r="J18" s="71" t="s">
        <v>122</v>
      </c>
      <c r="K18" s="71" t="s">
        <v>122</v>
      </c>
      <c r="L18" s="71" t="s">
        <v>122</v>
      </c>
      <c r="M18" s="71" t="s">
        <v>122</v>
      </c>
      <c r="N18" s="71" t="s">
        <v>122</v>
      </c>
      <c r="O18" s="78" t="s">
        <v>122</v>
      </c>
      <c r="P18" s="78" t="s">
        <v>122</v>
      </c>
      <c r="Q18" s="78" t="s">
        <v>122</v>
      </c>
      <c r="R18" s="78" t="s">
        <v>122</v>
      </c>
      <c r="S18" s="78" t="s">
        <v>122</v>
      </c>
      <c r="T18" s="78" t="s">
        <v>122</v>
      </c>
      <c r="U18" s="78" t="s">
        <v>122</v>
      </c>
      <c r="V18" s="71"/>
      <c r="W18" s="79" t="s">
        <v>173</v>
      </c>
      <c r="X18" s="79" t="s">
        <v>174</v>
      </c>
      <c r="Y18" s="79" t="str">
        <f aca="false">IF(C18="XmasCheat",W18,IF(C18="Xmas2Cheat",X18,""))</f>
        <v/>
      </c>
    </row>
    <row r="19" s="75" customFormat="true" ht="18" hidden="false" customHeight="true" outlineLevel="0" collapsed="false">
      <c r="A19" s="42" t="n">
        <f aca="false">A18+1</f>
        <v>13</v>
      </c>
      <c r="B19" s="37" t="str">
        <f aca="false">'Christmas Singalong'!B19</f>
        <v>H.T.H.A.S.</v>
      </c>
      <c r="C19" s="76" t="str">
        <f aca="false">'Christmas Singalong'!C19</f>
        <v>hark the herald angel sing</v>
      </c>
      <c r="D19" s="77" t="n">
        <f aca="false">IF(E19="Correct",1,0)</f>
        <v>1</v>
      </c>
      <c r="E19" s="77" t="str">
        <f aca="false">IF(F19="Correct","Correct",IF(G19="Correct","Correct",IF(F19="Almost","Almost",IF(G19="Almost","Almost"," "))))</f>
        <v>Correct</v>
      </c>
      <c r="F19" s="77" t="str">
        <f aca="false">IF(C19=H19,"Correct",IF(C19=I19,"Correct",IF(C19=J19,"Correct",IF(C19=K19,"Correct",IF(C19=L19,"Correct",IF(C19=M19,"Correct",IF(C19=N19,"Correct"," ")))))))</f>
        <v>Correct</v>
      </c>
      <c r="G19" s="77" t="str">
        <f aca="false">IF(C19=O19,"Almost",IF(C19=P19,"Almost",IF(C19=Q19,"Almost",IF(C19=R19,"Almost",IF(C19=S19,"Almost",IF(C19=T19,"Almost",IF(C19=U19,"Almost"," ")))))))</f>
        <v> </v>
      </c>
      <c r="H19" s="71" t="s">
        <v>175</v>
      </c>
      <c r="I19" s="71" t="s">
        <v>176</v>
      </c>
      <c r="J19" s="71" t="s">
        <v>177</v>
      </c>
      <c r="K19" s="71" t="s">
        <v>122</v>
      </c>
      <c r="L19" s="71" t="s">
        <v>122</v>
      </c>
      <c r="M19" s="71" t="s">
        <v>122</v>
      </c>
      <c r="N19" s="71" t="s">
        <v>122</v>
      </c>
      <c r="O19" s="78" t="s">
        <v>122</v>
      </c>
      <c r="P19" s="78" t="s">
        <v>122</v>
      </c>
      <c r="Q19" s="78" t="s">
        <v>122</v>
      </c>
      <c r="R19" s="78" t="s">
        <v>122</v>
      </c>
      <c r="S19" s="78" t="s">
        <v>122</v>
      </c>
      <c r="T19" s="78" t="s">
        <v>122</v>
      </c>
      <c r="U19" s="78" t="s">
        <v>122</v>
      </c>
      <c r="V19" s="71"/>
      <c r="W19" s="79" t="s">
        <v>178</v>
      </c>
      <c r="X19" s="79" t="s">
        <v>179</v>
      </c>
      <c r="Y19" s="79" t="str">
        <f aca="false">IF(C19="XmasCheat",W19,IF(C19="Xmas2Cheat",X19,""))</f>
        <v/>
      </c>
    </row>
    <row r="20" s="75" customFormat="true" ht="18" hidden="false" customHeight="true" outlineLevel="0" collapsed="false">
      <c r="A20" s="42" t="n">
        <f aca="false">A19+1</f>
        <v>14</v>
      </c>
      <c r="B20" s="37" t="str">
        <f aca="false">'Christmas Singalong'!B20</f>
        <v>H.X.(W.I.O.)</v>
      </c>
      <c r="C20" s="76" t="str">
        <f aca="false">'Christmas Singalong'!C20</f>
        <v>happy christmas (war is over)</v>
      </c>
      <c r="D20" s="77" t="n">
        <f aca="false">IF(E20="Correct",1,0)</f>
        <v>1</v>
      </c>
      <c r="E20" s="77" t="str">
        <f aca="false">IF(F20="Correct","Correct",IF(G20="Correct","Correct",IF(F20="Almost","Almost",IF(G20="Almost","Almost"," "))))</f>
        <v>Correct</v>
      </c>
      <c r="F20" s="77" t="str">
        <f aca="false">IF(C20=H20,"Correct",IF(C20=I20,"Correct",IF(C20=J20,"Correct",IF(C20=K20,"Correct",IF(C20=L20,"Correct",IF(C20=M20,"Correct",IF(C20=N20,"Correct"," ")))))))</f>
        <v>Correct</v>
      </c>
      <c r="G20" s="77" t="str">
        <f aca="false">IF(C20=O20,"Almost",IF(C20=P20,"Almost",IF(C20=Q20,"Almost",IF(C20=R20,"Almost",IF(C20=S20,"Almost",IF(C20=T20,"Almost",IF(C20=U20,"Almost"," ")))))))</f>
        <v> </v>
      </c>
      <c r="H20" s="71" t="s">
        <v>180</v>
      </c>
      <c r="I20" s="71" t="s">
        <v>181</v>
      </c>
      <c r="J20" s="71" t="s">
        <v>182</v>
      </c>
      <c r="K20" s="71" t="s">
        <v>183</v>
      </c>
      <c r="L20" s="71" t="s">
        <v>122</v>
      </c>
      <c r="M20" s="71" t="s">
        <v>122</v>
      </c>
      <c r="N20" s="71" t="s">
        <v>122</v>
      </c>
      <c r="O20" s="78" t="s">
        <v>122</v>
      </c>
      <c r="P20" s="78" t="s">
        <v>122</v>
      </c>
      <c r="Q20" s="78" t="s">
        <v>122</v>
      </c>
      <c r="R20" s="78" t="s">
        <v>122</v>
      </c>
      <c r="S20" s="78" t="s">
        <v>122</v>
      </c>
      <c r="T20" s="78" t="s">
        <v>122</v>
      </c>
      <c r="U20" s="78" t="s">
        <v>122</v>
      </c>
      <c r="V20" s="71"/>
      <c r="W20" s="79" t="s">
        <v>184</v>
      </c>
      <c r="X20" s="79" t="s">
        <v>185</v>
      </c>
      <c r="Y20" s="79" t="str">
        <f aca="false">IF(C20="XmasCheat",W20,IF(C20="Xmas2Cheat",X20,""))</f>
        <v/>
      </c>
    </row>
    <row r="21" s="75" customFormat="true" ht="18" hidden="false" customHeight="true" outlineLevel="0" collapsed="false">
      <c r="A21" s="42" t="n">
        <f aca="false">A20+1</f>
        <v>15</v>
      </c>
      <c r="B21" s="37" t="str">
        <f aca="false">'Christmas Singalong'!B21</f>
        <v>H.Y.A.M.L.C.</v>
      </c>
      <c r="C21" s="76" t="str">
        <f aca="false">'Christmas Singalong'!C21</f>
        <v>have yourself a merry little christmas</v>
      </c>
      <c r="D21" s="77" t="n">
        <f aca="false">IF(E21="Correct",1,0)</f>
        <v>1</v>
      </c>
      <c r="E21" s="77" t="str">
        <f aca="false">IF(F21="Correct","Correct",IF(G21="Correct","Correct",IF(F21="Almost","Almost",IF(G21="Almost","Almost"," "))))</f>
        <v>Correct</v>
      </c>
      <c r="F21" s="77" t="str">
        <f aca="false">IF(C21=H21,"Correct",IF(C21=I21,"Correct",IF(C21=J21,"Correct",IF(C21=K21,"Correct",IF(C21=L21,"Correct",IF(C21=M21,"Correct",IF(C21=N21,"Correct"," ")))))))</f>
        <v>Correct</v>
      </c>
      <c r="G21" s="77" t="str">
        <f aca="false">IF(C21=O21,"Almost",IF(C21=P21,"Almost",IF(C21=Q21,"Almost",IF(C21=R21,"Almost",IF(C21=S21,"Almost",IF(C21=T21,"Almost",IF(C21=U21,"Almost"," ")))))))</f>
        <v> </v>
      </c>
      <c r="H21" s="71" t="s">
        <v>186</v>
      </c>
      <c r="I21" s="71" t="s">
        <v>122</v>
      </c>
      <c r="J21" s="71" t="s">
        <v>122</v>
      </c>
      <c r="K21" s="71" t="s">
        <v>122</v>
      </c>
      <c r="L21" s="71" t="s">
        <v>122</v>
      </c>
      <c r="M21" s="71" t="s">
        <v>122</v>
      </c>
      <c r="N21" s="71" t="s">
        <v>122</v>
      </c>
      <c r="O21" s="78" t="s">
        <v>122</v>
      </c>
      <c r="P21" s="78" t="s">
        <v>122</v>
      </c>
      <c r="Q21" s="78" t="s">
        <v>122</v>
      </c>
      <c r="R21" s="78" t="s">
        <v>122</v>
      </c>
      <c r="S21" s="78" t="s">
        <v>122</v>
      </c>
      <c r="T21" s="78" t="s">
        <v>122</v>
      </c>
      <c r="U21" s="78" t="s">
        <v>122</v>
      </c>
      <c r="V21" s="71"/>
      <c r="W21" s="79" t="s">
        <v>187</v>
      </c>
      <c r="X21" s="79" t="s">
        <v>188</v>
      </c>
      <c r="Y21" s="79" t="str">
        <f aca="false">IF(C21="XmasCheat",W21,IF(C21="Xmas2Cheat",X21,""))</f>
        <v/>
      </c>
    </row>
    <row r="22" s="75" customFormat="true" ht="18" hidden="false" customHeight="true" outlineLevel="0" collapsed="false">
      <c r="A22" s="42" t="n">
        <f aca="false">A21+1</f>
        <v>16</v>
      </c>
      <c r="B22" s="37" t="str">
        <f aca="false">'Christmas Singalong'!B22</f>
        <v>I.B.I.F.C.</v>
      </c>
      <c r="C22" s="76" t="str">
        <f aca="false">'Christmas Singalong'!C22</f>
        <v>i believe in father christmas</v>
      </c>
      <c r="D22" s="77" t="n">
        <f aca="false">IF(E22="Correct",1,0)</f>
        <v>1</v>
      </c>
      <c r="E22" s="77" t="str">
        <f aca="false">IF(F22="Correct","Correct",IF(G22="Correct","Correct",IF(F22="Almost","Almost",IF(G22="Almost","Almost"," "))))</f>
        <v>Correct</v>
      </c>
      <c r="F22" s="77" t="str">
        <f aca="false">IF(C22=H22,"Correct",IF(C22=I22,"Correct",IF(C22=J22,"Correct",IF(C22=K22,"Correct",IF(C22=L22,"Correct",IF(C22=M22,"Correct",IF(C22=N22,"Correct"," ")))))))</f>
        <v>Correct</v>
      </c>
      <c r="G22" s="77" t="str">
        <f aca="false">IF(C22=O22,"Almost",IF(C22=P22,"Almost",IF(C22=Q22,"Almost",IF(C22=R22,"Almost",IF(C22=S22,"Almost",IF(C22=T22,"Almost",IF(C22=U22,"Almost"," ")))))))</f>
        <v> </v>
      </c>
      <c r="H22" s="71" t="s">
        <v>189</v>
      </c>
      <c r="I22" s="71" t="s">
        <v>122</v>
      </c>
      <c r="J22" s="71" t="s">
        <v>122</v>
      </c>
      <c r="K22" s="71" t="s">
        <v>122</v>
      </c>
      <c r="L22" s="71" t="s">
        <v>122</v>
      </c>
      <c r="M22" s="71" t="s">
        <v>122</v>
      </c>
      <c r="N22" s="71" t="s">
        <v>122</v>
      </c>
      <c r="O22" s="78" t="s">
        <v>122</v>
      </c>
      <c r="P22" s="78" t="s">
        <v>122</v>
      </c>
      <c r="Q22" s="78" t="s">
        <v>122</v>
      </c>
      <c r="R22" s="78" t="s">
        <v>122</v>
      </c>
      <c r="S22" s="78" t="s">
        <v>122</v>
      </c>
      <c r="T22" s="78" t="s">
        <v>122</v>
      </c>
      <c r="U22" s="78" t="s">
        <v>122</v>
      </c>
      <c r="V22" s="71"/>
      <c r="W22" s="79" t="s">
        <v>190</v>
      </c>
      <c r="X22" s="79" t="s">
        <v>191</v>
      </c>
      <c r="Y22" s="79" t="str">
        <f aca="false">IF(C22="XmasCheat",W22,IF(C22="Xmas2Cheat",X22,""))</f>
        <v/>
      </c>
    </row>
    <row r="23" s="75" customFormat="true" ht="18" hidden="false" customHeight="true" outlineLevel="0" collapsed="false">
      <c r="A23" s="42" t="n">
        <f aca="false">A22+1</f>
        <v>17</v>
      </c>
      <c r="B23" s="37" t="str">
        <f aca="false">'Christmas Singalong'!B23</f>
        <v>I.G.B.A.C.C.C.</v>
      </c>
      <c r="C23" s="76" t="str">
        <f aca="false">'Christmas Singalong'!C23</f>
        <v>its gonna be a cold cold christmas</v>
      </c>
      <c r="D23" s="77" t="n">
        <f aca="false">IF(E23="Correct",1,0)</f>
        <v>1</v>
      </c>
      <c r="E23" s="77" t="str">
        <f aca="false">IF(F23="Correct","Correct",IF(G23="Correct","Correct",IF(F23="Almost","Almost",IF(G23="Almost","Almost"," "))))</f>
        <v>Correct</v>
      </c>
      <c r="F23" s="77" t="str">
        <f aca="false">IF(C23=H23,"Correct",IF(C23=I23,"Correct",IF(C23=J23,"Correct",IF(C23=K23,"Correct",IF(C23=L23,"Correct",IF(C23=M23,"Correct",IF(C23=N23,"Correct"," ")))))))</f>
        <v>Correct</v>
      </c>
      <c r="G23" s="77" t="str">
        <f aca="false">IF(C23=O23,"Almost",IF(C23=P23,"Almost",IF(C23=Q23,"Almost",IF(C23=R23,"Almost",IF(C23=S23,"Almost",IF(C23=T23,"Almost",IF(C23=U23,"Almost"," ")))))))</f>
        <v> </v>
      </c>
      <c r="H23" s="71" t="s">
        <v>192</v>
      </c>
      <c r="I23" s="71" t="s">
        <v>193</v>
      </c>
      <c r="J23" s="71" t="s">
        <v>194</v>
      </c>
      <c r="K23" s="71" t="s">
        <v>122</v>
      </c>
      <c r="L23" s="71" t="s">
        <v>122</v>
      </c>
      <c r="M23" s="71" t="s">
        <v>122</v>
      </c>
      <c r="N23" s="71" t="s">
        <v>122</v>
      </c>
      <c r="O23" s="78" t="s">
        <v>122</v>
      </c>
      <c r="P23" s="78" t="s">
        <v>122</v>
      </c>
      <c r="Q23" s="78" t="s">
        <v>122</v>
      </c>
      <c r="R23" s="78" t="s">
        <v>122</v>
      </c>
      <c r="S23" s="78" t="s">
        <v>122</v>
      </c>
      <c r="T23" s="78" t="s">
        <v>122</v>
      </c>
      <c r="U23" s="78" t="s">
        <v>122</v>
      </c>
      <c r="V23" s="71"/>
      <c r="W23" s="79" t="s">
        <v>195</v>
      </c>
      <c r="X23" s="79" t="s">
        <v>196</v>
      </c>
      <c r="Y23" s="79" t="str">
        <f aca="false">IF(C23="XmasCheat",W23,IF(C23="Xmas2Cheat",X23,""))</f>
        <v/>
      </c>
    </row>
    <row r="24" s="75" customFormat="true" ht="18" hidden="false" customHeight="true" outlineLevel="0" collapsed="false">
      <c r="A24" s="42" t="n">
        <f aca="false">A23+1</f>
        <v>18</v>
      </c>
      <c r="B24" s="37" t="str">
        <f aca="false">'Christmas Singalong'!B24</f>
        <v>I.S.M.K.S.C.</v>
      </c>
      <c r="C24" s="76" t="str">
        <f aca="false">'Christmas Singalong'!C24</f>
        <v>i saw mommy kissing santa claus</v>
      </c>
      <c r="D24" s="77" t="n">
        <f aca="false">IF(E24="Correct",1,0)</f>
        <v>1</v>
      </c>
      <c r="E24" s="77" t="str">
        <f aca="false">IF(F24="Correct","Correct",IF(G24="Correct","Correct",IF(F24="Almost","Almost",IF(G24="Almost","Almost"," "))))</f>
        <v>Correct</v>
      </c>
      <c r="F24" s="77" t="str">
        <f aca="false">IF(C24=H24,"Correct",IF(C24=I24,"Correct",IF(C24=J24,"Correct",IF(C24=K24,"Correct",IF(C24=L24,"Correct",IF(C24=M24,"Correct",IF(C24=N24,"Correct"," ")))))))</f>
        <v>Correct</v>
      </c>
      <c r="G24" s="77" t="str">
        <f aca="false">IF(C24=O24,"Almost",IF(C24=P24,"Almost",IF(C24=Q24,"Almost",IF(C24=R24,"Almost",IF(C24=S24,"Almost",IF(C24=T24,"Almost",IF(C24=U24,"Almost"," ")))))))</f>
        <v> </v>
      </c>
      <c r="H24" s="71" t="s">
        <v>197</v>
      </c>
      <c r="I24" s="71" t="s">
        <v>198</v>
      </c>
      <c r="J24" s="71" t="s">
        <v>199</v>
      </c>
      <c r="K24" s="71" t="s">
        <v>122</v>
      </c>
      <c r="L24" s="71" t="s">
        <v>122</v>
      </c>
      <c r="M24" s="71" t="s">
        <v>122</v>
      </c>
      <c r="N24" s="71" t="s">
        <v>122</v>
      </c>
      <c r="O24" s="78" t="s">
        <v>122</v>
      </c>
      <c r="P24" s="78" t="s">
        <v>122</v>
      </c>
      <c r="Q24" s="78" t="s">
        <v>122</v>
      </c>
      <c r="R24" s="78" t="s">
        <v>122</v>
      </c>
      <c r="S24" s="78" t="s">
        <v>122</v>
      </c>
      <c r="T24" s="78" t="s">
        <v>122</v>
      </c>
      <c r="U24" s="78" t="s">
        <v>122</v>
      </c>
      <c r="V24" s="71"/>
      <c r="W24" s="79" t="s">
        <v>200</v>
      </c>
      <c r="X24" s="79" t="s">
        <v>201</v>
      </c>
      <c r="Y24" s="79" t="str">
        <f aca="false">IF(C24="XmasCheat",W24,IF(C24="Xmas2Cheat",X24,""))</f>
        <v/>
      </c>
    </row>
    <row r="25" s="75" customFormat="true" ht="18" hidden="false" customHeight="true" outlineLevel="0" collapsed="false">
      <c r="A25" s="42" t="n">
        <f aca="false">A24+1</f>
        <v>19</v>
      </c>
      <c r="B25" s="37" t="str">
        <f aca="false">'Christmas Singalong'!B25</f>
        <v>I.W.I.C.B.C.E.D.</v>
      </c>
      <c r="C25" s="76" t="str">
        <f aca="false">'Christmas Singalong'!C25</f>
        <v>i wish it could be christmas everyday</v>
      </c>
      <c r="D25" s="77" t="n">
        <f aca="false">IF(E25="Correct",1,0)</f>
        <v>1</v>
      </c>
      <c r="E25" s="77" t="str">
        <f aca="false">IF(F25="Correct","Correct",IF(G25="Correct","Correct",IF(F25="Almost","Almost",IF(G25="Almost","Almost"," "))))</f>
        <v>Correct</v>
      </c>
      <c r="F25" s="77" t="str">
        <f aca="false">IF(C25=H25,"Correct",IF(C25=I25,"Correct",IF(C25=J25,"Correct",IF(C25=K25,"Correct",IF(C25=L25,"Correct",IF(C25=M25,"Correct",IF(C25=N25,"Correct"," ")))))))</f>
        <v>Correct</v>
      </c>
      <c r="G25" s="77" t="str">
        <f aca="false">IF(C25=O25,"Almost",IF(C25=P25,"Almost",IF(C25=Q25,"Almost",IF(C25=R25,"Almost",IF(C25=S25,"Almost",IF(C25=T25,"Almost",IF(C25=U25,"Almost"," ")))))))</f>
        <v> </v>
      </c>
      <c r="H25" s="71" t="s">
        <v>202</v>
      </c>
      <c r="I25" s="71" t="s">
        <v>203</v>
      </c>
      <c r="J25" s="71" t="s">
        <v>122</v>
      </c>
      <c r="K25" s="71" t="s">
        <v>122</v>
      </c>
      <c r="L25" s="71" t="s">
        <v>122</v>
      </c>
      <c r="M25" s="71" t="s">
        <v>122</v>
      </c>
      <c r="N25" s="71" t="s">
        <v>122</v>
      </c>
      <c r="O25" s="78" t="s">
        <v>122</v>
      </c>
      <c r="P25" s="78" t="s">
        <v>122</v>
      </c>
      <c r="Q25" s="78" t="s">
        <v>122</v>
      </c>
      <c r="R25" s="78" t="s">
        <v>122</v>
      </c>
      <c r="S25" s="78" t="s">
        <v>122</v>
      </c>
      <c r="T25" s="78" t="s">
        <v>122</v>
      </c>
      <c r="U25" s="78" t="s">
        <v>122</v>
      </c>
      <c r="V25" s="71"/>
      <c r="W25" s="79" t="s">
        <v>204</v>
      </c>
      <c r="X25" s="79" t="s">
        <v>205</v>
      </c>
      <c r="Y25" s="79" t="str">
        <f aca="false">IF(C25="XmasCheat",W25,IF(C25="Xmas2Cheat",X25,""))</f>
        <v/>
      </c>
    </row>
    <row r="26" s="75" customFormat="true" ht="18" hidden="false" customHeight="true" outlineLevel="0" collapsed="false">
      <c r="A26" s="42" t="n">
        <f aca="false">A25+1</f>
        <v>20</v>
      </c>
      <c r="B26" s="37" t="str">
        <f aca="false">'Christmas Singalong'!B26</f>
        <v>J.B.</v>
      </c>
      <c r="C26" s="76" t="str">
        <f aca="false">'Christmas Singalong'!C26</f>
        <v>jingle bells</v>
      </c>
      <c r="D26" s="77" t="n">
        <f aca="false">IF(E26="Correct",1,0)</f>
        <v>1</v>
      </c>
      <c r="E26" s="77" t="str">
        <f aca="false">IF(F26="Correct","Correct",IF(G26="Correct","Correct",IF(F26="Almost","Almost",IF(G26="Almost","Almost"," "))))</f>
        <v>Correct</v>
      </c>
      <c r="F26" s="77" t="str">
        <f aca="false">IF(C26=H26,"Correct",IF(C26=I26,"Correct",IF(C26=J26,"Correct",IF(C26=K26,"Correct",IF(C26=L26,"Correct",IF(C26=M26,"Correct",IF(C26=N26,"Correct"," ")))))))</f>
        <v>Correct</v>
      </c>
      <c r="G26" s="77" t="str">
        <f aca="false">IF(C26=O26,"Almost",IF(C26=P26,"Almost",IF(C26=Q26,"Almost",IF(C26=R26,"Almost",IF(C26=S26,"Almost",IF(C26=T26,"Almost",IF(C26=U26,"Almost"," ")))))))</f>
        <v> </v>
      </c>
      <c r="H26" s="71" t="s">
        <v>206</v>
      </c>
      <c r="I26" s="71" t="s">
        <v>207</v>
      </c>
      <c r="J26" s="71" t="s">
        <v>122</v>
      </c>
      <c r="K26" s="71" t="s">
        <v>122</v>
      </c>
      <c r="L26" s="71" t="s">
        <v>122</v>
      </c>
      <c r="M26" s="71" t="s">
        <v>122</v>
      </c>
      <c r="N26" s="71" t="s">
        <v>122</v>
      </c>
      <c r="O26" s="78" t="s">
        <v>122</v>
      </c>
      <c r="P26" s="78" t="s">
        <v>122</v>
      </c>
      <c r="Q26" s="78" t="s">
        <v>122</v>
      </c>
      <c r="R26" s="78" t="s">
        <v>122</v>
      </c>
      <c r="S26" s="78" t="s">
        <v>122</v>
      </c>
      <c r="T26" s="78" t="s">
        <v>122</v>
      </c>
      <c r="U26" s="78" t="s">
        <v>122</v>
      </c>
      <c r="V26" s="71"/>
      <c r="W26" s="79" t="s">
        <v>208</v>
      </c>
      <c r="X26" s="79" t="s">
        <v>209</v>
      </c>
      <c r="Y26" s="79" t="str">
        <f aca="false">IF(C26="XmasCheat",W26,IF(C26="Xmas2Cheat",X26,""))</f>
        <v/>
      </c>
    </row>
    <row r="27" s="75" customFormat="true" ht="18" hidden="false" customHeight="true" outlineLevel="0" collapsed="false">
      <c r="A27" s="42" t="n">
        <f aca="false">A26+1</f>
        <v>21</v>
      </c>
      <c r="B27" s="37" t="str">
        <f aca="false">'Christmas Singalong'!B27</f>
        <v>J.T.T.W.</v>
      </c>
      <c r="C27" s="76" t="str">
        <f aca="false">'Christmas Singalong'!C27</f>
        <v>joy to the world</v>
      </c>
      <c r="D27" s="77" t="n">
        <f aca="false">IF(E27="Correct",1,0)</f>
        <v>1</v>
      </c>
      <c r="E27" s="77" t="str">
        <f aca="false">IF(F27="Correct","Correct",IF(G27="Correct","Correct",IF(F27="Almost","Almost",IF(G27="Almost","Almost"," "))))</f>
        <v>Correct</v>
      </c>
      <c r="F27" s="77" t="str">
        <f aca="false">IF(C27=H27,"Correct",IF(C27=I27,"Correct",IF(C27=J27,"Correct",IF(C27=K27,"Correct",IF(C27=L27,"Correct",IF(C27=M27,"Correct",IF(C27=N27,"Correct"," ")))))))</f>
        <v>Correct</v>
      </c>
      <c r="G27" s="77" t="str">
        <f aca="false">IF(C27=O27,"Almost",IF(C27=P27,"Almost",IF(C27=Q27,"Almost",IF(C27=R27,"Almost",IF(C27=S27,"Almost",IF(C27=T27,"Almost",IF(C27=U27,"Almost"," ")))))))</f>
        <v> </v>
      </c>
      <c r="H27" s="71" t="s">
        <v>210</v>
      </c>
      <c r="I27" s="71" t="s">
        <v>122</v>
      </c>
      <c r="J27" s="71" t="s">
        <v>122</v>
      </c>
      <c r="K27" s="71" t="s">
        <v>122</v>
      </c>
      <c r="L27" s="71" t="s">
        <v>122</v>
      </c>
      <c r="M27" s="71" t="s">
        <v>122</v>
      </c>
      <c r="N27" s="71" t="s">
        <v>122</v>
      </c>
      <c r="O27" s="78" t="s">
        <v>122</v>
      </c>
      <c r="P27" s="78" t="s">
        <v>122</v>
      </c>
      <c r="Q27" s="78" t="s">
        <v>122</v>
      </c>
      <c r="R27" s="78" t="s">
        <v>122</v>
      </c>
      <c r="S27" s="78" t="s">
        <v>122</v>
      </c>
      <c r="T27" s="78" t="s">
        <v>122</v>
      </c>
      <c r="U27" s="78" t="s">
        <v>122</v>
      </c>
      <c r="V27" s="71"/>
      <c r="W27" s="79" t="s">
        <v>211</v>
      </c>
      <c r="X27" s="79" t="s">
        <v>212</v>
      </c>
      <c r="Y27" s="79" t="str">
        <f aca="false">IF(C27="XmasCheat",W27,IF(C27="Xmas2Cheat",X27,""))</f>
        <v/>
      </c>
    </row>
    <row r="28" s="75" customFormat="true" ht="18" hidden="false" customHeight="true" outlineLevel="0" collapsed="false">
      <c r="A28" s="42" t="n">
        <f aca="false">A27+1</f>
        <v>22</v>
      </c>
      <c r="B28" s="37" t="str">
        <f aca="false">'Christmas Singalong'!B28</f>
        <v>L.C.</v>
      </c>
      <c r="C28" s="76" t="str">
        <f aca="false">'Christmas Singalong'!C28</f>
        <v>last christmas</v>
      </c>
      <c r="D28" s="77" t="n">
        <f aca="false">IF(E28="Correct",1,0)</f>
        <v>1</v>
      </c>
      <c r="E28" s="77" t="str">
        <f aca="false">IF(F28="Correct","Correct",IF(G28="Correct","Correct",IF(F28="Almost","Almost",IF(G28="Almost","Almost"," "))))</f>
        <v>Correct</v>
      </c>
      <c r="F28" s="77" t="str">
        <f aca="false">IF(C28=H28,"Correct",IF(C28=I28,"Correct",IF(C28=J28,"Correct",IF(C28=K28,"Correct",IF(C28=L28,"Correct",IF(C28=M28,"Correct",IF(C28=N28,"Correct"," ")))))))</f>
        <v>Correct</v>
      </c>
      <c r="G28" s="77" t="str">
        <f aca="false">IF(C28=O28,"Almost",IF(C28=P28,"Almost",IF(C28=Q28,"Almost",IF(C28=R28,"Almost",IF(C28=S28,"Almost",IF(C28=T28,"Almost",IF(C28=U28,"Almost"," ")))))))</f>
        <v> </v>
      </c>
      <c r="H28" s="71" t="s">
        <v>213</v>
      </c>
      <c r="I28" s="71" t="s">
        <v>122</v>
      </c>
      <c r="J28" s="71" t="s">
        <v>122</v>
      </c>
      <c r="K28" s="71" t="s">
        <v>122</v>
      </c>
      <c r="L28" s="71" t="s">
        <v>122</v>
      </c>
      <c r="M28" s="71" t="s">
        <v>122</v>
      </c>
      <c r="N28" s="71" t="s">
        <v>122</v>
      </c>
      <c r="O28" s="78" t="s">
        <v>122</v>
      </c>
      <c r="P28" s="78" t="s">
        <v>122</v>
      </c>
      <c r="Q28" s="78" t="s">
        <v>122</v>
      </c>
      <c r="R28" s="78" t="s">
        <v>122</v>
      </c>
      <c r="S28" s="78" t="s">
        <v>122</v>
      </c>
      <c r="T28" s="78" t="s">
        <v>122</v>
      </c>
      <c r="U28" s="78" t="s">
        <v>122</v>
      </c>
      <c r="V28" s="71"/>
      <c r="W28" s="79" t="s">
        <v>214</v>
      </c>
      <c r="X28" s="79" t="s">
        <v>215</v>
      </c>
      <c r="Y28" s="79" t="str">
        <f aca="false">IF(C28="XmasCheat",W28,IF(C28="Xmas2Cheat",X28,""))</f>
        <v/>
      </c>
    </row>
    <row r="29" s="75" customFormat="true" ht="18" hidden="false" customHeight="true" outlineLevel="0" collapsed="false">
      <c r="A29" s="42" t="n">
        <f aca="false">A28+1</f>
        <v>23</v>
      </c>
      <c r="B29" s="37" t="str">
        <f aca="false">'Christmas Singalong'!B29</f>
        <v>L.I.S.L.I.S.L.I.S.</v>
      </c>
      <c r="C29" s="76" t="str">
        <f aca="false">'Christmas Singalong'!C29</f>
        <v>let it snow let it snow let it snow</v>
      </c>
      <c r="D29" s="77" t="n">
        <f aca="false">IF(E29="Correct",1,0)</f>
        <v>1</v>
      </c>
      <c r="E29" s="77" t="str">
        <f aca="false">IF(F29="Correct","Correct",IF(G29="Correct","Correct",IF(F29="Almost","Almost",IF(G29="Almost","Almost"," "))))</f>
        <v>Correct</v>
      </c>
      <c r="F29" s="77" t="str">
        <f aca="false">IF(C29=H29,"Correct",IF(C29=I29,"Correct",IF(C29=J29,"Correct",IF(C29=K29,"Correct",IF(C29=L29,"Correct",IF(C29=M29,"Correct",IF(C29=N29,"Correct"," ")))))))</f>
        <v>Correct</v>
      </c>
      <c r="G29" s="77" t="str">
        <f aca="false">IF(C29=O29,"Almost",IF(C29=P29,"Almost",IF(C29=Q29,"Almost",IF(C29=R29,"Almost",IF(C29=S29,"Almost",IF(C29=T29,"Almost",IF(C29=U29,"Almost"," ")))))))</f>
        <v> </v>
      </c>
      <c r="H29" s="71" t="s">
        <v>216</v>
      </c>
      <c r="I29" s="71" t="s">
        <v>217</v>
      </c>
      <c r="J29" s="71" t="s">
        <v>122</v>
      </c>
      <c r="K29" s="71" t="s">
        <v>122</v>
      </c>
      <c r="L29" s="71" t="s">
        <v>122</v>
      </c>
      <c r="M29" s="71" t="s">
        <v>122</v>
      </c>
      <c r="N29" s="71" t="s">
        <v>122</v>
      </c>
      <c r="O29" s="78" t="s">
        <v>218</v>
      </c>
      <c r="P29" s="78" t="s">
        <v>122</v>
      </c>
      <c r="Q29" s="78" t="s">
        <v>122</v>
      </c>
      <c r="R29" s="78" t="s">
        <v>122</v>
      </c>
      <c r="S29" s="78" t="s">
        <v>122</v>
      </c>
      <c r="T29" s="78" t="s">
        <v>122</v>
      </c>
      <c r="U29" s="78" t="s">
        <v>122</v>
      </c>
      <c r="V29" s="71"/>
      <c r="W29" s="79" t="s">
        <v>219</v>
      </c>
      <c r="X29" s="79" t="s">
        <v>220</v>
      </c>
      <c r="Y29" s="79" t="str">
        <f aca="false">IF(C29="XmasCheat",W29,IF(C29="Xmas2Cheat",X29,""))</f>
        <v/>
      </c>
    </row>
    <row r="30" s="75" customFormat="true" ht="18" hidden="false" customHeight="true" outlineLevel="0" collapsed="false">
      <c r="A30" s="42" t="n">
        <f aca="false">A29+1</f>
        <v>24</v>
      </c>
      <c r="B30" s="37" t="str">
        <f aca="false">'Christmas Singalong'!B30</f>
        <v>L.T.C.</v>
      </c>
      <c r="C30" s="76" t="str">
        <f aca="false">'Christmas Singalong'!C30</f>
        <v>lonely this christmas</v>
      </c>
      <c r="D30" s="77" t="n">
        <f aca="false">IF(E30="Correct",1,0)</f>
        <v>1</v>
      </c>
      <c r="E30" s="77" t="str">
        <f aca="false">IF(F30="Correct","Correct",IF(G30="Correct","Correct",IF(F30="Almost","Almost",IF(G30="Almost","Almost"," "))))</f>
        <v>Correct</v>
      </c>
      <c r="F30" s="77" t="str">
        <f aca="false">IF(C30=H30,"Correct",IF(C30=I30,"Correct",IF(C30=J30,"Correct",IF(C30=K30,"Correct",IF(C30=L30,"Correct",IF(C30=M30,"Correct",IF(C30=N30,"Correct"," ")))))))</f>
        <v>Correct</v>
      </c>
      <c r="G30" s="77" t="str">
        <f aca="false">IF(C30=O30,"Almost",IF(C30=P30,"Almost",IF(C30=Q30,"Almost",IF(C30=R30,"Almost",IF(C30=S30,"Almost",IF(C30=T30,"Almost",IF(C30=U30,"Almost"," ")))))))</f>
        <v> </v>
      </c>
      <c r="H30" s="71" t="s">
        <v>221</v>
      </c>
      <c r="I30" s="71" t="s">
        <v>122</v>
      </c>
      <c r="J30" s="71" t="s">
        <v>122</v>
      </c>
      <c r="K30" s="71" t="s">
        <v>122</v>
      </c>
      <c r="L30" s="71" t="s">
        <v>122</v>
      </c>
      <c r="M30" s="71" t="s">
        <v>122</v>
      </c>
      <c r="N30" s="71" t="s">
        <v>122</v>
      </c>
      <c r="O30" s="78" t="s">
        <v>122</v>
      </c>
      <c r="P30" s="78" t="s">
        <v>122</v>
      </c>
      <c r="Q30" s="78" t="s">
        <v>122</v>
      </c>
      <c r="R30" s="78" t="s">
        <v>122</v>
      </c>
      <c r="S30" s="78" t="s">
        <v>122</v>
      </c>
      <c r="T30" s="78" t="s">
        <v>122</v>
      </c>
      <c r="U30" s="78" t="s">
        <v>122</v>
      </c>
      <c r="V30" s="71"/>
      <c r="W30" s="79" t="s">
        <v>222</v>
      </c>
      <c r="X30" s="79" t="s">
        <v>223</v>
      </c>
      <c r="Y30" s="79" t="str">
        <f aca="false">IF(C30="XmasCheat",W30,IF(C30="Xmas2Cheat",X30,""))</f>
        <v/>
      </c>
    </row>
    <row r="31" s="75" customFormat="true" ht="18" hidden="false" customHeight="true" outlineLevel="0" collapsed="false">
      <c r="A31" s="42" t="n">
        <f aca="false">A30+1</f>
        <v>25</v>
      </c>
      <c r="B31" s="37" t="str">
        <f aca="false">'Christmas Singalong'!B31</f>
        <v>M.A.W.</v>
      </c>
      <c r="C31" s="76" t="str">
        <f aca="false">'Christmas Singalong'!C31</f>
        <v>mistletoe and wine</v>
      </c>
      <c r="D31" s="77" t="n">
        <f aca="false">IF(E31="Correct",1,0)</f>
        <v>1</v>
      </c>
      <c r="E31" s="77" t="str">
        <f aca="false">IF(F31="Correct","Correct",IF(G31="Correct","Correct",IF(F31="Almost","Almost",IF(G31="Almost","Almost"," "))))</f>
        <v>Correct</v>
      </c>
      <c r="F31" s="77" t="str">
        <f aca="false">IF(C31=H31,"Correct",IF(C31=I31,"Correct",IF(C31=J31,"Correct",IF(C31=K31,"Correct",IF(C31=L31,"Correct",IF(C31=M31,"Correct",IF(C31=N31,"Correct"," ")))))))</f>
        <v>Correct</v>
      </c>
      <c r="G31" s="77" t="str">
        <f aca="false">IF(C31=O31,"Almost",IF(C31=P31,"Almost",IF(C31=Q31,"Almost",IF(C31=R31,"Almost",IF(C31=S31,"Almost",IF(C31=T31,"Almost",IF(C31=U31,"Almost"," ")))))))</f>
        <v> </v>
      </c>
      <c r="H31" s="71" t="s">
        <v>224</v>
      </c>
      <c r="I31" s="71" t="s">
        <v>225</v>
      </c>
      <c r="J31" s="71" t="s">
        <v>226</v>
      </c>
      <c r="K31" s="71" t="s">
        <v>227</v>
      </c>
      <c r="L31" s="71" t="s">
        <v>122</v>
      </c>
      <c r="M31" s="71" t="s">
        <v>122</v>
      </c>
      <c r="N31" s="71" t="s">
        <v>122</v>
      </c>
      <c r="O31" s="78" t="s">
        <v>122</v>
      </c>
      <c r="P31" s="78" t="s">
        <v>122</v>
      </c>
      <c r="Q31" s="78" t="s">
        <v>122</v>
      </c>
      <c r="R31" s="78" t="s">
        <v>122</v>
      </c>
      <c r="S31" s="78" t="s">
        <v>122</v>
      </c>
      <c r="T31" s="78" t="s">
        <v>122</v>
      </c>
      <c r="U31" s="78" t="s">
        <v>122</v>
      </c>
      <c r="V31" s="71"/>
      <c r="W31" s="79" t="s">
        <v>228</v>
      </c>
      <c r="X31" s="79" t="s">
        <v>229</v>
      </c>
      <c r="Y31" s="79" t="str">
        <f aca="false">IF(C31="XmasCheat",W31,IF(C31="Xmas2Cheat",X31,""))</f>
        <v/>
      </c>
    </row>
    <row r="32" s="75" customFormat="true" ht="18" hidden="false" customHeight="true" outlineLevel="0" collapsed="false">
      <c r="A32" s="42" t="n">
        <f aca="false">A31+1</f>
        <v>26</v>
      </c>
      <c r="B32" s="37" t="str">
        <f aca="false">'Christmas Singalong'!B32</f>
        <v>M.B.C.</v>
      </c>
      <c r="C32" s="76" t="str">
        <f aca="false">'Christmas Singalong'!C32</f>
        <v>marys boy child</v>
      </c>
      <c r="D32" s="77" t="n">
        <f aca="false">IF(E32="Correct",1,0)</f>
        <v>1</v>
      </c>
      <c r="E32" s="77" t="str">
        <f aca="false">IF(F32="Correct","Correct",IF(G32="Correct","Correct",IF(F32="Almost","Almost",IF(G32="Almost","Almost"," "))))</f>
        <v>Correct</v>
      </c>
      <c r="F32" s="77" t="str">
        <f aca="false">IF(C32=H32,"Correct",IF(C32=I32,"Correct",IF(C32=J32,"Correct",IF(C32=K32,"Correct",IF(C32=L32,"Correct",IF(C32=M32,"Correct",IF(C32=N32,"Correct"," ")))))))</f>
        <v>Correct</v>
      </c>
      <c r="G32" s="77" t="str">
        <f aca="false">IF(C32=O32,"Almost",IF(C32=P32,"Almost",IF(C32=Q32,"Almost",IF(C32=R32,"Almost",IF(C32=S32,"Almost",IF(C32=T32,"Almost",IF(C32=U32,"Almost"," ")))))))</f>
        <v> </v>
      </c>
      <c r="H32" s="71" t="s">
        <v>230</v>
      </c>
      <c r="I32" s="71" t="s">
        <v>231</v>
      </c>
      <c r="J32" s="71" t="s">
        <v>122</v>
      </c>
      <c r="K32" s="71" t="s">
        <v>122</v>
      </c>
      <c r="L32" s="71" t="s">
        <v>122</v>
      </c>
      <c r="M32" s="71" t="s">
        <v>122</v>
      </c>
      <c r="N32" s="71" t="s">
        <v>122</v>
      </c>
      <c r="O32" s="78" t="s">
        <v>122</v>
      </c>
      <c r="P32" s="78" t="s">
        <v>122</v>
      </c>
      <c r="Q32" s="78" t="s">
        <v>122</v>
      </c>
      <c r="R32" s="78" t="s">
        <v>122</v>
      </c>
      <c r="S32" s="78" t="s">
        <v>122</v>
      </c>
      <c r="T32" s="78" t="s">
        <v>122</v>
      </c>
      <c r="U32" s="78" t="s">
        <v>122</v>
      </c>
      <c r="V32" s="71"/>
      <c r="W32" s="79" t="s">
        <v>232</v>
      </c>
      <c r="X32" s="79" t="s">
        <v>233</v>
      </c>
      <c r="Y32" s="79" t="str">
        <f aca="false">IF(C32="XmasCheat",W32,IF(C32="Xmas2Cheat",X32,""))</f>
        <v/>
      </c>
    </row>
    <row r="33" s="75" customFormat="true" ht="18" hidden="false" customHeight="true" outlineLevel="0" collapsed="false">
      <c r="A33" s="42" t="n">
        <f aca="false">A32+1</f>
        <v>27</v>
      </c>
      <c r="B33" s="37" t="str">
        <f aca="false">'Christmas Singalong'!B33</f>
        <v>M.C.E.</v>
      </c>
      <c r="C33" s="76" t="str">
        <f aca="false">'Christmas Singalong'!C33</f>
        <v>merry christmas everyone</v>
      </c>
      <c r="D33" s="77" t="n">
        <f aca="false">IF(E33="Correct",1,0)</f>
        <v>1</v>
      </c>
      <c r="E33" s="77" t="str">
        <f aca="false">IF(F33="Correct","Correct",IF(G33="Correct","Correct",IF(F33="Almost","Almost",IF(G33="Almost","Almost"," "))))</f>
        <v>Correct</v>
      </c>
      <c r="F33" s="77" t="str">
        <f aca="false">IF(C33=H33,"Correct",IF(C33=I33,"Correct",IF(C33=J33,"Correct",IF(C33=K33,"Correct",IF(C33=L33,"Correct",IF(C33=M33,"Correct",IF(C33=N33,"Correct"," ")))))))</f>
        <v>Correct</v>
      </c>
      <c r="G33" s="77" t="str">
        <f aca="false">IF(C33=O33,"Almost",IF(C33=P33,"Almost",IF(C33=Q33,"Almost",IF(C33=R33,"Almost",IF(C33=S33,"Almost",IF(C33=T33,"Almost",IF(C33=U33,"Almost"," ")))))))</f>
        <v> </v>
      </c>
      <c r="H33" s="71" t="s">
        <v>234</v>
      </c>
      <c r="I33" s="71" t="s">
        <v>235</v>
      </c>
      <c r="J33" s="71" t="s">
        <v>122</v>
      </c>
      <c r="K33" s="71" t="s">
        <v>122</v>
      </c>
      <c r="L33" s="71" t="s">
        <v>122</v>
      </c>
      <c r="M33" s="71" t="s">
        <v>122</v>
      </c>
      <c r="N33" s="71" t="s">
        <v>122</v>
      </c>
      <c r="O33" s="78" t="s">
        <v>122</v>
      </c>
      <c r="P33" s="78" t="s">
        <v>122</v>
      </c>
      <c r="Q33" s="78" t="s">
        <v>122</v>
      </c>
      <c r="R33" s="78" t="s">
        <v>122</v>
      </c>
      <c r="S33" s="78" t="s">
        <v>122</v>
      </c>
      <c r="T33" s="78" t="s">
        <v>122</v>
      </c>
      <c r="U33" s="78" t="s">
        <v>122</v>
      </c>
      <c r="V33" s="71"/>
      <c r="W33" s="79" t="s">
        <v>236</v>
      </c>
      <c r="X33" s="79" t="s">
        <v>237</v>
      </c>
      <c r="Y33" s="79" t="str">
        <f aca="false">IF(C33="XmasCheat",W33,IF(C33="Xmas2Cheat",X33,""))</f>
        <v/>
      </c>
    </row>
    <row r="34" s="75" customFormat="true" ht="18" hidden="false" customHeight="true" outlineLevel="0" collapsed="false">
      <c r="A34" s="42" t="n">
        <f aca="false">A33+1</f>
        <v>28</v>
      </c>
      <c r="B34" s="37" t="str">
        <f aca="false">'Christmas Singalong'!B34</f>
        <v>M.X.E.</v>
      </c>
      <c r="C34" s="76" t="str">
        <f aca="false">'Christmas Singalong'!C34</f>
        <v>merry xmas everybody</v>
      </c>
      <c r="D34" s="77" t="n">
        <f aca="false">IF(E34="Correct",1,0)</f>
        <v>1</v>
      </c>
      <c r="E34" s="77" t="str">
        <f aca="false">IF(F34="Correct","Correct",IF(G34="Correct","Correct",IF(F34="Almost","Almost",IF(G34="Almost","Almost"," "))))</f>
        <v>Correct</v>
      </c>
      <c r="F34" s="77" t="str">
        <f aca="false">IF(C34=H34,"Correct",IF(C34=I34,"Correct",IF(C34=J34,"Correct",IF(C34=K34,"Correct",IF(C34=L34,"Correct",IF(C34=M34,"Correct",IF(C34=N34,"Correct"," ")))))))</f>
        <v>Correct</v>
      </c>
      <c r="G34" s="77" t="str">
        <f aca="false">IF(C34=O34,"Almost",IF(C34=P34,"Almost",IF(C34=Q34,"Almost",IF(C34=R34,"Almost",IF(C34=S34,"Almost",IF(C34=T34,"Almost",IF(C34=U34,"Almost"," ")))))))</f>
        <v> </v>
      </c>
      <c r="H34" s="71" t="s">
        <v>238</v>
      </c>
      <c r="I34" s="71" t="s">
        <v>239</v>
      </c>
      <c r="J34" s="71" t="s">
        <v>122</v>
      </c>
      <c r="K34" s="71" t="s">
        <v>122</v>
      </c>
      <c r="L34" s="71" t="s">
        <v>122</v>
      </c>
      <c r="M34" s="71" t="s">
        <v>122</v>
      </c>
      <c r="N34" s="71" t="s">
        <v>122</v>
      </c>
      <c r="O34" s="78" t="s">
        <v>122</v>
      </c>
      <c r="P34" s="78" t="s">
        <v>122</v>
      </c>
      <c r="Q34" s="78" t="s">
        <v>122</v>
      </c>
      <c r="R34" s="78" t="s">
        <v>122</v>
      </c>
      <c r="S34" s="78" t="s">
        <v>122</v>
      </c>
      <c r="T34" s="78" t="s">
        <v>122</v>
      </c>
      <c r="U34" s="78" t="s">
        <v>122</v>
      </c>
      <c r="V34" s="71"/>
      <c r="W34" s="79" t="s">
        <v>240</v>
      </c>
      <c r="X34" s="79" t="s">
        <v>237</v>
      </c>
      <c r="Y34" s="79" t="str">
        <f aca="false">IF(C34="XmasCheat",W34,IF(C34="Xmas2Cheat",X34,""))</f>
        <v/>
      </c>
    </row>
    <row r="35" s="75" customFormat="true" ht="18" hidden="false" customHeight="true" outlineLevel="0" collapsed="false">
      <c r="A35" s="42" t="n">
        <f aca="false">A34+1</f>
        <v>29</v>
      </c>
      <c r="B35" s="37" t="str">
        <f aca="false">'Christmas Singalong'!B35</f>
        <v>O.C.A.Y.F.</v>
      </c>
      <c r="C35" s="76" t="str">
        <f aca="false">'Christmas Singalong'!C35</f>
        <v>oh come all ye faithful</v>
      </c>
      <c r="D35" s="77" t="n">
        <f aca="false">IF(E35="Correct",1,0)</f>
        <v>1</v>
      </c>
      <c r="E35" s="77" t="str">
        <f aca="false">IF(F35="Correct","Correct",IF(G35="Correct","Correct",IF(F35="Almost","Almost",IF(G35="Almost","Almost"," "))))</f>
        <v>Correct</v>
      </c>
      <c r="F35" s="77" t="str">
        <f aca="false">IF(C35=H35,"Correct",IF(C35=I35,"Correct",IF(C35=J35,"Correct",IF(C35=K35,"Correct",IF(C35=L35,"Correct",IF(C35=M35,"Correct",IF(C35=N35,"Correct"," ")))))))</f>
        <v>Correct</v>
      </c>
      <c r="G35" s="77" t="str">
        <f aca="false">IF(C35=O35,"Almost",IF(C35=P35,"Almost",IF(C35=Q35,"Almost",IF(C35=R35,"Almost",IF(C35=S35,"Almost",IF(C35=T35,"Almost",IF(C35=U35,"Almost"," ")))))))</f>
        <v> </v>
      </c>
      <c r="H35" s="71" t="s">
        <v>241</v>
      </c>
      <c r="I35" s="71" t="s">
        <v>242</v>
      </c>
      <c r="J35" s="71" t="s">
        <v>243</v>
      </c>
      <c r="K35" s="71" t="s">
        <v>244</v>
      </c>
      <c r="L35" s="71" t="s">
        <v>122</v>
      </c>
      <c r="M35" s="71" t="s">
        <v>122</v>
      </c>
      <c r="N35" s="71" t="s">
        <v>122</v>
      </c>
      <c r="O35" s="78" t="s">
        <v>122</v>
      </c>
      <c r="P35" s="78" t="s">
        <v>122</v>
      </c>
      <c r="Q35" s="78" t="s">
        <v>122</v>
      </c>
      <c r="R35" s="78" t="s">
        <v>122</v>
      </c>
      <c r="S35" s="78" t="s">
        <v>122</v>
      </c>
      <c r="T35" s="78" t="s">
        <v>122</v>
      </c>
      <c r="U35" s="78" t="s">
        <v>122</v>
      </c>
      <c r="V35" s="71"/>
      <c r="W35" s="79" t="s">
        <v>245</v>
      </c>
      <c r="X35" s="79" t="s">
        <v>246</v>
      </c>
      <c r="Y35" s="79" t="str">
        <f aca="false">IF(C35="XmasCheat",W35,IF(C35="Xmas2Cheat",X35,""))</f>
        <v/>
      </c>
    </row>
    <row r="36" s="75" customFormat="true" ht="18" hidden="false" customHeight="true" outlineLevel="0" collapsed="false">
      <c r="A36" s="42" t="n">
        <f aca="false">A35+1</f>
        <v>30</v>
      </c>
      <c r="B36" s="37" t="str">
        <f aca="false">'Christmas Singalong'!B36</f>
        <v>O.I.R.D.C.</v>
      </c>
      <c r="C36" s="76" t="str">
        <f aca="false">'Christmas Singalong'!C36</f>
        <v>once in royal davids city</v>
      </c>
      <c r="D36" s="77" t="n">
        <f aca="false">IF(E36="Correct",1,0)</f>
        <v>1</v>
      </c>
      <c r="E36" s="77" t="str">
        <f aca="false">IF(F36="Correct","Correct",IF(G36="Correct","Correct",IF(F36="Almost","Almost",IF(G36="Almost","Almost"," "))))</f>
        <v>Correct</v>
      </c>
      <c r="F36" s="77" t="str">
        <f aca="false">IF(C36=H36,"Correct",IF(C36=I36,"Correct",IF(C36=J36,"Correct",IF(C36=K36,"Correct",IF(C36=L36,"Correct",IF(C36=M36,"Correct",IF(C36=N36,"Correct"," ")))))))</f>
        <v>Correct</v>
      </c>
      <c r="G36" s="77" t="str">
        <f aca="false">IF(C36=O36,"Almost",IF(C36=P36,"Almost",IF(C36=Q36,"Almost",IF(C36=R36,"Almost",IF(C36=S36,"Almost",IF(C36=T36,"Almost",IF(C36=U36,"Almost"," ")))))))</f>
        <v> </v>
      </c>
      <c r="H36" s="71" t="s">
        <v>247</v>
      </c>
      <c r="I36" s="71" t="s">
        <v>248</v>
      </c>
      <c r="J36" s="71" t="s">
        <v>122</v>
      </c>
      <c r="K36" s="71" t="s">
        <v>122</v>
      </c>
      <c r="L36" s="71" t="s">
        <v>122</v>
      </c>
      <c r="M36" s="71" t="s">
        <v>122</v>
      </c>
      <c r="N36" s="71" t="s">
        <v>122</v>
      </c>
      <c r="O36" s="78" t="s">
        <v>122</v>
      </c>
      <c r="P36" s="78" t="s">
        <v>122</v>
      </c>
      <c r="Q36" s="78" t="s">
        <v>122</v>
      </c>
      <c r="R36" s="78" t="s">
        <v>122</v>
      </c>
      <c r="S36" s="78" t="s">
        <v>122</v>
      </c>
      <c r="T36" s="78" t="s">
        <v>122</v>
      </c>
      <c r="U36" s="78" t="s">
        <v>122</v>
      </c>
      <c r="V36" s="71"/>
      <c r="W36" s="79" t="s">
        <v>249</v>
      </c>
      <c r="X36" s="79" t="s">
        <v>250</v>
      </c>
      <c r="Y36" s="79" t="str">
        <f aca="false">IF(C36="XmasCheat",W36,IF(C36="Xmas2Cheat",X36,""))</f>
        <v/>
      </c>
    </row>
    <row r="37" s="75" customFormat="true" ht="18" hidden="false" customHeight="true" outlineLevel="0" collapsed="false">
      <c r="A37" s="42" t="n">
        <f aca="false">A36+1</f>
        <v>31</v>
      </c>
      <c r="B37" s="37" t="str">
        <f aca="false">'Christmas Singalong'!B37</f>
        <v>O.L.T.O.B.</v>
      </c>
      <c r="C37" s="76" t="str">
        <f aca="false">'Christmas Singalong'!C37</f>
        <v>oh little town of bethlehem</v>
      </c>
      <c r="D37" s="77" t="n">
        <f aca="false">IF(E37="Correct",1,0)</f>
        <v>1</v>
      </c>
      <c r="E37" s="77" t="str">
        <f aca="false">IF(F37="Correct","Correct",IF(G37="Correct","Correct",IF(F37="Almost","Almost",IF(G37="Almost","Almost"," "))))</f>
        <v>Correct</v>
      </c>
      <c r="F37" s="77" t="str">
        <f aca="false">IF(C37=H37,"Correct",IF(C37=I37,"Correct",IF(C37=J37,"Correct",IF(C37=K37,"Correct",IF(C37=L37,"Correct",IF(C37=M37,"Correct",IF(C37=N37,"Correct"," ")))))))</f>
        <v>Correct</v>
      </c>
      <c r="G37" s="77" t="str">
        <f aca="false">IF(C37=O37,"Almost",IF(C37=P37,"Almost",IF(C37=Q37,"Almost",IF(C37=R37,"Almost",IF(C37=S37,"Almost",IF(C37=T37,"Almost",IF(C37=U37,"Almost"," ")))))))</f>
        <v> </v>
      </c>
      <c r="H37" s="71" t="s">
        <v>251</v>
      </c>
      <c r="I37" s="71" t="s">
        <v>252</v>
      </c>
      <c r="J37" s="71" t="s">
        <v>122</v>
      </c>
      <c r="K37" s="71" t="s">
        <v>122</v>
      </c>
      <c r="L37" s="71" t="s">
        <v>122</v>
      </c>
      <c r="M37" s="71" t="s">
        <v>122</v>
      </c>
      <c r="N37" s="71" t="s">
        <v>122</v>
      </c>
      <c r="O37" s="78" t="s">
        <v>122</v>
      </c>
      <c r="P37" s="78" t="s">
        <v>122</v>
      </c>
      <c r="Q37" s="78" t="s">
        <v>122</v>
      </c>
      <c r="R37" s="78" t="s">
        <v>122</v>
      </c>
      <c r="S37" s="78" t="s">
        <v>122</v>
      </c>
      <c r="T37" s="78" t="s">
        <v>122</v>
      </c>
      <c r="U37" s="78" t="s">
        <v>122</v>
      </c>
      <c r="V37" s="71"/>
      <c r="W37" s="79" t="s">
        <v>253</v>
      </c>
      <c r="X37" s="79" t="s">
        <v>254</v>
      </c>
      <c r="Y37" s="79" t="str">
        <f aca="false">IF(C37="XmasCheat",W37,IF(C37="Xmas2Cheat",X37,""))</f>
        <v/>
      </c>
    </row>
    <row r="38" s="75" customFormat="true" ht="18" hidden="false" customHeight="true" outlineLevel="0" collapsed="false">
      <c r="A38" s="42" t="n">
        <f aca="false">A37+1</f>
        <v>32</v>
      </c>
      <c r="B38" s="37" t="str">
        <f aca="false">'Christmas Singalong'!B38</f>
        <v>P.C.H.F.C.</v>
      </c>
      <c r="C38" s="76" t="str">
        <f aca="false">'Christmas Singalong'!C38</f>
        <v>please come home for christmas</v>
      </c>
      <c r="D38" s="77" t="n">
        <f aca="false">IF(E38="Correct",1,0)</f>
        <v>1</v>
      </c>
      <c r="E38" s="77" t="str">
        <f aca="false">IF(F38="Correct","Correct",IF(G38="Correct","Correct",IF(F38="Almost","Almost",IF(G38="Almost","Almost"," "))))</f>
        <v>Correct</v>
      </c>
      <c r="F38" s="77" t="str">
        <f aca="false">IF(C38=H38,"Correct",IF(C38=I38,"Correct",IF(C38=J38,"Correct",IF(C38=K38,"Correct",IF(C38=L38,"Correct",IF(C38=M38,"Correct",IF(C38=N38,"Correct"," ")))))))</f>
        <v>Correct</v>
      </c>
      <c r="G38" s="77" t="str">
        <f aca="false">IF(C38=O38,"Almost",IF(C38=P38,"Almost",IF(C38=Q38,"Almost",IF(C38=R38,"Almost",IF(C38=S38,"Almost",IF(C38=T38,"Almost",IF(C38=U38,"Almost"," ")))))))</f>
        <v> </v>
      </c>
      <c r="H38" s="71" t="s">
        <v>255</v>
      </c>
      <c r="I38" s="71" t="s">
        <v>122</v>
      </c>
      <c r="J38" s="71" t="s">
        <v>122</v>
      </c>
      <c r="K38" s="71" t="s">
        <v>122</v>
      </c>
      <c r="L38" s="71" t="s">
        <v>122</v>
      </c>
      <c r="M38" s="71" t="s">
        <v>122</v>
      </c>
      <c r="N38" s="71" t="s">
        <v>122</v>
      </c>
      <c r="O38" s="78" t="s">
        <v>122</v>
      </c>
      <c r="P38" s="78" t="s">
        <v>122</v>
      </c>
      <c r="Q38" s="78" t="s">
        <v>122</v>
      </c>
      <c r="R38" s="78" t="s">
        <v>122</v>
      </c>
      <c r="S38" s="78" t="s">
        <v>122</v>
      </c>
      <c r="T38" s="78" t="s">
        <v>122</v>
      </c>
      <c r="U38" s="78" t="s">
        <v>122</v>
      </c>
      <c r="V38" s="71"/>
      <c r="W38" s="79" t="s">
        <v>256</v>
      </c>
      <c r="X38" s="79" t="s">
        <v>257</v>
      </c>
      <c r="Y38" s="79" t="str">
        <f aca="false">IF(C38="XmasCheat",W38,IF(C38="Xmas2Cheat",X38,""))</f>
        <v/>
      </c>
    </row>
    <row r="39" s="75" customFormat="true" ht="18" hidden="false" customHeight="true" outlineLevel="0" collapsed="false">
      <c r="A39" s="42" t="n">
        <f aca="false">A38+1</f>
        <v>33</v>
      </c>
      <c r="B39" s="37" t="str">
        <f aca="false">'Christmas Singalong'!B39</f>
        <v>R.A.T.C.T.</v>
      </c>
      <c r="C39" s="76" t="str">
        <f aca="false">'Christmas Singalong'!C39</f>
        <v>rocking around the christmas tree</v>
      </c>
      <c r="D39" s="77" t="n">
        <f aca="false">IF(E39="Correct",1,0)</f>
        <v>1</v>
      </c>
      <c r="E39" s="77" t="str">
        <f aca="false">IF(F39="Correct","Correct",IF(G39="Correct","Correct",IF(F39="Almost","Almost",IF(G39="Almost","Almost"," "))))</f>
        <v>Correct</v>
      </c>
      <c r="F39" s="77" t="str">
        <f aca="false">IF(C39=H39,"Correct",IF(C39=I39,"Correct",IF(C39=J39,"Correct",IF(C39=K39,"Correct",IF(C39=L39,"Correct",IF(C39=M39,"Correct",IF(C39=N39,"Correct"," ")))))))</f>
        <v>Correct</v>
      </c>
      <c r="G39" s="77" t="str">
        <f aca="false">IF(C39=O39,"Almost",IF(C39=P39,"Almost",IF(C39=Q39,"Almost",IF(C39=R39,"Almost",IF(C39=S39,"Almost",IF(C39=T39,"Almost",IF(C39=U39,"Almost"," ")))))))</f>
        <v> </v>
      </c>
      <c r="H39" s="71" t="s">
        <v>258</v>
      </c>
      <c r="I39" s="71" t="s">
        <v>259</v>
      </c>
      <c r="J39" s="71" t="s">
        <v>260</v>
      </c>
      <c r="K39" s="71" t="s">
        <v>122</v>
      </c>
      <c r="L39" s="71" t="s">
        <v>122</v>
      </c>
      <c r="M39" s="71" t="s">
        <v>122</v>
      </c>
      <c r="N39" s="71" t="s">
        <v>122</v>
      </c>
      <c r="O39" s="78" t="s">
        <v>122</v>
      </c>
      <c r="P39" s="78" t="s">
        <v>122</v>
      </c>
      <c r="Q39" s="78" t="s">
        <v>122</v>
      </c>
      <c r="R39" s="78" t="s">
        <v>122</v>
      </c>
      <c r="S39" s="78" t="s">
        <v>122</v>
      </c>
      <c r="T39" s="78" t="s">
        <v>122</v>
      </c>
      <c r="U39" s="78" t="s">
        <v>122</v>
      </c>
      <c r="V39" s="71"/>
      <c r="W39" s="79" t="s">
        <v>261</v>
      </c>
      <c r="X39" s="79" t="s">
        <v>262</v>
      </c>
      <c r="Y39" s="79" t="str">
        <f aca="false">IF(C39="XmasCheat",W39,IF(C39="Xmas2Cheat",X39,""))</f>
        <v/>
      </c>
    </row>
    <row r="40" s="75" customFormat="true" ht="18" hidden="false" customHeight="true" outlineLevel="0" collapsed="false">
      <c r="A40" s="42" t="n">
        <f aca="false">A39+1</f>
        <v>34</v>
      </c>
      <c r="B40" s="37" t="str">
        <f aca="false">'Christmas Singalong'!B40</f>
        <v>R.T.R.N.R.</v>
      </c>
      <c r="C40" s="76" t="str">
        <f aca="false">'Christmas Singalong'!C40</f>
        <v>rudolph the red nosed reindeer</v>
      </c>
      <c r="D40" s="77" t="n">
        <f aca="false">IF(E40="Correct",1,0)</f>
        <v>1</v>
      </c>
      <c r="E40" s="77" t="str">
        <f aca="false">IF(F40="Correct","Correct",IF(G40="Correct","Correct",IF(F40="Almost","Almost",IF(G40="Almost","Almost"," "))))</f>
        <v>Correct</v>
      </c>
      <c r="F40" s="77" t="str">
        <f aca="false">IF(C40=H40,"Correct",IF(C40=I40,"Correct",IF(C40=J40,"Correct",IF(C40=K40,"Correct",IF(C40=L40,"Correct",IF(C40=M40,"Correct",IF(C40=N40,"Correct"," ")))))))</f>
        <v>Correct</v>
      </c>
      <c r="G40" s="77" t="str">
        <f aca="false">IF(C40=O40,"Almost",IF(C40=P40,"Almost",IF(C40=Q40,"Almost",IF(C40=R40,"Almost",IF(C40=S40,"Almost",IF(C40=T40,"Almost",IF(C40=U40,"Almost"," ")))))))</f>
        <v> </v>
      </c>
      <c r="H40" s="71" t="s">
        <v>263</v>
      </c>
      <c r="I40" s="71" t="s">
        <v>264</v>
      </c>
      <c r="J40" s="71" t="s">
        <v>265</v>
      </c>
      <c r="K40" s="71" t="s">
        <v>266</v>
      </c>
      <c r="L40" s="71" t="s">
        <v>122</v>
      </c>
      <c r="M40" s="71" t="s">
        <v>122</v>
      </c>
      <c r="N40" s="71" t="s">
        <v>122</v>
      </c>
      <c r="O40" s="78" t="s">
        <v>122</v>
      </c>
      <c r="P40" s="78" t="s">
        <v>122</v>
      </c>
      <c r="Q40" s="78" t="s">
        <v>122</v>
      </c>
      <c r="R40" s="78" t="s">
        <v>122</v>
      </c>
      <c r="S40" s="78" t="s">
        <v>122</v>
      </c>
      <c r="T40" s="78" t="s">
        <v>122</v>
      </c>
      <c r="U40" s="78" t="s">
        <v>122</v>
      </c>
      <c r="V40" s="71"/>
      <c r="W40" s="79" t="s">
        <v>267</v>
      </c>
      <c r="X40" s="79" t="s">
        <v>268</v>
      </c>
      <c r="Y40" s="79" t="str">
        <f aca="false">IF(C40="XmasCheat",W40,IF(C40="Xmas2Cheat",X40,""))</f>
        <v/>
      </c>
    </row>
    <row r="41" s="75" customFormat="true" ht="18" hidden="false" customHeight="true" outlineLevel="0" collapsed="false">
      <c r="A41" s="42" t="n">
        <f aca="false">A40+1</f>
        <v>35</v>
      </c>
      <c r="B41" s="37" t="str">
        <f aca="false">'Christmas Singalong'!B41</f>
        <v>S.B.</v>
      </c>
      <c r="C41" s="76" t="str">
        <f aca="false">'Christmas Singalong'!C41</f>
        <v>silver bells</v>
      </c>
      <c r="D41" s="77" t="n">
        <f aca="false">IF(E41="Correct",1,0)</f>
        <v>1</v>
      </c>
      <c r="E41" s="77" t="str">
        <f aca="false">IF(F41="Correct","Correct",IF(G41="Correct","Correct",IF(F41="Almost","Almost",IF(G41="Almost","Almost"," "))))</f>
        <v>Correct</v>
      </c>
      <c r="F41" s="77" t="str">
        <f aca="false">IF(C41=H41,"Correct",IF(C41=I41,"Correct",IF(C41=J41,"Correct",IF(C41=K41,"Correct",IF(C41=L41,"Correct",IF(C41=M41,"Correct",IF(C41=N41,"Correct"," ")))))))</f>
        <v>Correct</v>
      </c>
      <c r="G41" s="77" t="str">
        <f aca="false">IF(C41=O41,"Almost",IF(C41=P41,"Almost",IF(C41=Q41,"Almost",IF(C41=R41,"Almost",IF(C41=S41,"Almost",IF(C41=T41,"Almost",IF(C41=U41,"Almost"," ")))))))</f>
        <v> </v>
      </c>
      <c r="H41" s="71" t="s">
        <v>269</v>
      </c>
      <c r="I41" s="71" t="s">
        <v>270</v>
      </c>
      <c r="J41" s="71" t="s">
        <v>122</v>
      </c>
      <c r="K41" s="71" t="s">
        <v>122</v>
      </c>
      <c r="L41" s="71" t="s">
        <v>122</v>
      </c>
      <c r="M41" s="71" t="s">
        <v>122</v>
      </c>
      <c r="N41" s="71" t="s">
        <v>122</v>
      </c>
      <c r="O41" s="78" t="s">
        <v>122</v>
      </c>
      <c r="P41" s="78" t="s">
        <v>122</v>
      </c>
      <c r="Q41" s="78" t="s">
        <v>122</v>
      </c>
      <c r="R41" s="78" t="s">
        <v>122</v>
      </c>
      <c r="S41" s="78" t="s">
        <v>122</v>
      </c>
      <c r="T41" s="78" t="s">
        <v>122</v>
      </c>
      <c r="U41" s="78" t="s">
        <v>122</v>
      </c>
      <c r="V41" s="71"/>
      <c r="W41" s="79" t="s">
        <v>208</v>
      </c>
      <c r="X41" s="79" t="s">
        <v>271</v>
      </c>
      <c r="Y41" s="79" t="str">
        <f aca="false">IF(C41="XmasCheat",W41,IF(C41="Xmas2Cheat",X41,""))</f>
        <v/>
      </c>
    </row>
    <row r="42" s="75" customFormat="true" ht="18" hidden="false" customHeight="true" outlineLevel="0" collapsed="false">
      <c r="A42" s="42" t="n">
        <f aca="false">A41+1</f>
        <v>36</v>
      </c>
      <c r="B42" s="37" t="str">
        <f aca="false">'Christmas Singalong'!B42</f>
        <v>S.C.I.C.T.T.</v>
      </c>
      <c r="C42" s="76" t="str">
        <f aca="false">'Christmas Singalong'!C42</f>
        <v>santa claus is coming to town</v>
      </c>
      <c r="D42" s="77" t="n">
        <f aca="false">IF(E42="Correct",1,0)</f>
        <v>1</v>
      </c>
      <c r="E42" s="77" t="str">
        <f aca="false">IF(F42="Correct","Correct",IF(G42="Correct","Correct",IF(F42="Almost","Almost",IF(G42="Almost","Almost"," "))))</f>
        <v>Correct</v>
      </c>
      <c r="F42" s="77" t="str">
        <f aca="false">IF(C42=H42,"Correct",IF(C42=I42,"Correct",IF(C42=J42,"Correct",IF(C42=K42,"Correct",IF(C42=L42,"Correct",IF(C42=M42,"Correct",IF(C42=N42,"Correct"," ")))))))</f>
        <v>Correct</v>
      </c>
      <c r="G42" s="77" t="str">
        <f aca="false">IF(C42=O42,"Almost",IF(C42=P42,"Almost",IF(C42=Q42,"Almost",IF(C42=R42,"Almost",IF(C42=S42,"Almost",IF(C42=T42,"Almost",IF(C42=U42,"Almost"," ")))))))</f>
        <v> </v>
      </c>
      <c r="H42" s="71" t="s">
        <v>272</v>
      </c>
      <c r="I42" s="71" t="s">
        <v>273</v>
      </c>
      <c r="J42" s="71" t="s">
        <v>274</v>
      </c>
      <c r="K42" s="71" t="s">
        <v>122</v>
      </c>
      <c r="L42" s="71" t="s">
        <v>122</v>
      </c>
      <c r="M42" s="71" t="s">
        <v>122</v>
      </c>
      <c r="N42" s="71" t="s">
        <v>122</v>
      </c>
      <c r="O42" s="78" t="s">
        <v>122</v>
      </c>
      <c r="P42" s="78" t="s">
        <v>122</v>
      </c>
      <c r="Q42" s="78" t="s">
        <v>122</v>
      </c>
      <c r="R42" s="78" t="s">
        <v>122</v>
      </c>
      <c r="S42" s="78" t="s">
        <v>122</v>
      </c>
      <c r="T42" s="78" t="s">
        <v>122</v>
      </c>
      <c r="U42" s="78" t="s">
        <v>122</v>
      </c>
      <c r="V42" s="71"/>
      <c r="W42" s="79" t="s">
        <v>275</v>
      </c>
      <c r="X42" s="79" t="s">
        <v>276</v>
      </c>
      <c r="Y42" s="79" t="str">
        <f aca="false">IF(C42="XmasCheat",W42,IF(C42="Xmas2Cheat",X42,""))</f>
        <v/>
      </c>
    </row>
    <row r="43" s="75" customFormat="true" ht="18" hidden="false" customHeight="true" outlineLevel="0" collapsed="false">
      <c r="A43" s="42" t="n">
        <f aca="false">A42+1</f>
        <v>37</v>
      </c>
      <c r="B43" s="37" t="str">
        <f aca="false">'Christmas Singalong'!B43</f>
        <v>S.N.</v>
      </c>
      <c r="C43" s="76" t="str">
        <f aca="false">'Christmas Singalong'!C43</f>
        <v>silent night</v>
      </c>
      <c r="D43" s="77" t="n">
        <f aca="false">IF(E43="Correct",1,0)</f>
        <v>1</v>
      </c>
      <c r="E43" s="77" t="str">
        <f aca="false">IF(F43="Correct","Correct",IF(G43="Correct","Correct",IF(F43="Almost","Almost",IF(G43="Almost","Almost"," "))))</f>
        <v>Correct</v>
      </c>
      <c r="F43" s="77" t="str">
        <f aca="false">IF(C43=H43,"Correct",IF(C43=I43,"Correct",IF(C43=J43,"Correct",IF(C43=K43,"Correct",IF(C43=L43,"Correct",IF(C43=M43,"Correct",IF(C43=N43,"Correct"," ")))))))</f>
        <v>Correct</v>
      </c>
      <c r="G43" s="77" t="str">
        <f aca="false">IF(C43=O43,"Almost",IF(C43=P43,"Almost",IF(C43=Q43,"Almost",IF(C43=R43,"Almost",IF(C43=S43,"Almost",IF(C43=T43,"Almost",IF(C43=U43,"Almost"," ")))))))</f>
        <v> </v>
      </c>
      <c r="H43" s="71" t="s">
        <v>277</v>
      </c>
      <c r="I43" s="71" t="s">
        <v>122</v>
      </c>
      <c r="J43" s="71" t="s">
        <v>122</v>
      </c>
      <c r="K43" s="71" t="s">
        <v>122</v>
      </c>
      <c r="L43" s="71" t="s">
        <v>122</v>
      </c>
      <c r="M43" s="71" t="s">
        <v>122</v>
      </c>
      <c r="N43" s="71" t="s">
        <v>122</v>
      </c>
      <c r="O43" s="78" t="s">
        <v>122</v>
      </c>
      <c r="P43" s="78" t="s">
        <v>122</v>
      </c>
      <c r="Q43" s="78" t="s">
        <v>122</v>
      </c>
      <c r="R43" s="78" t="s">
        <v>122</v>
      </c>
      <c r="S43" s="78" t="s">
        <v>122</v>
      </c>
      <c r="T43" s="78" t="s">
        <v>122</v>
      </c>
      <c r="U43" s="78" t="s">
        <v>122</v>
      </c>
      <c r="V43" s="71"/>
      <c r="W43" s="79" t="s">
        <v>208</v>
      </c>
      <c r="X43" s="79" t="s">
        <v>278</v>
      </c>
      <c r="Y43" s="79" t="str">
        <f aca="false">IF(C43="XmasCheat",W43,IF(C43="Xmas2Cheat",X43,""))</f>
        <v/>
      </c>
    </row>
    <row r="44" s="75" customFormat="true" ht="18" hidden="false" customHeight="true" outlineLevel="0" collapsed="false">
      <c r="A44" s="42" t="n">
        <f aca="false">A43+1</f>
        <v>38</v>
      </c>
      <c r="B44" s="37" t="str">
        <f aca="false">'Christmas Singalong'!B44</f>
        <v>S.R.</v>
      </c>
      <c r="C44" s="76" t="str">
        <f aca="false">'Christmas Singalong'!C44</f>
        <v>sleigh ride</v>
      </c>
      <c r="D44" s="77" t="n">
        <f aca="false">IF(E44="Correct",1,0)</f>
        <v>1</v>
      </c>
      <c r="E44" s="77" t="str">
        <f aca="false">IF(F44="Correct","Correct",IF(G44="Correct","Correct",IF(F44="Almost","Almost",IF(G44="Almost","Almost"," "))))</f>
        <v>Correct</v>
      </c>
      <c r="F44" s="77" t="str">
        <f aca="false">IF(C44=H44,"Correct",IF(C44=I44,"Correct",IF(C44=J44,"Correct",IF(C44=K44,"Correct",IF(C44=L44,"Correct",IF(C44=M44,"Correct",IF(C44=N44,"Correct"," ")))))))</f>
        <v>Correct</v>
      </c>
      <c r="G44" s="77" t="str">
        <f aca="false">IF(C44=O44,"Almost",IF(C44=P44,"Almost",IF(C44=Q44,"Almost",IF(C44=R44,"Almost",IF(C44=S44,"Almost",IF(C44=T44,"Almost",IF(C44=U44,"Almost"," ")))))))</f>
        <v> </v>
      </c>
      <c r="H44" s="71" t="s">
        <v>279</v>
      </c>
      <c r="I44" s="71" t="s">
        <v>122</v>
      </c>
      <c r="J44" s="71" t="s">
        <v>122</v>
      </c>
      <c r="K44" s="71" t="s">
        <v>122</v>
      </c>
      <c r="L44" s="71" t="s">
        <v>122</v>
      </c>
      <c r="M44" s="71" t="s">
        <v>122</v>
      </c>
      <c r="N44" s="71" t="s">
        <v>122</v>
      </c>
      <c r="O44" s="78" t="s">
        <v>280</v>
      </c>
      <c r="P44" s="78" t="s">
        <v>122</v>
      </c>
      <c r="Q44" s="78" t="s">
        <v>122</v>
      </c>
      <c r="R44" s="78" t="s">
        <v>122</v>
      </c>
      <c r="S44" s="78" t="s">
        <v>122</v>
      </c>
      <c r="T44" s="78" t="s">
        <v>122</v>
      </c>
      <c r="U44" s="78" t="s">
        <v>122</v>
      </c>
      <c r="V44" s="71"/>
      <c r="W44" s="79" t="s">
        <v>281</v>
      </c>
      <c r="X44" s="79" t="s">
        <v>282</v>
      </c>
      <c r="Y44" s="79" t="str">
        <f aca="false">IF(C44="XmasCheat",W44,IF(C44="Xmas2Cheat",X44,""))</f>
        <v/>
      </c>
    </row>
    <row r="45" s="75" customFormat="true" ht="18" hidden="false" customHeight="true" outlineLevel="0" collapsed="false">
      <c r="A45" s="42" t="n">
        <f aca="false">A44+1</f>
        <v>39</v>
      </c>
      <c r="B45" s="37" t="str">
        <f aca="false">'Christmas Singalong'!B45</f>
        <v>T.F.N.</v>
      </c>
      <c r="C45" s="76" t="str">
        <f aca="false">'Christmas Singalong'!C45</f>
        <v>the first noel</v>
      </c>
      <c r="D45" s="77" t="n">
        <f aca="false">IF(E45="Correct",1,0)</f>
        <v>1</v>
      </c>
      <c r="E45" s="77" t="str">
        <f aca="false">IF(F45="Correct","Correct",IF(G45="Correct","Correct",IF(F45="Almost","Almost",IF(G45="Almost","Almost"," "))))</f>
        <v>Correct</v>
      </c>
      <c r="F45" s="77" t="str">
        <f aca="false">IF(C45=H45,"Correct",IF(C45=I45,"Correct",IF(C45=J45,"Correct",IF(C45=K45,"Correct",IF(C45=L45,"Correct",IF(C45=M45,"Correct",IF(C45=N45,"Correct"," ")))))))</f>
        <v>Correct</v>
      </c>
      <c r="G45" s="77" t="str">
        <f aca="false">IF(C45=O45,"Almost",IF(C45=P45,"Almost",IF(C45=Q45,"Almost",IF(C45=R45,"Almost",IF(C45=S45,"Almost",IF(C45=T45,"Almost",IF(C45=U45,"Almost"," ")))))))</f>
        <v> </v>
      </c>
      <c r="H45" s="71" t="s">
        <v>283</v>
      </c>
      <c r="I45" s="71" t="s">
        <v>122</v>
      </c>
      <c r="J45" s="71" t="s">
        <v>122</v>
      </c>
      <c r="K45" s="71" t="s">
        <v>122</v>
      </c>
      <c r="L45" s="71" t="s">
        <v>122</v>
      </c>
      <c r="M45" s="71" t="s">
        <v>122</v>
      </c>
      <c r="N45" s="71" t="s">
        <v>122</v>
      </c>
      <c r="O45" s="78" t="s">
        <v>122</v>
      </c>
      <c r="P45" s="78" t="s">
        <v>122</v>
      </c>
      <c r="Q45" s="78" t="s">
        <v>122</v>
      </c>
      <c r="R45" s="78" t="s">
        <v>122</v>
      </c>
      <c r="S45" s="78" t="s">
        <v>122</v>
      </c>
      <c r="T45" s="78" t="s">
        <v>122</v>
      </c>
      <c r="U45" s="78" t="s">
        <v>122</v>
      </c>
      <c r="V45" s="71"/>
      <c r="W45" s="79" t="s">
        <v>284</v>
      </c>
      <c r="X45" s="79" t="s">
        <v>285</v>
      </c>
      <c r="Y45" s="79" t="str">
        <f aca="false">IF(C45="XmasCheat",W45,IF(C45="Xmas2Cheat",X45,""))</f>
        <v/>
      </c>
    </row>
    <row r="46" s="75" customFormat="true" ht="18" hidden="false" customHeight="true" outlineLevel="0" collapsed="false">
      <c r="A46" s="42" t="n">
        <f aca="false">A45+1</f>
        <v>40</v>
      </c>
      <c r="B46" s="37" t="str">
        <f aca="false">'Christmas Singalong'!B46</f>
        <v>T.H.A.T.I.</v>
      </c>
      <c r="C46" s="76" t="str">
        <f aca="false">'Christmas Singalong'!C46</f>
        <v>the holly and the ivy</v>
      </c>
      <c r="D46" s="77" t="n">
        <f aca="false">IF(E46="Correct",1,0)</f>
        <v>1</v>
      </c>
      <c r="E46" s="77" t="str">
        <f aca="false">IF(F46="Correct","Correct",IF(G46="Correct","Correct",IF(F46="Almost","Almost",IF(G46="Almost","Almost"," "))))</f>
        <v>Correct</v>
      </c>
      <c r="F46" s="77" t="str">
        <f aca="false">IF(C46=H46,"Correct",IF(C46=I46,"Correct",IF(C46=J46,"Correct",IF(C46=K46,"Correct",IF(C46=L46,"Correct",IF(C46=M46,"Correct",IF(C46=N46,"Correct"," ")))))))</f>
        <v>Correct</v>
      </c>
      <c r="G46" s="77" t="str">
        <f aca="false">IF(C46=O46,"Almost",IF(C46=P46,"Almost",IF(C46=Q46,"Almost",IF(C46=R46,"Almost",IF(C46=S46,"Almost",IF(C46=T46,"Almost",IF(C46=U46,"Almost"," ")))))))</f>
        <v> </v>
      </c>
      <c r="H46" s="71" t="s">
        <v>286</v>
      </c>
      <c r="I46" s="71" t="s">
        <v>287</v>
      </c>
      <c r="J46" s="71" t="s">
        <v>288</v>
      </c>
      <c r="K46" s="71" t="s">
        <v>289</v>
      </c>
      <c r="L46" s="71" t="s">
        <v>122</v>
      </c>
      <c r="M46" s="71" t="s">
        <v>122</v>
      </c>
      <c r="N46" s="71" t="s">
        <v>122</v>
      </c>
      <c r="O46" s="78" t="s">
        <v>122</v>
      </c>
      <c r="P46" s="78" t="s">
        <v>122</v>
      </c>
      <c r="Q46" s="78" t="s">
        <v>122</v>
      </c>
      <c r="R46" s="78" t="s">
        <v>122</v>
      </c>
      <c r="S46" s="78" t="s">
        <v>122</v>
      </c>
      <c r="T46" s="78" t="s">
        <v>122</v>
      </c>
      <c r="U46" s="78" t="s">
        <v>122</v>
      </c>
      <c r="V46" s="71"/>
      <c r="W46" s="79" t="s">
        <v>290</v>
      </c>
      <c r="X46" s="79" t="s">
        <v>291</v>
      </c>
      <c r="Y46" s="79" t="str">
        <f aca="false">IF(C46="XmasCheat",W46,IF(C46="Xmas2Cheat",X46,""))</f>
        <v/>
      </c>
    </row>
    <row r="47" s="75" customFormat="true" ht="18" hidden="false" customHeight="true" outlineLevel="0" collapsed="false">
      <c r="A47" s="42" t="n">
        <f aca="false">A46+1</f>
        <v>41</v>
      </c>
      <c r="B47" s="37" t="str">
        <f aca="false">'Christmas Singalong'!B47</f>
        <v>T.L.D.B.</v>
      </c>
      <c r="C47" s="76" t="str">
        <f aca="false">'Christmas Singalong'!C47</f>
        <v>the little drummer boy</v>
      </c>
      <c r="D47" s="77" t="n">
        <f aca="false">IF(E47="Correct",1,0)</f>
        <v>1</v>
      </c>
      <c r="E47" s="77" t="str">
        <f aca="false">IF(F47="Correct","Correct",IF(G47="Correct","Correct",IF(F47="Almost","Almost",IF(G47="Almost","Almost"," "))))</f>
        <v>Correct</v>
      </c>
      <c r="F47" s="77" t="str">
        <f aca="false">IF(C47=H47,"Correct",IF(C47=I47,"Correct",IF(C47=J47,"Correct",IF(C47=K47,"Correct",IF(C47=L47,"Correct",IF(C47=M47,"Correct",IF(C47=N47,"Correct"," ")))))))</f>
        <v>Correct</v>
      </c>
      <c r="G47" s="77" t="str">
        <f aca="false">IF(C47=O47,"Almost",IF(C47=P47,"Almost",IF(C47=Q47,"Almost",IF(C47=R47,"Almost",IF(C47=S47,"Almost",IF(C47=T47,"Almost",IF(C47=U47,"Almost"," ")))))))</f>
        <v> </v>
      </c>
      <c r="H47" s="71" t="s">
        <v>292</v>
      </c>
      <c r="I47" s="71" t="s">
        <v>122</v>
      </c>
      <c r="J47" s="71" t="s">
        <v>122</v>
      </c>
      <c r="K47" s="71" t="s">
        <v>122</v>
      </c>
      <c r="L47" s="71" t="s">
        <v>122</v>
      </c>
      <c r="M47" s="71" t="s">
        <v>122</v>
      </c>
      <c r="N47" s="71" t="s">
        <v>122</v>
      </c>
      <c r="O47" s="78" t="s">
        <v>122</v>
      </c>
      <c r="P47" s="78" t="s">
        <v>122</v>
      </c>
      <c r="Q47" s="78" t="s">
        <v>122</v>
      </c>
      <c r="R47" s="78" t="s">
        <v>122</v>
      </c>
      <c r="S47" s="78" t="s">
        <v>122</v>
      </c>
      <c r="T47" s="78" t="s">
        <v>122</v>
      </c>
      <c r="U47" s="78" t="s">
        <v>122</v>
      </c>
      <c r="V47" s="71"/>
      <c r="W47" s="79" t="s">
        <v>293</v>
      </c>
      <c r="X47" s="79" t="s">
        <v>294</v>
      </c>
      <c r="Y47" s="79" t="str">
        <f aca="false">IF(C47="XmasCheat",W47,IF(C47="Xmas2Cheat",X47,""))</f>
        <v/>
      </c>
    </row>
    <row r="48" s="75" customFormat="true" ht="18" hidden="false" customHeight="true" outlineLevel="0" collapsed="false">
      <c r="A48" s="42" t="n">
        <f aca="false">A47+1</f>
        <v>42</v>
      </c>
      <c r="B48" s="37" t="str">
        <f aca="false">'Christmas Singalong'!B48</f>
        <v>T.D.O.C.</v>
      </c>
      <c r="C48" s="76" t="str">
        <f aca="false">'Christmas Singalong'!C48</f>
        <v>twelve days of christmas</v>
      </c>
      <c r="D48" s="77" t="n">
        <f aca="false">IF(E48="Correct",1,0)</f>
        <v>1</v>
      </c>
      <c r="E48" s="77" t="str">
        <f aca="false">IF(F48="Correct","Correct",IF(G48="Correct","Correct",IF(F48="Almost","Almost",IF(G48="Almost","Almost"," "))))</f>
        <v>Correct</v>
      </c>
      <c r="F48" s="77" t="str">
        <f aca="false">IF(C48=H48,"Correct",IF(C48=I48,"Correct",IF(C48=J48,"Correct",IF(C48=K48,"Correct",IF(C48=L48,"Correct",IF(C48=M48,"Correct",IF(C48=N48,"Correct"," ")))))))</f>
        <v>Correct</v>
      </c>
      <c r="G48" s="77" t="str">
        <f aca="false">IF(C48=O48,"Almost",IF(C48=P48,"Almost",IF(C48=Q48,"Almost",IF(C48=R48,"Almost",IF(C48=S48,"Almost",IF(C48=T48,"Almost",IF(C48=U48,"Almost"," ")))))))</f>
        <v> </v>
      </c>
      <c r="H48" s="71" t="s">
        <v>295</v>
      </c>
      <c r="I48" s="71" t="s">
        <v>296</v>
      </c>
      <c r="J48" s="71" t="s">
        <v>297</v>
      </c>
      <c r="K48" s="71" t="s">
        <v>298</v>
      </c>
      <c r="L48" s="71" t="s">
        <v>122</v>
      </c>
      <c r="M48" s="71" t="s">
        <v>122</v>
      </c>
      <c r="N48" s="71" t="s">
        <v>122</v>
      </c>
      <c r="O48" s="78" t="s">
        <v>122</v>
      </c>
      <c r="P48" s="78" t="s">
        <v>122</v>
      </c>
      <c r="Q48" s="78" t="s">
        <v>122</v>
      </c>
      <c r="R48" s="78" t="s">
        <v>122</v>
      </c>
      <c r="S48" s="78" t="s">
        <v>122</v>
      </c>
      <c r="T48" s="78" t="s">
        <v>122</v>
      </c>
      <c r="U48" s="78" t="s">
        <v>122</v>
      </c>
      <c r="V48" s="71"/>
      <c r="W48" s="79" t="s">
        <v>299</v>
      </c>
      <c r="X48" s="79" t="s">
        <v>300</v>
      </c>
      <c r="Y48" s="79" t="str">
        <f aca="false">IF(C48="XmasCheat",W48,IF(C48="Xmas2Cheat",X48,""))</f>
        <v/>
      </c>
    </row>
    <row r="49" s="75" customFormat="true" ht="18" hidden="false" customHeight="true" outlineLevel="0" collapsed="false">
      <c r="A49" s="42" t="n">
        <f aca="false">A48+1</f>
        <v>43</v>
      </c>
      <c r="B49" s="37" t="str">
        <f aca="false">'Christmas Singalong'!B49</f>
        <v>U.U.A.C.I.B.     </v>
      </c>
      <c r="C49" s="76" t="str">
        <f aca="false">'Christmas Singalong'!C49</f>
        <v>unto us a child is born</v>
      </c>
      <c r="D49" s="77" t="n">
        <f aca="false">IF(E49="Correct",1,0)</f>
        <v>1</v>
      </c>
      <c r="E49" s="77" t="str">
        <f aca="false">IF(F49="Correct","Correct",IF(G49="Correct","Correct",IF(F49="Almost","Almost",IF(G49="Almost","Almost"," "))))</f>
        <v>Correct</v>
      </c>
      <c r="F49" s="77" t="str">
        <f aca="false">IF(C49=H49,"Correct",IF(C49=I49,"Correct",IF(C49=J49,"Correct",IF(C49=K49,"Correct",IF(C49=L49,"Correct",IF(C49=M49,"Correct",IF(C49=N49,"Correct"," ")))))))</f>
        <v>Correct</v>
      </c>
      <c r="G49" s="77" t="str">
        <f aca="false">IF(C49=O49,"Almost",IF(C49=P49,"Almost",IF(C49=Q49,"Almost",IF(C49=R49,"Almost",IF(C49=S49,"Almost",IF(C49=T49,"Almost",IF(C49=U49,"Almost"," ")))))))</f>
        <v> </v>
      </c>
      <c r="H49" s="71" t="s">
        <v>301</v>
      </c>
      <c r="I49" s="71" t="s">
        <v>302</v>
      </c>
      <c r="J49" s="71" t="s">
        <v>122</v>
      </c>
      <c r="K49" s="71" t="s">
        <v>122</v>
      </c>
      <c r="L49" s="71" t="s">
        <v>122</v>
      </c>
      <c r="M49" s="71" t="s">
        <v>122</v>
      </c>
      <c r="N49" s="71" t="s">
        <v>122</v>
      </c>
      <c r="O49" s="78" t="s">
        <v>122</v>
      </c>
      <c r="P49" s="78" t="s">
        <v>122</v>
      </c>
      <c r="Q49" s="78" t="s">
        <v>122</v>
      </c>
      <c r="R49" s="78" t="s">
        <v>122</v>
      </c>
      <c r="S49" s="78" t="s">
        <v>122</v>
      </c>
      <c r="T49" s="78" t="s">
        <v>122</v>
      </c>
      <c r="U49" s="78" t="s">
        <v>122</v>
      </c>
      <c r="V49" s="71"/>
      <c r="W49" s="79" t="s">
        <v>303</v>
      </c>
      <c r="X49" s="79" t="s">
        <v>304</v>
      </c>
      <c r="Y49" s="79" t="str">
        <f aca="false">IF(C49="XmasCheat",W49,IF(C49="Xmas2Cheat",X49,""))</f>
        <v/>
      </c>
    </row>
    <row r="50" s="75" customFormat="true" ht="18" hidden="false" customHeight="true" outlineLevel="0" collapsed="false">
      <c r="A50" s="42" t="n">
        <f aca="false">A49+1</f>
        <v>44</v>
      </c>
      <c r="B50" s="37" t="str">
        <f aca="false">'Christmas Singalong'!B50</f>
        <v>W.A.C.I.B.</v>
      </c>
      <c r="C50" s="76" t="str">
        <f aca="false">'Christmas Singalong'!C50</f>
        <v>when a child is born</v>
      </c>
      <c r="D50" s="77" t="n">
        <f aca="false">IF(E50="Correct",1,0)</f>
        <v>1</v>
      </c>
      <c r="E50" s="77" t="str">
        <f aca="false">IF(F50="Correct","Correct",IF(G50="Correct","Correct",IF(F50="Almost","Almost",IF(G50="Almost","Almost"," "))))</f>
        <v>Correct</v>
      </c>
      <c r="F50" s="77" t="str">
        <f aca="false">IF(C50=H50,"Correct",IF(C50=I50,"Correct",IF(C50=J50,"Correct",IF(C50=K50,"Correct",IF(C50=L50,"Correct",IF(C50=M50,"Correct",IF(C50=N50,"Correct"," ")))))))</f>
        <v>Correct</v>
      </c>
      <c r="G50" s="77" t="str">
        <f aca="false">IF(C50=O50,"Almost",IF(C50=P50,"Almost",IF(C50=Q50,"Almost",IF(C50=R50,"Almost",IF(C50=S50,"Almost",IF(C50=T50,"Almost",IF(C50=U50,"Almost"," ")))))))</f>
        <v> </v>
      </c>
      <c r="H50" s="71" t="s">
        <v>305</v>
      </c>
      <c r="I50" s="71" t="s">
        <v>122</v>
      </c>
      <c r="J50" s="71" t="s">
        <v>122</v>
      </c>
      <c r="K50" s="71" t="s">
        <v>122</v>
      </c>
      <c r="L50" s="71" t="s">
        <v>122</v>
      </c>
      <c r="M50" s="71" t="s">
        <v>122</v>
      </c>
      <c r="N50" s="71" t="s">
        <v>122</v>
      </c>
      <c r="O50" s="78" t="s">
        <v>122</v>
      </c>
      <c r="P50" s="78" t="s">
        <v>122</v>
      </c>
      <c r="Q50" s="78" t="s">
        <v>122</v>
      </c>
      <c r="R50" s="78" t="s">
        <v>122</v>
      </c>
      <c r="S50" s="78" t="s">
        <v>122</v>
      </c>
      <c r="T50" s="78" t="s">
        <v>122</v>
      </c>
      <c r="U50" s="78" t="s">
        <v>122</v>
      </c>
      <c r="V50" s="71"/>
      <c r="W50" s="79" t="s">
        <v>306</v>
      </c>
      <c r="X50" s="79" t="s">
        <v>307</v>
      </c>
      <c r="Y50" s="79" t="str">
        <f aca="false">IF(C50="XmasCheat",W50,IF(C50="Xmas2Cheat",X50,""))</f>
        <v/>
      </c>
    </row>
    <row r="51" s="75" customFormat="true" ht="18" hidden="false" customHeight="true" outlineLevel="0" collapsed="false">
      <c r="A51" s="42" t="n">
        <f aca="false">A50+1</f>
        <v>45</v>
      </c>
      <c r="B51" s="37" t="str">
        <f aca="false">'Christmas Singalong'!B51</f>
        <v>W.C.</v>
      </c>
      <c r="C51" s="76" t="str">
        <f aca="false">'Christmas Singalong'!C51</f>
        <v>white christmas</v>
      </c>
      <c r="D51" s="77" t="n">
        <f aca="false">IF(E51="Correct",1,0)</f>
        <v>1</v>
      </c>
      <c r="E51" s="77" t="str">
        <f aca="false">IF(F51="Correct","Correct",IF(G51="Correct","Correct",IF(F51="Almost","Almost",IF(G51="Almost","Almost"," "))))</f>
        <v>Correct</v>
      </c>
      <c r="F51" s="77" t="str">
        <f aca="false">IF(C51=H51,"Correct",IF(C51=I51,"Correct",IF(C51=J51,"Correct",IF(C51=K51,"Correct",IF(C51=L51,"Correct",IF(C51=M51,"Correct",IF(C51=N51,"Correct"," ")))))))</f>
        <v>Correct</v>
      </c>
      <c r="G51" s="77" t="str">
        <f aca="false">IF(C51=O51,"Almost",IF(C51=P51,"Almost",IF(C51=Q51,"Almost",IF(C51=R51,"Almost",IF(C51=S51,"Almost",IF(C51=T51,"Almost",IF(C51=U51,"Almost"," ")))))))</f>
        <v> </v>
      </c>
      <c r="H51" s="71" t="s">
        <v>308</v>
      </c>
      <c r="I51" s="71" t="s">
        <v>122</v>
      </c>
      <c r="J51" s="71" t="s">
        <v>122</v>
      </c>
      <c r="K51" s="71" t="s">
        <v>122</v>
      </c>
      <c r="L51" s="71" t="s">
        <v>122</v>
      </c>
      <c r="M51" s="71" t="s">
        <v>122</v>
      </c>
      <c r="N51" s="71" t="s">
        <v>122</v>
      </c>
      <c r="O51" s="78" t="s">
        <v>122</v>
      </c>
      <c r="P51" s="78" t="s">
        <v>122</v>
      </c>
      <c r="Q51" s="78" t="s">
        <v>122</v>
      </c>
      <c r="R51" s="78" t="s">
        <v>122</v>
      </c>
      <c r="S51" s="78" t="s">
        <v>122</v>
      </c>
      <c r="T51" s="78" t="s">
        <v>122</v>
      </c>
      <c r="U51" s="78" t="s">
        <v>122</v>
      </c>
      <c r="V51" s="71"/>
      <c r="W51" s="79" t="s">
        <v>309</v>
      </c>
      <c r="X51" s="79" t="s">
        <v>310</v>
      </c>
      <c r="Y51" s="79" t="str">
        <f aca="false">IF(C51="XmasCheat",W51,IF(C51="Xmas2Cheat",X51,""))</f>
        <v/>
      </c>
    </row>
    <row r="52" s="75" customFormat="true" ht="18" hidden="false" customHeight="true" outlineLevel="0" collapsed="false">
      <c r="A52" s="42" t="n">
        <f aca="false">A51+1</f>
        <v>46</v>
      </c>
      <c r="B52" s="37" t="str">
        <f aca="false">'Christmas Singalong'!B52</f>
        <v>F.N.</v>
      </c>
      <c r="C52" s="76" t="str">
        <f aca="false">'Christmas Singalong'!C52</f>
        <v>felis navidad</v>
      </c>
      <c r="D52" s="77" t="n">
        <f aca="false">IF(E52="Correct",1,0)</f>
        <v>1</v>
      </c>
      <c r="E52" s="77" t="str">
        <f aca="false">IF(F52="Correct","Correct",IF(G52="Correct","Correct",IF(F52="Almost","Almost",IF(G52="Almost","Almost"," "))))</f>
        <v>Correct</v>
      </c>
      <c r="F52" s="77" t="str">
        <f aca="false">IF(C52=H52,"Correct",IF(C52=I52,"Correct",IF(C52=J52,"Correct",IF(C52=K52,"Correct",IF(C52=L52,"Correct",IF(C52=M52,"Correct",IF(C52=N52,"Correct"," ")))))))</f>
        <v>Correct</v>
      </c>
      <c r="G52" s="77" t="str">
        <f aca="false">IF(C52=O52,"Almost",IF(C52=P52,"Almost",IF(C52=Q52,"Almost",IF(C52=R52,"Almost",IF(C52=S52,"Almost",IF(C52=T52,"Almost",IF(C52=U52,"Almost"," ")))))))</f>
        <v> </v>
      </c>
      <c r="H52" s="71" t="s">
        <v>311</v>
      </c>
      <c r="I52" s="71" t="s">
        <v>312</v>
      </c>
      <c r="J52" s="71" t="s">
        <v>122</v>
      </c>
      <c r="K52" s="71" t="s">
        <v>122</v>
      </c>
      <c r="L52" s="71" t="s">
        <v>122</v>
      </c>
      <c r="M52" s="71" t="s">
        <v>122</v>
      </c>
      <c r="N52" s="71" t="s">
        <v>122</v>
      </c>
      <c r="O52" s="78" t="s">
        <v>122</v>
      </c>
      <c r="P52" s="78" t="s">
        <v>122</v>
      </c>
      <c r="Q52" s="78" t="s">
        <v>122</v>
      </c>
      <c r="R52" s="78" t="s">
        <v>122</v>
      </c>
      <c r="S52" s="78" t="s">
        <v>122</v>
      </c>
      <c r="T52" s="78" t="s">
        <v>122</v>
      </c>
      <c r="U52" s="78" t="s">
        <v>122</v>
      </c>
      <c r="V52" s="71"/>
      <c r="W52" s="79" t="s">
        <v>313</v>
      </c>
      <c r="X52" s="79" t="s">
        <v>314</v>
      </c>
      <c r="Y52" s="79" t="str">
        <f aca="false">IF(C52="XmasCheat",W52,IF(C52="Xmas2Cheat",X52,""))</f>
        <v/>
      </c>
    </row>
    <row r="53" s="75" customFormat="true" ht="18" hidden="false" customHeight="true" outlineLevel="0" collapsed="false">
      <c r="A53" s="42" t="n">
        <f aca="false">A52+1</f>
        <v>47</v>
      </c>
      <c r="B53" s="37" t="str">
        <f aca="false">'Christmas Singalong'!B53</f>
        <v>W.S.W.T.F.B.N.</v>
      </c>
      <c r="C53" s="76" t="str">
        <f aca="false">'Christmas Singalong'!C53</f>
        <v>while shepherds watched their flocks by night</v>
      </c>
      <c r="D53" s="77" t="n">
        <f aca="false">IF(E53="Correct",1,0)</f>
        <v>1</v>
      </c>
      <c r="E53" s="77" t="str">
        <f aca="false">IF(F53="Correct","Correct",IF(G53="Correct","Correct",IF(F53="Almost","Almost",IF(G53="Almost","Almost"," "))))</f>
        <v>Correct</v>
      </c>
      <c r="F53" s="77" t="str">
        <f aca="false">IF(C53=H53,"Correct",IF(C53=I53,"Correct",IF(C53=J53,"Correct",IF(C53=K53,"Correct",IF(C53=L53,"Correct",IF(C53=M53,"Correct",IF(C53=N53,"Correct"," ")))))))</f>
        <v>Correct</v>
      </c>
      <c r="G53" s="77" t="str">
        <f aca="false">IF(C53=O53,"Almost",IF(C53=P53,"Almost",IF(C53=Q53,"Almost",IF(C53=R53,"Almost",IF(C53=S53,"Almost",IF(C53=T53,"Almost",IF(C53=U53,"Almost"," ")))))))</f>
        <v> </v>
      </c>
      <c r="H53" s="71" t="s">
        <v>315</v>
      </c>
      <c r="I53" s="71" t="s">
        <v>316</v>
      </c>
      <c r="J53" s="71" t="s">
        <v>122</v>
      </c>
      <c r="K53" s="71" t="s">
        <v>122</v>
      </c>
      <c r="L53" s="71" t="s">
        <v>122</v>
      </c>
      <c r="M53" s="71" t="s">
        <v>122</v>
      </c>
      <c r="N53" s="71" t="s">
        <v>122</v>
      </c>
      <c r="O53" s="78" t="s">
        <v>122</v>
      </c>
      <c r="P53" s="78" t="s">
        <v>122</v>
      </c>
      <c r="Q53" s="78" t="s">
        <v>122</v>
      </c>
      <c r="R53" s="78" t="s">
        <v>122</v>
      </c>
      <c r="S53" s="78" t="s">
        <v>122</v>
      </c>
      <c r="T53" s="78" t="s">
        <v>122</v>
      </c>
      <c r="U53" s="78" t="s">
        <v>122</v>
      </c>
      <c r="V53" s="71"/>
      <c r="W53" s="79" t="s">
        <v>317</v>
      </c>
      <c r="X53" s="79" t="s">
        <v>318</v>
      </c>
      <c r="Y53" s="79" t="str">
        <f aca="false">IF(C53="XmasCheat",W53,IF(C53="Xmas2Cheat",X53,""))</f>
        <v/>
      </c>
    </row>
    <row r="54" s="75" customFormat="true" ht="18" hidden="false" customHeight="true" outlineLevel="0" collapsed="false">
      <c r="A54" s="42" t="n">
        <f aca="false">A53+1</f>
        <v>48</v>
      </c>
      <c r="B54" s="37" t="str">
        <f aca="false">'Christmas Singalong'!B54</f>
        <v>W.T.K.</v>
      </c>
      <c r="C54" s="76" t="str">
        <f aca="false">'Christmas Singalong'!C54</f>
        <v>we three kings</v>
      </c>
      <c r="D54" s="77" t="n">
        <f aca="false">IF(E54="Correct",1,0)</f>
        <v>1</v>
      </c>
      <c r="E54" s="77" t="str">
        <f aca="false">IF(F54="Correct","Correct",IF(G54="Correct","Correct",IF(F54="Almost","Almost",IF(G54="Almost","Almost"," "))))</f>
        <v>Correct</v>
      </c>
      <c r="F54" s="77" t="str">
        <f aca="false">IF(C54=H54,"Correct",IF(C54=I54,"Correct",IF(C54=J54,"Correct",IF(C54=K54,"Correct",IF(C54=L54,"Correct",IF(C54=M54,"Correct",IF(C54=N54,"Correct"," ")))))))</f>
        <v>Correct</v>
      </c>
      <c r="G54" s="77" t="str">
        <f aca="false">IF(C54=O54,"Almost",IF(C54=P54,"Almost",IF(C54=Q54,"Almost",IF(C54=R54,"Almost",IF(C54=S54,"Almost",IF(C54=T54,"Almost",IF(C54=U54,"Almost"," ")))))))</f>
        <v> </v>
      </c>
      <c r="H54" s="71" t="s">
        <v>319</v>
      </c>
      <c r="I54" s="71" t="s">
        <v>320</v>
      </c>
      <c r="J54" s="71" t="s">
        <v>122</v>
      </c>
      <c r="K54" s="71" t="s">
        <v>122</v>
      </c>
      <c r="L54" s="71" t="s">
        <v>122</v>
      </c>
      <c r="M54" s="71" t="s">
        <v>122</v>
      </c>
      <c r="N54" s="71" t="s">
        <v>122</v>
      </c>
      <c r="O54" s="78" t="s">
        <v>122</v>
      </c>
      <c r="P54" s="78" t="s">
        <v>122</v>
      </c>
      <c r="Q54" s="78" t="s">
        <v>122</v>
      </c>
      <c r="R54" s="78" t="s">
        <v>122</v>
      </c>
      <c r="S54" s="78" t="s">
        <v>122</v>
      </c>
      <c r="T54" s="78" t="s">
        <v>122</v>
      </c>
      <c r="U54" s="78" t="s">
        <v>122</v>
      </c>
      <c r="V54" s="71"/>
      <c r="W54" s="79" t="s">
        <v>321</v>
      </c>
      <c r="X54" s="79" t="s">
        <v>322</v>
      </c>
      <c r="Y54" s="79" t="str">
        <f aca="false">IF(C54="XmasCheat",W54,IF(C54="Xmas2Cheat",X54,""))</f>
        <v/>
      </c>
    </row>
    <row r="55" s="75" customFormat="true" ht="18" hidden="false" customHeight="true" outlineLevel="0" collapsed="false">
      <c r="A55" s="42" t="n">
        <f aca="false">A54+1</f>
        <v>49</v>
      </c>
      <c r="B55" s="37" t="str">
        <f aca="false">'Christmas Singalong'!B55</f>
        <v>W.W.</v>
      </c>
      <c r="C55" s="76" t="str">
        <f aca="false">'Christmas Singalong'!C55</f>
        <v>winter wonderland</v>
      </c>
      <c r="D55" s="77" t="n">
        <f aca="false">IF(E55="Correct",1,0)</f>
        <v>1</v>
      </c>
      <c r="E55" s="77" t="str">
        <f aca="false">IF(F55="Correct","Correct",IF(G55="Correct","Correct",IF(F55="Almost","Almost",IF(G55="Almost","Almost"," "))))</f>
        <v>Correct</v>
      </c>
      <c r="F55" s="77" t="str">
        <f aca="false">IF(C55=H55,"Correct",IF(C55=I55,"Correct",IF(C55=J55,"Correct",IF(C55=K55,"Correct",IF(C55=L55,"Correct",IF(C55=M55,"Correct",IF(C55=N55,"Correct"," ")))))))</f>
        <v>Correct</v>
      </c>
      <c r="G55" s="77" t="str">
        <f aca="false">IF(C55=O55,"Almost",IF(C55=P55,"Almost",IF(C55=Q55,"Almost",IF(C55=R55,"Almost",IF(C55=S55,"Almost",IF(C55=T55,"Almost",IF(C55=U55,"Almost"," ")))))))</f>
        <v> </v>
      </c>
      <c r="H55" s="71" t="s">
        <v>323</v>
      </c>
      <c r="I55" s="71" t="s">
        <v>324</v>
      </c>
      <c r="J55" s="71" t="s">
        <v>122</v>
      </c>
      <c r="K55" s="71" t="s">
        <v>122</v>
      </c>
      <c r="L55" s="71" t="s">
        <v>122</v>
      </c>
      <c r="M55" s="71" t="s">
        <v>122</v>
      </c>
      <c r="N55" s="71" t="s">
        <v>122</v>
      </c>
      <c r="O55" s="78" t="s">
        <v>122</v>
      </c>
      <c r="P55" s="78" t="s">
        <v>122</v>
      </c>
      <c r="Q55" s="78" t="s">
        <v>122</v>
      </c>
      <c r="R55" s="78" t="s">
        <v>122</v>
      </c>
      <c r="S55" s="78" t="s">
        <v>122</v>
      </c>
      <c r="T55" s="78" t="s">
        <v>122</v>
      </c>
      <c r="U55" s="78" t="s">
        <v>122</v>
      </c>
      <c r="V55" s="71"/>
      <c r="W55" s="79" t="s">
        <v>325</v>
      </c>
      <c r="X55" s="79" t="s">
        <v>326</v>
      </c>
      <c r="Y55" s="79" t="str">
        <f aca="false">IF(C55="XmasCheat",W55,IF(C55="Xmas2Cheat",X55,""))</f>
        <v/>
      </c>
    </row>
    <row r="56" s="75" customFormat="true" ht="18" hidden="false" customHeight="true" outlineLevel="0" collapsed="false">
      <c r="A56" s="80" t="n">
        <f aca="false">A55+1</f>
        <v>50</v>
      </c>
      <c r="B56" s="81" t="str">
        <f aca="false">'Christmas Singalong'!B56</f>
        <v>W.W.Y.A.M.C.</v>
      </c>
      <c r="C56" s="82" t="str">
        <f aca="false">'Christmas Singalong'!C56</f>
        <v>we wish you a merry christmas</v>
      </c>
      <c r="D56" s="83" t="n">
        <f aca="false">IF(E56="Correct",1,0)</f>
        <v>1</v>
      </c>
      <c r="E56" s="83" t="str">
        <f aca="false">IF(F56="Correct","Correct",IF(G56="Correct","Correct",IF(F56="Almost","Almost",IF(G56="Almost","Almost"," "))))</f>
        <v>Correct</v>
      </c>
      <c r="F56" s="83" t="str">
        <f aca="false">IF(C56=H56,"Correct",IF(C56=I56,"Correct",IF(C56=J56,"Correct",IF(C56=K56,"Correct",IF(C56=L56,"Correct",IF(C56=M56,"Correct",IF(C56=N56,"Correct"," ")))))))</f>
        <v>Correct</v>
      </c>
      <c r="G56" s="83" t="str">
        <f aca="false">IF(C56=O56,"Almost",IF(C56=P56,"Almost",IF(C56=Q56,"Almost",IF(C56=R56,"Almost",IF(C56=S56,"Almost",IF(C56=T56,"Almost",IF(C56=U56,"Almost"," ")))))))</f>
        <v> </v>
      </c>
      <c r="H56" s="71" t="s">
        <v>327</v>
      </c>
      <c r="I56" s="84" t="s">
        <v>122</v>
      </c>
      <c r="J56" s="71" t="s">
        <v>122</v>
      </c>
      <c r="K56" s="71" t="s">
        <v>122</v>
      </c>
      <c r="L56" s="71" t="s">
        <v>122</v>
      </c>
      <c r="M56" s="71" t="s">
        <v>122</v>
      </c>
      <c r="N56" s="71" t="s">
        <v>122</v>
      </c>
      <c r="O56" s="78" t="s">
        <v>122</v>
      </c>
      <c r="P56" s="78" t="s">
        <v>122</v>
      </c>
      <c r="Q56" s="78" t="s">
        <v>122</v>
      </c>
      <c r="R56" s="78" t="s">
        <v>122</v>
      </c>
      <c r="S56" s="78" t="s">
        <v>122</v>
      </c>
      <c r="T56" s="78" t="s">
        <v>122</v>
      </c>
      <c r="U56" s="78" t="s">
        <v>122</v>
      </c>
      <c r="V56" s="71"/>
      <c r="W56" s="85" t="s">
        <v>328</v>
      </c>
      <c r="X56" s="85" t="s">
        <v>329</v>
      </c>
      <c r="Y56" s="85" t="str">
        <f aca="false">IF(C56="XmasCheat",W56,IF(C56="Xmas2Cheat",X56,""))</f>
        <v/>
      </c>
    </row>
    <row r="57" s="67" customFormat="true" ht="12.75" hidden="false" customHeight="false" outlineLevel="0" collapsed="false">
      <c r="A57" s="86"/>
      <c r="B57" s="31" t="s">
        <v>330</v>
      </c>
      <c r="C57" s="30" t="s">
        <v>331</v>
      </c>
      <c r="D57" s="87"/>
      <c r="E57" s="30" t="n">
        <f aca="false">E6</f>
        <v>50</v>
      </c>
      <c r="F57" s="30"/>
      <c r="G57" s="32"/>
      <c r="H57" s="30" t="str">
        <f aca="false">H6</f>
        <v>Correct 1</v>
      </c>
      <c r="I57" s="30" t="str">
        <f aca="false">I6</f>
        <v>Correct 2</v>
      </c>
      <c r="J57" s="30" t="str">
        <f aca="false">J6</f>
        <v>Correct 3</v>
      </c>
      <c r="K57" s="30" t="str">
        <f aca="false">K6</f>
        <v>Correct 4</v>
      </c>
      <c r="L57" s="30" t="str">
        <f aca="false">L6</f>
        <v>Correct 5</v>
      </c>
      <c r="M57" s="30" t="str">
        <f aca="false">M6</f>
        <v>Correct 6</v>
      </c>
      <c r="N57" s="30" t="str">
        <f aca="false">N6</f>
        <v>Correct 7</v>
      </c>
      <c r="O57" s="30" t="str">
        <f aca="false">O6</f>
        <v>Correct 1</v>
      </c>
      <c r="P57" s="30" t="str">
        <f aca="false">P6</f>
        <v>Correct 2</v>
      </c>
      <c r="Q57" s="30" t="str">
        <f aca="false">Q6</f>
        <v>Correct 3</v>
      </c>
      <c r="R57" s="30" t="str">
        <f aca="false">R6</f>
        <v>Correct 4</v>
      </c>
      <c r="S57" s="30" t="str">
        <f aca="false">S6</f>
        <v>Correct 5</v>
      </c>
      <c r="T57" s="30" t="str">
        <f aca="false">T6</f>
        <v>Correct 6</v>
      </c>
      <c r="U57" s="30" t="str">
        <f aca="false">U6</f>
        <v>Correct 7</v>
      </c>
      <c r="V57" s="32"/>
      <c r="W57" s="32" t="str">
        <f aca="false">W6</f>
        <v>Outline Clue</v>
      </c>
      <c r="X57" s="32" t="str">
        <f aca="false">X6</f>
        <v>Clue</v>
      </c>
      <c r="Y57" s="32" t="str">
        <f aca="false">Y6</f>
        <v>Show Hint</v>
      </c>
    </row>
  </sheetData>
  <sheetProtection sheet="true" password="b651"/>
  <mergeCells count="1">
    <mergeCell ref="B3:C3"/>
  </mergeCells>
  <conditionalFormatting sqref="C7:C56">
    <cfRule type="expression" priority="2" aboveAverage="0" equalAverage="0" bottom="0" percent="0" rank="0" text="" dxfId="3">
      <formula>#REF!=400</formula>
    </cfRule>
  </conditionalFormatting>
  <conditionalFormatting sqref="A7:B57 D7:G56">
    <cfRule type="expression" priority="3" aboveAverage="0" equalAverage="0" bottom="0" percent="0" rank="0" text="" dxfId="4">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3T18:45:54Z</dcterms:created>
  <dc:creator>Keith Reed and Arno de Wever</dc:creator>
  <dc:description>Version 1.0.1 - 19 December 2009</dc:description>
  <dc:language>en-US</dc:language>
  <cp:lastModifiedBy>Alan</cp:lastModifiedBy>
  <dcterms:modified xsi:type="dcterms:W3CDTF">2010-02-19T21:34:03Z</dcterms:modified>
  <cp:revision>0</cp:revision>
  <dc:subject/>
  <dc:title>Keith's Christmas Sing-a-Long Quiz</dc:title>
</cp:coreProperties>
</file>