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97492361111" sheetId="2" state="visible" r:id="rId3"/>
    <sheet name="a38999749236111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recent (2000-2006)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6</xdr:rowOff>
              </xdr:to>
            </anchor>
          </commentPr>
        </mc:Choice>
        <mc:Fallback/>
      </mc:AlternateContent>
    </comment>
    <comment ref="S11"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1</xdr:row>
                <xdr:rowOff>10</xdr:rowOff>
              </xdr:to>
            </anchor>
          </commentPr>
        </mc:Choice>
        <mc:Fallback/>
      </mc:AlternateContent>
    </comment>
    <comment ref="S12"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4</xdr:rowOff>
              </xdr:to>
            </anchor>
          </commentPr>
        </mc:Choice>
        <mc:Fallback/>
      </mc:AlternateContent>
    </comment>
    <comment ref="S13" authorId="0">
      <text>
        <r>
          <rPr>
            <sz val="8"/>
            <color rgb="FF000000"/>
            <rFont val="Tahoma"/>
            <family val="0"/>
          </rPr>
          <t xml:space="preserve">Characters based on historical figures- name the character and the actor who portrayed them</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4</xdr:row>
                <xdr:rowOff>20</xdr:rowOff>
              </xdr:to>
            </anchor>
          </commentPr>
        </mc:Choice>
        <mc:Fallback/>
      </mc:AlternateContent>
    </comment>
    <comment ref="S18"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Identify the female lead of the action film</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actors then spot the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0</xdr:rowOff>
              </xdr:to>
            </anchor>
          </commentPr>
        </mc:Choice>
        <mc:Fallback/>
      </mc:AlternateContent>
    </comment>
    <comment ref="S21" authorId="0">
      <text>
        <r>
          <rPr>
            <sz val="8"/>
            <color rgb="FF000000"/>
            <rFont val="Tahoma"/>
            <family val="0"/>
          </rPr>
          <t xml:space="preserve">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2</xdr:row>
                <xdr:rowOff>14</xdr:rowOff>
              </xdr:to>
            </anchor>
          </commentPr>
        </mc:Choice>
        <mc:Fallback/>
      </mc:AlternateContent>
    </comment>
    <comment ref="S22"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651" uniqueCount="598">
  <si>
    <t xml:space="preserve">Submit Score String:</t>
  </si>
  <si>
    <t xml:space="preserve">A-Z of Movies 1: A Movies (v1.1)</t>
  </si>
  <si>
    <t xml:space="preserve">PROBLEMS WITH THIS QUIZ?
(Click here for help)</t>
  </si>
  <si>
    <t xml:space="preserve">All these movies begin with the letter A, or "The A..."- identify them from the screenshots
(N.B. for any foreign films, the English title has been used)</t>
  </si>
  <si>
    <t xml:space="preserve">OTHER EXCEL QUIZZES
(click to play)</t>
  </si>
  <si>
    <t xml:space="preserve">airplane</t>
  </si>
  <si>
    <t xml:space="preserve">all the presidents men</t>
  </si>
  <si>
    <t xml:space="preserve">american gothic</t>
  </si>
  <si>
    <t xml:space="preserve">attack of the 50 foot woman</t>
  </si>
  <si>
    <t xml:space="preserve">ONLINE MINI-QUIZZES
(click to play)</t>
  </si>
  <si>
    <t xml:space="preserve">aeon flux</t>
  </si>
  <si>
    <t xml:space="preserve">aladdin</t>
  </si>
  <si>
    <t xml:space="preserve">alien resurrection</t>
  </si>
  <si>
    <t xml:space="preserve">almost famous</t>
  </si>
  <si>
    <t xml:space="preserve">FANTASY FOOTBALL</t>
  </si>
  <si>
    <t xml:space="preserve">Join any time and still win!!!!!</t>
  </si>
  <si>
    <t xml:space="preserve">Click to play one of the most unique Fantasy games on the web. It doesn't matter if the season is almost over, you could still win!!!</t>
  </si>
  <si>
    <t xml:space="preserve">american gigolo</t>
  </si>
  <si>
    <t xml:space="preserve">addicted to love</t>
  </si>
  <si>
    <t xml:space="preserve">addams family</t>
  </si>
  <si>
    <t xml:space="preserve">angelas ashes</t>
  </si>
  <si>
    <t xml:space="preserve">Think you can predict Premier League games? Click here to play.</t>
  </si>
  <si>
    <t xml:space="preserve">amadeus</t>
  </si>
  <si>
    <t xml:space="preserve">american dreamz</t>
  </si>
  <si>
    <t xml:space="preserve">air force one</t>
  </si>
  <si>
    <t xml:space="preserve">the amityville horror</t>
  </si>
  <si>
    <t xml:space="preserve">adventures in babysitting</t>
  </si>
  <si>
    <t xml:space="preserve">aces high</t>
  </si>
  <si>
    <t xml:space="preserve">adaptation</t>
  </si>
  <si>
    <t xml:space="preserve">ashanti</t>
  </si>
  <si>
    <t xml:space="preserve">the aviator</t>
  </si>
  <si>
    <t xml:space="preserve">about schmidt</t>
  </si>
  <si>
    <t xml:space="preserve">anger management</t>
  </si>
  <si>
    <t xml:space="preserve">ali</t>
  </si>
  <si>
    <t xml:space="preserve">agent cody banks</t>
  </si>
  <si>
    <t xml:space="preserve">alexander</t>
  </si>
  <si>
    <t xml:space="preserve">the ant bully</t>
  </si>
  <si>
    <t xml:space="preserve">apollo 13</t>
  </si>
  <si>
    <t xml:space="preserve">alfie</t>
  </si>
  <si>
    <t xml:space="preserve">the astronauts wife</t>
  </si>
  <si>
    <t xml:space="preserve">amelie</t>
  </si>
  <si>
    <t xml:space="preserve">abandon</t>
  </si>
  <si>
    <t xml:space="preserve">anchorman</t>
  </si>
  <si>
    <t xml:space="preserve">about adam</t>
  </si>
  <si>
    <t xml:space="preserve">akeelah and the bee</t>
  </si>
  <si>
    <t xml:space="preserve">anaconda</t>
  </si>
  <si>
    <t xml:space="preserve">the adventures of rocky and bullwinkle</t>
  </si>
  <si>
    <t xml:space="preserve">and god created woman</t>
  </si>
  <si>
    <t xml:space="preserve">the adventures of priscilla queen of the desert</t>
  </si>
  <si>
    <t xml:space="preserve">antz</t>
  </si>
  <si>
    <t xml:space="preserve">an american werewolf in london</t>
  </si>
  <si>
    <t xml:space="preserve">along came a spider</t>
  </si>
  <si>
    <t xml:space="preserve">angels with dirty faces</t>
  </si>
  <si>
    <t xml:space="preserve">angel heart</t>
  </si>
  <si>
    <t xml:space="preserve">abbott and costello meet the invisible man</t>
  </si>
  <si>
    <t xml:space="preserve">aristocats</t>
  </si>
  <si>
    <t xml:space="preserve">armageddon</t>
  </si>
  <si>
    <t xml:space="preserve">austin powers in goldmember</t>
  </si>
  <si>
    <t xml:space="preserve">anna and the king</t>
  </si>
  <si>
    <t xml:space="preserve">awakenings</t>
  </si>
  <si>
    <t xml:space="preserve">ace ventura: when nature calls</t>
  </si>
  <si>
    <t xml:space="preserve">any which way you can</t>
  </si>
  <si>
    <t xml:space="preserve">annie hall</t>
  </si>
  <si>
    <t xml:space="preserve">arsenic and old lace</t>
  </si>
  <si>
    <t xml:space="preserve">around the world in 80 days</t>
  </si>
  <si>
    <t xml:space="preserve">any given Sunday</t>
  </si>
  <si>
    <t xml:space="preserve">all about eve</t>
  </si>
  <si>
    <t xml:space="preserve">alien</t>
  </si>
  <si>
    <t xml:space="preserve">alice in wonderland</t>
  </si>
  <si>
    <t xml:space="preserve">the alamo</t>
  </si>
  <si>
    <t xml:space="preserve">an affair to remember</t>
  </si>
  <si>
    <t xml:space="preserve">american graffiti</t>
  </si>
  <si>
    <t xml:space="preserve">apache</t>
  </si>
  <si>
    <t xml:space="preserve">an american haunting</t>
  </si>
  <si>
    <t xml:space="preserve">along came polly</t>
  </si>
  <si>
    <t xml:space="preserve">all quiet on the western front</t>
  </si>
  <si>
    <t xml:space="preserve">amistad</t>
  </si>
  <si>
    <t xml:space="preserve">american pie: the wedding</t>
  </si>
  <si>
    <t xml:space="preserve">Question 72</t>
  </si>
  <si>
    <t xml:space="preserve">the adventures of sharkboy and lavagirl in 3-D</t>
  </si>
  <si>
    <t xml:space="preserve">african queen</t>
  </si>
  <si>
    <t xml:space="preserve">another stakeout</t>
  </si>
  <si>
    <t xml:space="preserve">american pie 2</t>
  </si>
  <si>
    <t xml:space="preserve">angel and the bad man</t>
  </si>
  <si>
    <t xml:space="preserve">apocalypse now</t>
  </si>
  <si>
    <t xml:space="preserve">american history x</t>
  </si>
  <si>
    <t xml:space="preserve">animal house</t>
  </si>
  <si>
    <t xml:space="preserve">about a boy</t>
  </si>
  <si>
    <t xml:space="preserve">the avengers</t>
  </si>
  <si>
    <t xml:space="preserve">arachnophobia</t>
  </si>
  <si>
    <t xml:space="preserve">annapolis</t>
  </si>
  <si>
    <t xml:space="preserve">another 48 hours</t>
  </si>
  <si>
    <t xml:space="preserve">atlantis the lost empire</t>
  </si>
  <si>
    <t xml:space="preserve">are we there yet</t>
  </si>
  <si>
    <t xml:space="preserve">assassins</t>
  </si>
  <si>
    <t xml:space="preserve">army of darkness</t>
  </si>
  <si>
    <t xml:space="preserve">abba: the movie</t>
  </si>
  <si>
    <t xml:space="preserve">antwone fisher</t>
  </si>
  <si>
    <t xml:space="preserve">assault on precinct 13</t>
  </si>
  <si>
    <t xml:space="preserve">antitrust</t>
  </si>
  <si>
    <t xml:space="preserve">alien vs predator</t>
  </si>
  <si>
    <t xml:space="preserve">alone in the dark</t>
  </si>
  <si>
    <t xml:space="preserve">american psycho</t>
  </si>
  <si>
    <t xml:space="preserve">analyze that</t>
  </si>
  <si>
    <t xml:space="preserve">animal</t>
  </si>
  <si>
    <t xml:space="preserve">angela</t>
  </si>
  <si>
    <t xml:space="preserve">american beauty</t>
  </si>
  <si>
    <t xml:space="preserve">a.i. artificial intelligence</t>
  </si>
  <si>
    <t xml:space="preserve">anastasia</t>
  </si>
  <si>
    <t xml:space="preserve">aliens</t>
  </si>
  <si>
    <t xml:space="preserve">angel eyes</t>
  </si>
  <si>
    <t xml:space="preserve">Template Version</t>
  </si>
  <si>
    <t xml:space="preserve">8.08</t>
  </si>
  <si>
    <t xml:space="preserve">QuizId:</t>
  </si>
  <si>
    <t xml:space="preserve">Answer String:</t>
  </si>
  <si>
    <t xml:space="preserve">G L F L PW L L N L G QAN N NVO Q G WN H I L I WN O O I N N AQ EG G QG GQNU L LQ K G F QG LJ YO Q L N N O L NX L N H N N L K GJ N Q G L G VL N I G H Q O G H PG UL O D L P P GN Q XN F N N G O N N G N E O N J L O TK F Q IG F N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IRPLANE</t>
  </si>
  <si>
    <t xml:space="preserve">AIR</t>
  </si>
  <si>
    <t xml:space="preserve">PLANE</t>
  </si>
  <si>
    <t xml:space="preserve">Question 2</t>
  </si>
  <si>
    <t xml:space="preserve">ALLTHEPRESIDENTSMEN</t>
  </si>
  <si>
    <t xml:space="preserve">ALL</t>
  </si>
  <si>
    <t xml:space="preserve">PRESIDENT</t>
  </si>
  <si>
    <t xml:space="preserve">MEN</t>
  </si>
  <si>
    <t xml:space="preserve">Question 3</t>
  </si>
  <si>
    <t xml:space="preserve">AMERICANGOTHIC</t>
  </si>
  <si>
    <t xml:space="preserve">AMERICAN</t>
  </si>
  <si>
    <t xml:space="preserve">GOTHIC</t>
  </si>
  <si>
    <t xml:space="preserve">Question 4</t>
  </si>
  <si>
    <t xml:space="preserve">ATTACKOFTHE50FOOTWOMAN</t>
  </si>
  <si>
    <t xml:space="preserve">ATTACK</t>
  </si>
  <si>
    <t xml:space="preserve">ATTACKOFTHE50FTWOMAN</t>
  </si>
  <si>
    <t xml:space="preserve">50</t>
  </si>
  <si>
    <t xml:space="preserve">FOOT</t>
  </si>
  <si>
    <t xml:space="preserve">WOMAN</t>
  </si>
  <si>
    <t xml:space="preserve">Question 5</t>
  </si>
  <si>
    <t xml:space="preserve">AEONFLUX</t>
  </si>
  <si>
    <t xml:space="preserve">AEON</t>
  </si>
  <si>
    <t xml:space="preserve">ÆONFLUX</t>
  </si>
  <si>
    <t xml:space="preserve">FLUX</t>
  </si>
  <si>
    <t xml:space="preserve">ÆON</t>
  </si>
  <si>
    <t xml:space="preserve">Question 6</t>
  </si>
  <si>
    <t xml:space="preserve">ALADDIN</t>
  </si>
  <si>
    <t xml:space="preserve">ALAD</t>
  </si>
  <si>
    <t xml:space="preserve">DDIN</t>
  </si>
  <si>
    <t xml:space="preserve">Question 7</t>
  </si>
  <si>
    <t xml:space="preserve">ALIENRESURRECTION</t>
  </si>
  <si>
    <t xml:space="preserve">ALIEN</t>
  </si>
  <si>
    <t xml:space="preserve">RESUR</t>
  </si>
  <si>
    <t xml:space="preserve">RECTION</t>
  </si>
  <si>
    <t xml:space="preserve">Question 8</t>
  </si>
  <si>
    <t xml:space="preserve">ALMOSTFAMOUS</t>
  </si>
  <si>
    <t xml:space="preserve">ALMOST</t>
  </si>
  <si>
    <t xml:space="preserve">FAMOUS</t>
  </si>
  <si>
    <t xml:space="preserve">Question 9</t>
  </si>
  <si>
    <t xml:space="preserve">AMERICANGIGOLO</t>
  </si>
  <si>
    <t xml:space="preserve">GIGOLO</t>
  </si>
  <si>
    <t xml:space="preserve">Question 10</t>
  </si>
  <si>
    <t xml:space="preserve">ADDICTEDTOLOVE</t>
  </si>
  <si>
    <t xml:space="preserve">ADDICTED</t>
  </si>
  <si>
    <t xml:space="preserve">LOVE</t>
  </si>
  <si>
    <t xml:space="preserve">Question 11</t>
  </si>
  <si>
    <t xml:space="preserve">ADDAMSFAMILY</t>
  </si>
  <si>
    <t xml:space="preserve">ADDAM</t>
  </si>
  <si>
    <t xml:space="preserve">THEADDAMSFAMILY</t>
  </si>
  <si>
    <t xml:space="preserve">FAMILY</t>
  </si>
  <si>
    <t xml:space="preserve">ADDAMSFAMILYVALUES</t>
  </si>
  <si>
    <t xml:space="preserve">VALUE</t>
  </si>
  <si>
    <t xml:space="preserve">Question 12</t>
  </si>
  <si>
    <t xml:space="preserve">ANGELASASHES</t>
  </si>
  <si>
    <t xml:space="preserve">ANGELA</t>
  </si>
  <si>
    <t xml:space="preserve">ASHES</t>
  </si>
  <si>
    <t xml:space="preserve">Question 13</t>
  </si>
  <si>
    <t xml:space="preserve">AMADEUS</t>
  </si>
  <si>
    <t xml:space="preserve">AMAD</t>
  </si>
  <si>
    <t xml:space="preserve">PETERSHAFFERSAMADEUS</t>
  </si>
  <si>
    <t xml:space="preserve">DEUS</t>
  </si>
  <si>
    <t xml:space="preserve">PETERSHAFFERSAMADEUSDIRECTORSCUT</t>
  </si>
  <si>
    <t xml:space="preserve">AMADEUSTHEDIRECTORSCUT</t>
  </si>
  <si>
    <t xml:space="preserve">Question 14</t>
  </si>
  <si>
    <t xml:space="preserve">AMERICANDREAMZ</t>
  </si>
  <si>
    <t xml:space="preserve">DREAM</t>
  </si>
  <si>
    <t xml:space="preserve">REAMZ</t>
  </si>
  <si>
    <t xml:space="preserve">Question 15</t>
  </si>
  <si>
    <t xml:space="preserve">AIRFORCEONE</t>
  </si>
  <si>
    <t xml:space="preserve">FORCE</t>
  </si>
  <si>
    <t xml:space="preserve">ONE</t>
  </si>
  <si>
    <t xml:space="preserve">Question 16</t>
  </si>
  <si>
    <t xml:space="preserve">THEAMITYVILLEHORROR</t>
  </si>
  <si>
    <t xml:space="preserve">AMITY</t>
  </si>
  <si>
    <t xml:space="preserve">AMITYVILLEHORROR</t>
  </si>
  <si>
    <t xml:space="preserve">VILLE</t>
  </si>
  <si>
    <t xml:space="preserve">HORROR</t>
  </si>
  <si>
    <t xml:space="preserve">Question 17</t>
  </si>
  <si>
    <t xml:space="preserve">ADVENTURESINBABYSITTING</t>
  </si>
  <si>
    <t xml:space="preserve">ADVENTURE</t>
  </si>
  <si>
    <t xml:space="preserve">BABY</t>
  </si>
  <si>
    <t xml:space="preserve">SITTING</t>
  </si>
  <si>
    <t xml:space="preserve">Question 18</t>
  </si>
  <si>
    <t xml:space="preserve">ACESHIGH</t>
  </si>
  <si>
    <t xml:space="preserve">ACES</t>
  </si>
  <si>
    <t xml:space="preserve">HIGH</t>
  </si>
  <si>
    <t xml:space="preserve">Question 19</t>
  </si>
  <si>
    <t xml:space="preserve">ADAPTATION</t>
  </si>
  <si>
    <t xml:space="preserve">ADAPT</t>
  </si>
  <si>
    <t xml:space="preserve">APTATION</t>
  </si>
  <si>
    <t xml:space="preserve">Question 20</t>
  </si>
  <si>
    <t xml:space="preserve">ASHANTI</t>
  </si>
  <si>
    <t xml:space="preserve">Question 21</t>
  </si>
  <si>
    <t xml:space="preserve">THEAVIATOR</t>
  </si>
  <si>
    <t xml:space="preserve">AVIAT</t>
  </si>
  <si>
    <t xml:space="preserve">AVIATOR</t>
  </si>
  <si>
    <t xml:space="preserve">VIATOR</t>
  </si>
  <si>
    <t xml:space="preserve">Question 22</t>
  </si>
  <si>
    <t xml:space="preserve">ABOUTSCHMIDT</t>
  </si>
  <si>
    <t xml:space="preserve">ABOUT</t>
  </si>
  <si>
    <t xml:space="preserve">SCMIDT</t>
  </si>
  <si>
    <t xml:space="preserve">Question 23</t>
  </si>
  <si>
    <t xml:space="preserve">ANGERMANAGEMENT</t>
  </si>
  <si>
    <t xml:space="preserve">ANGER</t>
  </si>
  <si>
    <t xml:space="preserve">MANAGE</t>
  </si>
  <si>
    <t xml:space="preserve">AGEMENT</t>
  </si>
  <si>
    <t xml:space="preserve">Question 24</t>
  </si>
  <si>
    <t xml:space="preserve">ALI</t>
  </si>
  <si>
    <t xml:space="preserve">Question 25</t>
  </si>
  <si>
    <t xml:space="preserve">AGENTCODYBANKS</t>
  </si>
  <si>
    <t xml:space="preserve">AGENT</t>
  </si>
  <si>
    <t xml:space="preserve">CODY</t>
  </si>
  <si>
    <t xml:space="preserve">BANKS</t>
  </si>
  <si>
    <t xml:space="preserve">Question 26</t>
  </si>
  <si>
    <t xml:space="preserve">ALEXANDER</t>
  </si>
  <si>
    <t xml:space="preserve">ALEX</t>
  </si>
  <si>
    <t xml:space="preserve">XANDER</t>
  </si>
  <si>
    <t xml:space="preserve">Question 27</t>
  </si>
  <si>
    <t xml:space="preserve">THEANTBULLY</t>
  </si>
  <si>
    <t xml:space="preserve">ANT</t>
  </si>
  <si>
    <t xml:space="preserve">ANTBULLY</t>
  </si>
  <si>
    <t xml:space="preserve">BULLY</t>
  </si>
  <si>
    <t xml:space="preserve">Question 28</t>
  </si>
  <si>
    <t xml:space="preserve">APOLLO13</t>
  </si>
  <si>
    <t xml:space="preserve">APOLLO</t>
  </si>
  <si>
    <t xml:space="preserve">APOLLO13THEIMAXEXPERIENCE</t>
  </si>
  <si>
    <t xml:space="preserve">13</t>
  </si>
  <si>
    <t xml:space="preserve">Question 29</t>
  </si>
  <si>
    <t xml:space="preserve">ALFIE</t>
  </si>
  <si>
    <t xml:space="preserve">Question 30</t>
  </si>
  <si>
    <t xml:space="preserve">THEASTRONAUTSWIFE</t>
  </si>
  <si>
    <t xml:space="preserve">ASTRON</t>
  </si>
  <si>
    <t xml:space="preserve">ASTRONAUTSWIFE</t>
  </si>
  <si>
    <t xml:space="preserve">RONAUT</t>
  </si>
  <si>
    <t xml:space="preserve">WIFE</t>
  </si>
  <si>
    <t xml:space="preserve">Question 31</t>
  </si>
  <si>
    <t xml:space="preserve">AMELIE</t>
  </si>
  <si>
    <t xml:space="preserve">LEFABULEUXDESTINDAMELIEPOULAIN</t>
  </si>
  <si>
    <t xml:space="preserve">FABULEUXDESTINDAMELIEPOULAIN</t>
  </si>
  <si>
    <t xml:space="preserve">AMELIEOFMONTMARTRE</t>
  </si>
  <si>
    <t xml:space="preserve">AMELIEFROMMONTMARTRE</t>
  </si>
  <si>
    <t xml:space="preserve">THEFABULOUSDESTINYOFAMELIEPOULAIN</t>
  </si>
  <si>
    <t xml:space="preserve">Question 32</t>
  </si>
  <si>
    <t xml:space="preserve">ABANDON</t>
  </si>
  <si>
    <t xml:space="preserve">Question 33</t>
  </si>
  <si>
    <t xml:space="preserve">ANCHORMAN</t>
  </si>
  <si>
    <t xml:space="preserve">ANCHOR</t>
  </si>
  <si>
    <t xml:space="preserve">ANCHORMANTHELEGENDOFRONBURGUNDY</t>
  </si>
  <si>
    <t xml:space="preserve">MAN</t>
  </si>
  <si>
    <t xml:space="preserve">LEGEND</t>
  </si>
  <si>
    <t xml:space="preserve">RON</t>
  </si>
  <si>
    <t xml:space="preserve">BURG</t>
  </si>
  <si>
    <t xml:space="preserve">GUNDY</t>
  </si>
  <si>
    <t xml:space="preserve">Question 34</t>
  </si>
  <si>
    <t xml:space="preserve">ABOUTADAM</t>
  </si>
  <si>
    <t xml:space="preserve">ADAM</t>
  </si>
  <si>
    <t xml:space="preserve">Question 35</t>
  </si>
  <si>
    <t xml:space="preserve">AKEELAHANDTHEBEE</t>
  </si>
  <si>
    <t xml:space="preserve">AKEEL</t>
  </si>
  <si>
    <t xml:space="preserve">ELAH</t>
  </si>
  <si>
    <t xml:space="preserve">BEE</t>
  </si>
  <si>
    <t xml:space="preserve">Question 36</t>
  </si>
  <si>
    <t xml:space="preserve">ANACONDA</t>
  </si>
  <si>
    <t xml:space="preserve">ANACO</t>
  </si>
  <si>
    <t xml:space="preserve">CONDA</t>
  </si>
  <si>
    <t xml:space="preserve">Question 37</t>
  </si>
  <si>
    <t xml:space="preserve">THEADVENTURESOFROCKYANDBULLWINKLE</t>
  </si>
  <si>
    <t xml:space="preserve">ADVENTURESOFROCKYANDBULLWINKLE</t>
  </si>
  <si>
    <t xml:space="preserve">ROCKY</t>
  </si>
  <si>
    <t xml:space="preserve">BULL</t>
  </si>
  <si>
    <t xml:space="preserve">WINKLE</t>
  </si>
  <si>
    <t xml:space="preserve">Question 38</t>
  </si>
  <si>
    <t xml:space="preserve">ANDGODCREATEDWOMAN</t>
  </si>
  <si>
    <t xml:space="preserve">GOD</t>
  </si>
  <si>
    <t xml:space="preserve">ETDIEUCREALAFEMME</t>
  </si>
  <si>
    <t xml:space="preserve">CREATED</t>
  </si>
  <si>
    <t xml:space="preserve">ETDIEUCRÉALAFEMME</t>
  </si>
  <si>
    <t xml:space="preserve">DIEU</t>
  </si>
  <si>
    <t xml:space="preserve">CREA</t>
  </si>
  <si>
    <t xml:space="preserve">FEMME</t>
  </si>
  <si>
    <t xml:space="preserve">Question 39</t>
  </si>
  <si>
    <t xml:space="preserve">THEADVENTURESOFPRISCILLAQUEENOFTHEDESERT</t>
  </si>
  <si>
    <t xml:space="preserve">ADVENTURESOFPRISCILLAQUEENOFTHEDESERT</t>
  </si>
  <si>
    <t xml:space="preserve">PRISCILLA</t>
  </si>
  <si>
    <t xml:space="preserve">QUEEN</t>
  </si>
  <si>
    <t xml:space="preserve">DESERT</t>
  </si>
  <si>
    <t xml:space="preserve">Question 40</t>
  </si>
  <si>
    <t xml:space="preserve">ANTZ</t>
  </si>
  <si>
    <t xml:space="preserve">NTZ</t>
  </si>
  <si>
    <t xml:space="preserve">Question 41</t>
  </si>
  <si>
    <t xml:space="preserve">ANAMERICANWEREWOLFINLONDON</t>
  </si>
  <si>
    <t xml:space="preserve">WEREWOLF</t>
  </si>
  <si>
    <t xml:space="preserve">LONDON</t>
  </si>
  <si>
    <t xml:space="preserve">Question 42</t>
  </si>
  <si>
    <t xml:space="preserve">ALONGCAMEASPIDER</t>
  </si>
  <si>
    <t xml:space="preserve">ALONG</t>
  </si>
  <si>
    <t xml:space="preserve">CAME</t>
  </si>
  <si>
    <t xml:space="preserve">SPIDER</t>
  </si>
  <si>
    <t xml:space="preserve">Question 43</t>
  </si>
  <si>
    <t xml:space="preserve">ANGELSWITHDIRTYFACES</t>
  </si>
  <si>
    <t xml:space="preserve">ANGEL</t>
  </si>
  <si>
    <t xml:space="preserve">DIRTY</t>
  </si>
  <si>
    <t xml:space="preserve">FACE</t>
  </si>
  <si>
    <t xml:space="preserve">Question 44</t>
  </si>
  <si>
    <t xml:space="preserve">ANGELHEART</t>
  </si>
  <si>
    <t xml:space="preserve">HEART</t>
  </si>
  <si>
    <t xml:space="preserve">Question 45</t>
  </si>
  <si>
    <t xml:space="preserve">ABBOTTANDCOSTELLOMEETTHEINVISIBLEMAN</t>
  </si>
  <si>
    <t xml:space="preserve">ABBOTT</t>
  </si>
  <si>
    <t xml:space="preserve">COSTELLO</t>
  </si>
  <si>
    <t xml:space="preserve">MEET</t>
  </si>
  <si>
    <t xml:space="preserve">INVISIBLE</t>
  </si>
  <si>
    <t xml:space="preserve">Question 46</t>
  </si>
  <si>
    <t xml:space="preserve">ARISTOCATS</t>
  </si>
  <si>
    <t xml:space="preserve">ARISTO</t>
  </si>
  <si>
    <t xml:space="preserve">THEARISTOCATS</t>
  </si>
  <si>
    <t xml:space="preserve">CATS</t>
  </si>
  <si>
    <t xml:space="preserve">Question 47</t>
  </si>
  <si>
    <t xml:space="preserve">ARMAGEDDON</t>
  </si>
  <si>
    <t xml:space="preserve">ARMAG</t>
  </si>
  <si>
    <t xml:space="preserve">GEDDON</t>
  </si>
  <si>
    <t xml:space="preserve">Question 48</t>
  </si>
  <si>
    <t xml:space="preserve">AUSTINPOWERSINGOLDMEMBER</t>
  </si>
  <si>
    <t xml:space="preserve">AUSTIN</t>
  </si>
  <si>
    <t xml:space="preserve">POWERS</t>
  </si>
  <si>
    <t xml:space="preserve">GOLD</t>
  </si>
  <si>
    <t xml:space="preserve">MEMBER</t>
  </si>
  <si>
    <t xml:space="preserve">Question 49</t>
  </si>
  <si>
    <t xml:space="preserve">ANNAANDTHEKING</t>
  </si>
  <si>
    <t xml:space="preserve">ANNA</t>
  </si>
  <si>
    <t xml:space="preserve">KING</t>
  </si>
  <si>
    <t xml:space="preserve">Question 50</t>
  </si>
  <si>
    <t xml:space="preserve">AWAKENINGS</t>
  </si>
  <si>
    <t xml:space="preserve">AWAKE</t>
  </si>
  <si>
    <t xml:space="preserve">KENINGS</t>
  </si>
  <si>
    <t xml:space="preserve">Question 51</t>
  </si>
  <si>
    <t xml:space="preserve">ACEVENTURAWHENNATURECALLS</t>
  </si>
  <si>
    <t xml:space="preserve">ACE</t>
  </si>
  <si>
    <t xml:space="preserve">VENTURA</t>
  </si>
  <si>
    <t xml:space="preserve">WHEN</t>
  </si>
  <si>
    <t xml:space="preserve">NATURE</t>
  </si>
  <si>
    <t xml:space="preserve">CALLS</t>
  </si>
  <si>
    <t xml:space="preserve">Question 52</t>
  </si>
  <si>
    <t xml:space="preserve">ANYWHICHWAYYOUCAN</t>
  </si>
  <si>
    <t xml:space="preserve">ANY</t>
  </si>
  <si>
    <t xml:space="preserve">WHICH</t>
  </si>
  <si>
    <t xml:space="preserve">WAY</t>
  </si>
  <si>
    <t xml:space="preserve">YOU</t>
  </si>
  <si>
    <t xml:space="preserve">CAN</t>
  </si>
  <si>
    <t xml:space="preserve">Question 53</t>
  </si>
  <si>
    <t xml:space="preserve">ANNIEHALL</t>
  </si>
  <si>
    <t xml:space="preserve">ANNIE</t>
  </si>
  <si>
    <t xml:space="preserve">HALL</t>
  </si>
  <si>
    <t xml:space="preserve">Question 54</t>
  </si>
  <si>
    <t xml:space="preserve">ARSENICANDOLDLACE</t>
  </si>
  <si>
    <t xml:space="preserve">ARSENIC</t>
  </si>
  <si>
    <t xml:space="preserve">FRANKCAPRASARSENICANDOLDLACE</t>
  </si>
  <si>
    <t xml:space="preserve">OLD</t>
  </si>
  <si>
    <t xml:space="preserve">LACE</t>
  </si>
  <si>
    <t xml:space="preserve">Question 55</t>
  </si>
  <si>
    <t xml:space="preserve">AROUNDTHEWORLDIN80DAYS</t>
  </si>
  <si>
    <t xml:space="preserve">AROUND</t>
  </si>
  <si>
    <t xml:space="preserve">AROUNDTHEWORLDINEIGHTYDAYS</t>
  </si>
  <si>
    <t xml:space="preserve">WORLD</t>
  </si>
  <si>
    <t xml:space="preserve">80</t>
  </si>
  <si>
    <t xml:space="preserve">EIGHTY</t>
  </si>
  <si>
    <t xml:space="preserve">DAYS</t>
  </si>
  <si>
    <t xml:space="preserve">Question 56</t>
  </si>
  <si>
    <t xml:space="preserve">ANYGIVENSUNDAY</t>
  </si>
  <si>
    <t xml:space="preserve">GIVEN</t>
  </si>
  <si>
    <t xml:space="preserve">SUNDAY</t>
  </si>
  <si>
    <t xml:space="preserve">Question 57</t>
  </si>
  <si>
    <t xml:space="preserve">ALLABOUTEVE</t>
  </si>
  <si>
    <t xml:space="preserve">EVE</t>
  </si>
  <si>
    <t xml:space="preserve">Question 58</t>
  </si>
  <si>
    <t xml:space="preserve">Question 59</t>
  </si>
  <si>
    <t xml:space="preserve">ALICEINWONDERLAND</t>
  </si>
  <si>
    <t xml:space="preserve">ALICE</t>
  </si>
  <si>
    <t xml:space="preserve">WONDER</t>
  </si>
  <si>
    <t xml:space="preserve">LAND</t>
  </si>
  <si>
    <t xml:space="preserve">Question 60</t>
  </si>
  <si>
    <t xml:space="preserve">THEALAMO</t>
  </si>
  <si>
    <t xml:space="preserve">ALAMO</t>
  </si>
  <si>
    <t xml:space="preserve">Question 61</t>
  </si>
  <si>
    <t xml:space="preserve">ANAFFAIRTOREMEMBER</t>
  </si>
  <si>
    <t xml:space="preserve">AFFAIR</t>
  </si>
  <si>
    <t xml:space="preserve">REMEMBER</t>
  </si>
  <si>
    <t xml:space="preserve">Question 62</t>
  </si>
  <si>
    <t xml:space="preserve">AMERICANGRAFFITI</t>
  </si>
  <si>
    <t xml:space="preserve">GRAF</t>
  </si>
  <si>
    <t xml:space="preserve">FITI</t>
  </si>
  <si>
    <t xml:space="preserve">Question 63</t>
  </si>
  <si>
    <t xml:space="preserve">APACHE</t>
  </si>
  <si>
    <t xml:space="preserve">Question 64</t>
  </si>
  <si>
    <t xml:space="preserve">ANAMERICANHAUNTING</t>
  </si>
  <si>
    <t xml:space="preserve">HAUNTING</t>
  </si>
  <si>
    <t xml:space="preserve">Question 65</t>
  </si>
  <si>
    <t xml:space="preserve">ALONGCAMEPOLLY</t>
  </si>
  <si>
    <t xml:space="preserve">POLLY</t>
  </si>
  <si>
    <t xml:space="preserve">Question 66</t>
  </si>
  <si>
    <t xml:space="preserve">ALLQUIETONTHEWESTERNFRONT</t>
  </si>
  <si>
    <t xml:space="preserve">QUIET</t>
  </si>
  <si>
    <t xml:space="preserve">WESTERN</t>
  </si>
  <si>
    <t xml:space="preserve">FRONT</t>
  </si>
  <si>
    <t xml:space="preserve">Question 67</t>
  </si>
  <si>
    <t xml:space="preserve">AMISTAD</t>
  </si>
  <si>
    <t xml:space="preserve">AMIS</t>
  </si>
  <si>
    <t xml:space="preserve">ISTAD</t>
  </si>
  <si>
    <t xml:space="preserve">Question 68</t>
  </si>
  <si>
    <t xml:space="preserve">AMERICANWEDDING</t>
  </si>
  <si>
    <t xml:space="preserve">AMERICANPIETHEWEDDING</t>
  </si>
  <si>
    <t xml:space="preserve">WEDDING</t>
  </si>
  <si>
    <t xml:space="preserve">Question 69</t>
  </si>
  <si>
    <t xml:space="preserve">THEADVENTURESOFSHARKBOYANDLAVAGIRLIN3D</t>
  </si>
  <si>
    <t xml:space="preserve">ADVENTURESOFSHARKBOYANDLAVAGIRLIN3D</t>
  </si>
  <si>
    <t xml:space="preserve">SHARK</t>
  </si>
  <si>
    <t xml:space="preserve">BOY</t>
  </si>
  <si>
    <t xml:space="preserve">LAVA</t>
  </si>
  <si>
    <t xml:space="preserve">GIRL</t>
  </si>
  <si>
    <t xml:space="preserve">3D</t>
  </si>
  <si>
    <t xml:space="preserve">Question 70</t>
  </si>
  <si>
    <t xml:space="preserve">THEAFRICANQUEEN</t>
  </si>
  <si>
    <t xml:space="preserve">AFRICAN</t>
  </si>
  <si>
    <t xml:space="preserve">AFRICANQUEEN</t>
  </si>
  <si>
    <t xml:space="preserve">Question 71</t>
  </si>
  <si>
    <t xml:space="preserve">ANOTHERSTAKEOUT</t>
  </si>
  <si>
    <t xml:space="preserve">ANOTHER</t>
  </si>
  <si>
    <t xml:space="preserve">STAKEOUT</t>
  </si>
  <si>
    <t xml:space="preserve">AMERICANPIE2</t>
  </si>
  <si>
    <t xml:space="preserve">PIE</t>
  </si>
  <si>
    <t xml:space="preserve">2</t>
  </si>
  <si>
    <t xml:space="preserve">Question 73</t>
  </si>
  <si>
    <t xml:space="preserve">ANGELANDTHEBADMAN</t>
  </si>
  <si>
    <t xml:space="preserve">BAD</t>
  </si>
  <si>
    <t xml:space="preserve">Question 74</t>
  </si>
  <si>
    <t xml:space="preserve">APOCALYPSENOW</t>
  </si>
  <si>
    <t xml:space="preserve">APOCALYPSE</t>
  </si>
  <si>
    <t xml:space="preserve">NOW</t>
  </si>
  <si>
    <t xml:space="preserve">Question 75</t>
  </si>
  <si>
    <t xml:space="preserve">AMERICANHISTORYX</t>
  </si>
  <si>
    <t xml:space="preserve">HISTORY</t>
  </si>
  <si>
    <t xml:space="preserve">ORY X</t>
  </si>
  <si>
    <t xml:space="preserve">Question 76</t>
  </si>
  <si>
    <t xml:space="preserve">ANIMALHOUSE</t>
  </si>
  <si>
    <t xml:space="preserve">ANIMAL</t>
  </si>
  <si>
    <t xml:space="preserve">NATIONALLAMPOONSANIMALHOUSE</t>
  </si>
  <si>
    <t xml:space="preserve">HOUSE</t>
  </si>
  <si>
    <t xml:space="preserve">NATIONAL</t>
  </si>
  <si>
    <t xml:space="preserve">LAMPOON</t>
  </si>
  <si>
    <t xml:space="preserve">Question 77</t>
  </si>
  <si>
    <t xml:space="preserve">ABOUTABOY</t>
  </si>
  <si>
    <t xml:space="preserve">Question 78</t>
  </si>
  <si>
    <t xml:space="preserve">THEAVENGERS</t>
  </si>
  <si>
    <t xml:space="preserve">AVENGER</t>
  </si>
  <si>
    <t xml:space="preserve">AVENGERS</t>
  </si>
  <si>
    <t xml:space="preserve">Question 79</t>
  </si>
  <si>
    <t xml:space="preserve">ARACHNOPHOBIA</t>
  </si>
  <si>
    <t xml:space="preserve">ARAC</t>
  </si>
  <si>
    <t xml:space="preserve">CHNOPH</t>
  </si>
  <si>
    <t xml:space="preserve">PHOBIA</t>
  </si>
  <si>
    <t xml:space="preserve">Question 80</t>
  </si>
  <si>
    <t xml:space="preserve">ANNAPOLIS</t>
  </si>
  <si>
    <t xml:space="preserve">POLIS</t>
  </si>
  <si>
    <t xml:space="preserve">Question 81</t>
  </si>
  <si>
    <t xml:space="preserve">ANOTHER48HOURS</t>
  </si>
  <si>
    <t xml:space="preserve">ANOTHER48HRS</t>
  </si>
  <si>
    <t xml:space="preserve">48</t>
  </si>
  <si>
    <t xml:space="preserve">HRS</t>
  </si>
  <si>
    <t xml:space="preserve">HOURS</t>
  </si>
  <si>
    <t xml:space="preserve">Question 82</t>
  </si>
  <si>
    <t xml:space="preserve">ATLANTISTHELOSTEMPIRE</t>
  </si>
  <si>
    <t xml:space="preserve">ATLANTIS</t>
  </si>
  <si>
    <t xml:space="preserve">LOST</t>
  </si>
  <si>
    <t xml:space="preserve">EMPIRE</t>
  </si>
  <si>
    <t xml:space="preserve">Question 83</t>
  </si>
  <si>
    <t xml:space="preserve">AREWETHEREYET</t>
  </si>
  <si>
    <t xml:space="preserve">ARE</t>
  </si>
  <si>
    <t xml:space="preserve">WE</t>
  </si>
  <si>
    <t xml:space="preserve">THERE</t>
  </si>
  <si>
    <t xml:space="preserve">YET</t>
  </si>
  <si>
    <t xml:space="preserve">Question 84</t>
  </si>
  <si>
    <t xml:space="preserve">ASSASSINS</t>
  </si>
  <si>
    <t xml:space="preserve">ASSA</t>
  </si>
  <si>
    <t xml:space="preserve">SSIN</t>
  </si>
  <si>
    <t xml:space="preserve">Question 85</t>
  </si>
  <si>
    <t xml:space="preserve">ARMYOFDARKNESS</t>
  </si>
  <si>
    <t xml:space="preserve">ARMY</t>
  </si>
  <si>
    <t xml:space="preserve">DARKNESS</t>
  </si>
  <si>
    <t xml:space="preserve">Question 86</t>
  </si>
  <si>
    <t xml:space="preserve">ABBATHEMOVIE</t>
  </si>
  <si>
    <t xml:space="preserve">ABBA</t>
  </si>
  <si>
    <t xml:space="preserve">MOVIE</t>
  </si>
  <si>
    <t xml:space="preserve">Question 87</t>
  </si>
  <si>
    <t xml:space="preserve">ANTWONEFISHER</t>
  </si>
  <si>
    <t xml:space="preserve">WONE</t>
  </si>
  <si>
    <t xml:space="preserve">FISHER</t>
  </si>
  <si>
    <t xml:space="preserve">Question 88</t>
  </si>
  <si>
    <t xml:space="preserve">ASSAULTONPRECINCT13</t>
  </si>
  <si>
    <t xml:space="preserve">ASSAULT</t>
  </si>
  <si>
    <t xml:space="preserve">PRECINCT</t>
  </si>
  <si>
    <t xml:space="preserve">Question 89</t>
  </si>
  <si>
    <t xml:space="preserve">ANTITRUST</t>
  </si>
  <si>
    <t xml:space="preserve">ANTI</t>
  </si>
  <si>
    <t xml:space="preserve">TRUST</t>
  </si>
  <si>
    <t xml:space="preserve">Question 90</t>
  </si>
  <si>
    <t xml:space="preserve">AVPALIENVSPREDATOR</t>
  </si>
  <si>
    <t xml:space="preserve">AVP</t>
  </si>
  <si>
    <t xml:space="preserve">AVPALIENVERSUSPREDATOR</t>
  </si>
  <si>
    <t xml:space="preserve">ALIENVSPREDATOR</t>
  </si>
  <si>
    <t xml:space="preserve">PREDATOR</t>
  </si>
  <si>
    <t xml:space="preserve">ALIENVERSUSPREDATOR</t>
  </si>
  <si>
    <t xml:space="preserve">VERSUS</t>
  </si>
  <si>
    <t xml:space="preserve">N VS P</t>
  </si>
  <si>
    <t xml:space="preserve">Question 91</t>
  </si>
  <si>
    <t xml:space="preserve">ALONEINTHEDARK</t>
  </si>
  <si>
    <t xml:space="preserve">ALONE</t>
  </si>
  <si>
    <t xml:space="preserve">DARK</t>
  </si>
  <si>
    <t xml:space="preserve">Question 92</t>
  </si>
  <si>
    <t xml:space="preserve">AMERICANPSYCHO</t>
  </si>
  <si>
    <t xml:space="preserve">PSYCHO</t>
  </si>
  <si>
    <t xml:space="preserve">Question 93</t>
  </si>
  <si>
    <t xml:space="preserve">ANALYZETHAT</t>
  </si>
  <si>
    <t xml:space="preserve">ANALYZE</t>
  </si>
  <si>
    <t xml:space="preserve">ANALYSETHAT</t>
  </si>
  <si>
    <t xml:space="preserve">THAT</t>
  </si>
  <si>
    <t xml:space="preserve">ANALYSE</t>
  </si>
  <si>
    <t xml:space="preserve">Question 94</t>
  </si>
  <si>
    <t xml:space="preserve">THEANIMAL</t>
  </si>
  <si>
    <t xml:space="preserve">Question 95</t>
  </si>
  <si>
    <t xml:space="preserve">Question 96</t>
  </si>
  <si>
    <t xml:space="preserve">AMERICANBEAUTY</t>
  </si>
  <si>
    <t xml:space="preserve">BEAUTY</t>
  </si>
  <si>
    <t xml:space="preserve">Question 97</t>
  </si>
  <si>
    <t xml:space="preserve">ARTIFICIALINTELLIGENCEAI</t>
  </si>
  <si>
    <t xml:space="preserve">A.I</t>
  </si>
  <si>
    <t xml:space="preserve">AIARTIFICIALINTELLIGENCE</t>
  </si>
  <si>
    <t xml:space="preserve">ARTIFICIAL</t>
  </si>
  <si>
    <t xml:space="preserve">INTELLIGENCE</t>
  </si>
  <si>
    <t xml:space="preserve">Question 98</t>
  </si>
  <si>
    <t xml:space="preserve">ANASTASIA</t>
  </si>
  <si>
    <t xml:space="preserve">ANAST</t>
  </si>
  <si>
    <t xml:space="preserve">TASIA</t>
  </si>
  <si>
    <t xml:space="preserve">Question 99</t>
  </si>
  <si>
    <t xml:space="preserve">ALIENS</t>
  </si>
  <si>
    <t xml:space="preserve">Question 100</t>
  </si>
  <si>
    <t xml:space="preserve">ANGELEYES</t>
  </si>
  <si>
    <t xml:space="preserve">EYES</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s of the 2000s Part 2</t>
  </si>
  <si>
    <t xml:space="preserve">Identify these recent (2000-2006) films from the screenshots</t>
  </si>
  <si>
    <t xml:space="preserve">100 Favourite Movies</t>
  </si>
  <si>
    <t xml:space="preserve">Identify the films from the screenshots</t>
  </si>
  <si>
    <t xml:space="preserve">Movie Posters 5: Films of the 1980s</t>
  </si>
  <si>
    <t xml:space="preserve">Identify the film from its promotional poster</t>
  </si>
  <si>
    <t xml:space="preserve">DVD Covers 8</t>
  </si>
  <si>
    <t xml:space="preserve">Identify the film from its DVD cover</t>
  </si>
  <si>
    <t xml:space="preserve">Real Historical Characters in Movies</t>
  </si>
  <si>
    <t xml:space="preserve">Characters based on historical figures- name the character and the actor who portrayed them</t>
  </si>
  <si>
    <t xml:space="preserve">Other Online Quizzes (QMinis)</t>
  </si>
  <si>
    <t xml:space="preserve">QMini Id</t>
  </si>
  <si>
    <t xml:space="preserve">Movie Actresses</t>
  </si>
  <si>
    <t xml:space="preserve">Identify the actress from the photo</t>
  </si>
  <si>
    <t xml:space="preserve">Action Movie Actresses</t>
  </si>
  <si>
    <t xml:space="preserve">Identify the female lead of the action film</t>
  </si>
  <si>
    <t xml:space="preserve">Movie Actor Connections</t>
  </si>
  <si>
    <t xml:space="preserve">Name the actors then spot the connection</t>
  </si>
  <si>
    <t xml:space="preserve">Films with Fangs</t>
  </si>
  <si>
    <t xml:space="preserve">Name the actors and actresses playing vampires in the following movie stills</t>
  </si>
  <si>
    <t xml:space="preserve">Animated Films</t>
  </si>
  <si>
    <t xml:space="preserve">Some questions about animated fil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8</xdr:row>
      <xdr:rowOff>121680</xdr:rowOff>
    </xdr:to>
    <xdr:pic>
      <xdr:nvPicPr>
        <xdr:cNvPr id="1" name="Picture 55" descr="">
          <a:hlinkClick r:id="rId3"/>
        </xdr:cNvPr>
        <xdr:cNvPicPr/>
      </xdr:nvPicPr>
      <xdr:blipFill>
        <a:blip r:embed="rId4"/>
        <a:stretch/>
      </xdr:blipFill>
      <xdr:spPr>
        <a:xfrm>
          <a:off x="7542000" y="5220000"/>
          <a:ext cx="2394000" cy="39960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26800</xdr:rowOff>
    </xdr:to>
    <xdr:pic>
      <xdr:nvPicPr>
        <xdr:cNvPr id="2" name="Picture 56" descr=""/>
        <xdr:cNvPicPr/>
      </xdr:nvPicPr>
      <xdr:blipFill>
        <a:blip r:embed="rId5"/>
        <a:stretch/>
      </xdr:blipFill>
      <xdr:spPr>
        <a:xfrm>
          <a:off x="256680" y="1474920"/>
          <a:ext cx="1589400" cy="11253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6200</xdr:rowOff>
    </xdr:to>
    <xdr:pic>
      <xdr:nvPicPr>
        <xdr:cNvPr id="3" name="Picture 57" descr=""/>
        <xdr:cNvPicPr/>
      </xdr:nvPicPr>
      <xdr:blipFill>
        <a:blip r:embed="rId6"/>
        <a:stretch/>
      </xdr:blipFill>
      <xdr:spPr>
        <a:xfrm>
          <a:off x="256680" y="3408120"/>
          <a:ext cx="1589400" cy="9734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96200</xdr:rowOff>
    </xdr:to>
    <xdr:pic>
      <xdr:nvPicPr>
        <xdr:cNvPr id="4" name="Picture 58" descr=""/>
        <xdr:cNvPicPr/>
      </xdr:nvPicPr>
      <xdr:blipFill>
        <a:blip r:embed="rId7"/>
        <a:stretch/>
      </xdr:blipFill>
      <xdr:spPr>
        <a:xfrm>
          <a:off x="2041200" y="3408120"/>
          <a:ext cx="1589400" cy="9734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6200</xdr:rowOff>
    </xdr:to>
    <xdr:pic>
      <xdr:nvPicPr>
        <xdr:cNvPr id="5" name="Picture 59" descr=""/>
        <xdr:cNvPicPr/>
      </xdr:nvPicPr>
      <xdr:blipFill>
        <a:blip r:embed="rId8"/>
        <a:stretch/>
      </xdr:blipFill>
      <xdr:spPr>
        <a:xfrm>
          <a:off x="3825360" y="3408120"/>
          <a:ext cx="1589400" cy="9734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26800</xdr:rowOff>
    </xdr:to>
    <xdr:pic>
      <xdr:nvPicPr>
        <xdr:cNvPr id="6" name="Picture 60" descr=""/>
        <xdr:cNvPicPr/>
      </xdr:nvPicPr>
      <xdr:blipFill>
        <a:blip r:embed="rId9"/>
        <a:stretch/>
      </xdr:blipFill>
      <xdr:spPr>
        <a:xfrm>
          <a:off x="2041200" y="1474920"/>
          <a:ext cx="1589400" cy="11253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96200</xdr:rowOff>
    </xdr:to>
    <xdr:pic>
      <xdr:nvPicPr>
        <xdr:cNvPr id="7" name="Picture 61" descr=""/>
        <xdr:cNvPicPr/>
      </xdr:nvPicPr>
      <xdr:blipFill>
        <a:blip r:embed="rId10"/>
        <a:stretch/>
      </xdr:blipFill>
      <xdr:spPr>
        <a:xfrm>
          <a:off x="5609880" y="3408120"/>
          <a:ext cx="1589400" cy="9734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26800</xdr:rowOff>
    </xdr:to>
    <xdr:pic>
      <xdr:nvPicPr>
        <xdr:cNvPr id="8" name="Picture 62" descr=""/>
        <xdr:cNvPicPr/>
      </xdr:nvPicPr>
      <xdr:blipFill>
        <a:blip r:embed="rId11"/>
        <a:stretch/>
      </xdr:blipFill>
      <xdr:spPr>
        <a:xfrm>
          <a:off x="3825360" y="1474920"/>
          <a:ext cx="1589400" cy="11253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58040</xdr:rowOff>
    </xdr:to>
    <xdr:pic>
      <xdr:nvPicPr>
        <xdr:cNvPr id="9" name="Picture 63" descr=""/>
        <xdr:cNvPicPr/>
      </xdr:nvPicPr>
      <xdr:blipFill>
        <a:blip r:embed="rId12"/>
        <a:stretch/>
      </xdr:blipFill>
      <xdr:spPr>
        <a:xfrm>
          <a:off x="256680" y="5189040"/>
          <a:ext cx="1589400" cy="7830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58040</xdr:rowOff>
    </xdr:to>
    <xdr:pic>
      <xdr:nvPicPr>
        <xdr:cNvPr id="10" name="Picture 64" descr=""/>
        <xdr:cNvPicPr/>
      </xdr:nvPicPr>
      <xdr:blipFill>
        <a:blip r:embed="rId13"/>
        <a:stretch/>
      </xdr:blipFill>
      <xdr:spPr>
        <a:xfrm>
          <a:off x="2041200" y="5189040"/>
          <a:ext cx="1589400" cy="7830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58040</xdr:rowOff>
    </xdr:to>
    <xdr:pic>
      <xdr:nvPicPr>
        <xdr:cNvPr id="11" name="Picture 65" descr=""/>
        <xdr:cNvPicPr/>
      </xdr:nvPicPr>
      <xdr:blipFill>
        <a:blip r:embed="rId14"/>
        <a:stretch/>
      </xdr:blipFill>
      <xdr:spPr>
        <a:xfrm>
          <a:off x="3825360" y="5189040"/>
          <a:ext cx="1589400" cy="7830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28600</xdr:rowOff>
    </xdr:to>
    <xdr:pic>
      <xdr:nvPicPr>
        <xdr:cNvPr id="12" name="Picture 66" descr=""/>
        <xdr:cNvPicPr/>
      </xdr:nvPicPr>
      <xdr:blipFill>
        <a:blip r:embed="rId15"/>
        <a:stretch/>
      </xdr:blipFill>
      <xdr:spPr>
        <a:xfrm>
          <a:off x="256680" y="26849520"/>
          <a:ext cx="1589400" cy="113508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28600</xdr:rowOff>
    </xdr:to>
    <xdr:pic>
      <xdr:nvPicPr>
        <xdr:cNvPr id="13" name="Picture 67" descr=""/>
        <xdr:cNvPicPr/>
      </xdr:nvPicPr>
      <xdr:blipFill>
        <a:blip r:embed="rId16"/>
        <a:stretch/>
      </xdr:blipFill>
      <xdr:spPr>
        <a:xfrm>
          <a:off x="2041200" y="26849520"/>
          <a:ext cx="1589400" cy="113508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28600</xdr:rowOff>
    </xdr:to>
    <xdr:pic>
      <xdr:nvPicPr>
        <xdr:cNvPr id="14" name="Picture 68" descr=""/>
        <xdr:cNvPicPr/>
      </xdr:nvPicPr>
      <xdr:blipFill>
        <a:blip r:embed="rId17"/>
        <a:stretch/>
      </xdr:blipFill>
      <xdr:spPr>
        <a:xfrm>
          <a:off x="3825360" y="26849520"/>
          <a:ext cx="1589400" cy="11350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28600</xdr:rowOff>
    </xdr:to>
    <xdr:pic>
      <xdr:nvPicPr>
        <xdr:cNvPr id="15" name="Picture 69" descr=""/>
        <xdr:cNvPicPr/>
      </xdr:nvPicPr>
      <xdr:blipFill>
        <a:blip r:embed="rId18"/>
        <a:stretch/>
      </xdr:blipFill>
      <xdr:spPr>
        <a:xfrm>
          <a:off x="5609880" y="26849520"/>
          <a:ext cx="1589400" cy="113508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1600</xdr:rowOff>
    </xdr:to>
    <xdr:pic>
      <xdr:nvPicPr>
        <xdr:cNvPr id="16" name="Picture 70" descr=""/>
        <xdr:cNvPicPr/>
      </xdr:nvPicPr>
      <xdr:blipFill>
        <a:blip r:embed="rId19"/>
        <a:stretch/>
      </xdr:blipFill>
      <xdr:spPr>
        <a:xfrm>
          <a:off x="2041200" y="6780240"/>
          <a:ext cx="1589400" cy="100152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1600</xdr:rowOff>
    </xdr:to>
    <xdr:pic>
      <xdr:nvPicPr>
        <xdr:cNvPr id="17" name="Picture 71" descr=""/>
        <xdr:cNvPicPr/>
      </xdr:nvPicPr>
      <xdr:blipFill>
        <a:blip r:embed="rId20"/>
        <a:stretch/>
      </xdr:blipFill>
      <xdr:spPr>
        <a:xfrm>
          <a:off x="256680" y="6780240"/>
          <a:ext cx="1589400" cy="100152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1600</xdr:rowOff>
    </xdr:to>
    <xdr:pic>
      <xdr:nvPicPr>
        <xdr:cNvPr id="18" name="Picture 72" descr=""/>
        <xdr:cNvPicPr/>
      </xdr:nvPicPr>
      <xdr:blipFill>
        <a:blip r:embed="rId21"/>
        <a:stretch/>
      </xdr:blipFill>
      <xdr:spPr>
        <a:xfrm>
          <a:off x="3825360" y="6780240"/>
          <a:ext cx="1589400" cy="100152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1600</xdr:rowOff>
    </xdr:to>
    <xdr:pic>
      <xdr:nvPicPr>
        <xdr:cNvPr id="19" name="Picture 73" descr=""/>
        <xdr:cNvPicPr/>
      </xdr:nvPicPr>
      <xdr:blipFill>
        <a:blip r:embed="rId22"/>
        <a:stretch/>
      </xdr:blipFill>
      <xdr:spPr>
        <a:xfrm>
          <a:off x="5609880" y="6780240"/>
          <a:ext cx="1589400" cy="10015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4640</xdr:rowOff>
    </xdr:to>
    <xdr:pic>
      <xdr:nvPicPr>
        <xdr:cNvPr id="20" name="Picture 74" descr=""/>
        <xdr:cNvPicPr/>
      </xdr:nvPicPr>
      <xdr:blipFill>
        <a:blip r:embed="rId23"/>
        <a:stretch/>
      </xdr:blipFill>
      <xdr:spPr>
        <a:xfrm>
          <a:off x="256680" y="8589960"/>
          <a:ext cx="1589400" cy="111600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4640</xdr:rowOff>
    </xdr:to>
    <xdr:pic>
      <xdr:nvPicPr>
        <xdr:cNvPr id="21" name="Picture 75" descr=""/>
        <xdr:cNvPicPr/>
      </xdr:nvPicPr>
      <xdr:blipFill>
        <a:blip r:embed="rId24"/>
        <a:stretch/>
      </xdr:blipFill>
      <xdr:spPr>
        <a:xfrm>
          <a:off x="2041200" y="8589960"/>
          <a:ext cx="1589400" cy="11160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58040</xdr:rowOff>
    </xdr:to>
    <xdr:pic>
      <xdr:nvPicPr>
        <xdr:cNvPr id="22" name="Picture 76" descr=""/>
        <xdr:cNvPicPr/>
      </xdr:nvPicPr>
      <xdr:blipFill>
        <a:blip r:embed="rId25"/>
        <a:stretch/>
      </xdr:blipFill>
      <xdr:spPr>
        <a:xfrm>
          <a:off x="5609880" y="5189040"/>
          <a:ext cx="1589400" cy="7830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01960</xdr:rowOff>
    </xdr:to>
    <xdr:pic>
      <xdr:nvPicPr>
        <xdr:cNvPr id="23" name="Picture 77" descr=""/>
        <xdr:cNvPicPr/>
      </xdr:nvPicPr>
      <xdr:blipFill>
        <a:blip r:embed="rId26"/>
        <a:stretch/>
      </xdr:blipFill>
      <xdr:spPr>
        <a:xfrm>
          <a:off x="256680" y="10513800"/>
          <a:ext cx="1589400" cy="10018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05560</xdr:rowOff>
    </xdr:to>
    <xdr:pic>
      <xdr:nvPicPr>
        <xdr:cNvPr id="24" name="Picture 78" descr=""/>
        <xdr:cNvPicPr/>
      </xdr:nvPicPr>
      <xdr:blipFill>
        <a:blip r:embed="rId27"/>
        <a:stretch/>
      </xdr:blipFill>
      <xdr:spPr>
        <a:xfrm>
          <a:off x="2041200" y="14113800"/>
          <a:ext cx="1589400" cy="102132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05560</xdr:rowOff>
    </xdr:to>
    <xdr:pic>
      <xdr:nvPicPr>
        <xdr:cNvPr id="25" name="Picture 79" descr=""/>
        <xdr:cNvPicPr/>
      </xdr:nvPicPr>
      <xdr:blipFill>
        <a:blip r:embed="rId28"/>
        <a:stretch/>
      </xdr:blipFill>
      <xdr:spPr>
        <a:xfrm>
          <a:off x="5609880" y="14113800"/>
          <a:ext cx="1589400" cy="1021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4640</xdr:rowOff>
    </xdr:to>
    <xdr:pic>
      <xdr:nvPicPr>
        <xdr:cNvPr id="26" name="Picture 80" descr=""/>
        <xdr:cNvPicPr/>
      </xdr:nvPicPr>
      <xdr:blipFill>
        <a:blip r:embed="rId29"/>
        <a:stretch/>
      </xdr:blipFill>
      <xdr:spPr>
        <a:xfrm>
          <a:off x="3825360" y="8589960"/>
          <a:ext cx="1589400" cy="11160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01960</xdr:rowOff>
    </xdr:to>
    <xdr:pic>
      <xdr:nvPicPr>
        <xdr:cNvPr id="27" name="Picture 81" descr=""/>
        <xdr:cNvPicPr/>
      </xdr:nvPicPr>
      <xdr:blipFill>
        <a:blip r:embed="rId30"/>
        <a:stretch/>
      </xdr:blipFill>
      <xdr:spPr>
        <a:xfrm>
          <a:off x="2041200" y="10513800"/>
          <a:ext cx="1589400" cy="100188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198360</xdr:rowOff>
    </xdr:to>
    <xdr:pic>
      <xdr:nvPicPr>
        <xdr:cNvPr id="28" name="Picture 82" descr=""/>
        <xdr:cNvPicPr/>
      </xdr:nvPicPr>
      <xdr:blipFill>
        <a:blip r:embed="rId31"/>
        <a:stretch/>
      </xdr:blipFill>
      <xdr:spPr>
        <a:xfrm>
          <a:off x="256680" y="36212400"/>
          <a:ext cx="1589400" cy="9828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01960</xdr:rowOff>
    </xdr:to>
    <xdr:pic>
      <xdr:nvPicPr>
        <xdr:cNvPr id="29" name="Picture 83" descr=""/>
        <xdr:cNvPicPr/>
      </xdr:nvPicPr>
      <xdr:blipFill>
        <a:blip r:embed="rId32"/>
        <a:stretch/>
      </xdr:blipFill>
      <xdr:spPr>
        <a:xfrm>
          <a:off x="3825360" y="10513800"/>
          <a:ext cx="1589400" cy="10018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01960</xdr:rowOff>
    </xdr:to>
    <xdr:pic>
      <xdr:nvPicPr>
        <xdr:cNvPr id="30" name="Picture 84" descr=""/>
        <xdr:cNvPicPr/>
      </xdr:nvPicPr>
      <xdr:blipFill>
        <a:blip r:embed="rId33"/>
        <a:stretch/>
      </xdr:blipFill>
      <xdr:spPr>
        <a:xfrm>
          <a:off x="5609880" y="10513800"/>
          <a:ext cx="1589400" cy="10018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05560</xdr:rowOff>
    </xdr:to>
    <xdr:pic>
      <xdr:nvPicPr>
        <xdr:cNvPr id="31" name="Picture 85" descr=""/>
        <xdr:cNvPicPr/>
      </xdr:nvPicPr>
      <xdr:blipFill>
        <a:blip r:embed="rId34"/>
        <a:stretch/>
      </xdr:blipFill>
      <xdr:spPr>
        <a:xfrm>
          <a:off x="256680" y="14113800"/>
          <a:ext cx="1589400" cy="10213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05560</xdr:rowOff>
    </xdr:to>
    <xdr:pic>
      <xdr:nvPicPr>
        <xdr:cNvPr id="32" name="Picture 86" descr=""/>
        <xdr:cNvPicPr/>
      </xdr:nvPicPr>
      <xdr:blipFill>
        <a:blip r:embed="rId35"/>
        <a:stretch/>
      </xdr:blipFill>
      <xdr:spPr>
        <a:xfrm>
          <a:off x="3825360" y="14113800"/>
          <a:ext cx="1589400" cy="10213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8000</xdr:rowOff>
    </xdr:to>
    <xdr:pic>
      <xdr:nvPicPr>
        <xdr:cNvPr id="33" name="Picture 87" descr=""/>
        <xdr:cNvPicPr/>
      </xdr:nvPicPr>
      <xdr:blipFill>
        <a:blip r:embed="rId36"/>
        <a:stretch/>
      </xdr:blipFill>
      <xdr:spPr>
        <a:xfrm>
          <a:off x="256680" y="12323520"/>
          <a:ext cx="1589400" cy="9828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8000</xdr:rowOff>
    </xdr:to>
    <xdr:pic>
      <xdr:nvPicPr>
        <xdr:cNvPr id="34" name="Picture 88" descr=""/>
        <xdr:cNvPicPr/>
      </xdr:nvPicPr>
      <xdr:blipFill>
        <a:blip r:embed="rId37"/>
        <a:stretch/>
      </xdr:blipFill>
      <xdr:spPr>
        <a:xfrm>
          <a:off x="2041200" y="12323520"/>
          <a:ext cx="1589400" cy="98280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01960</xdr:rowOff>
    </xdr:to>
    <xdr:pic>
      <xdr:nvPicPr>
        <xdr:cNvPr id="35" name="Picture 89" descr=""/>
        <xdr:cNvPicPr/>
      </xdr:nvPicPr>
      <xdr:blipFill>
        <a:blip r:embed="rId38"/>
        <a:stretch/>
      </xdr:blipFill>
      <xdr:spPr>
        <a:xfrm>
          <a:off x="256680" y="15943320"/>
          <a:ext cx="1589400" cy="100152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01960</xdr:rowOff>
    </xdr:to>
    <xdr:pic>
      <xdr:nvPicPr>
        <xdr:cNvPr id="36" name="Picture 90" descr=""/>
        <xdr:cNvPicPr/>
      </xdr:nvPicPr>
      <xdr:blipFill>
        <a:blip r:embed="rId39"/>
        <a:stretch/>
      </xdr:blipFill>
      <xdr:spPr>
        <a:xfrm>
          <a:off x="2041200" y="15943320"/>
          <a:ext cx="1589400" cy="10015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8000</xdr:rowOff>
    </xdr:to>
    <xdr:pic>
      <xdr:nvPicPr>
        <xdr:cNvPr id="37" name="Picture 91" descr=""/>
        <xdr:cNvPicPr/>
      </xdr:nvPicPr>
      <xdr:blipFill>
        <a:blip r:embed="rId40"/>
        <a:stretch/>
      </xdr:blipFill>
      <xdr:spPr>
        <a:xfrm>
          <a:off x="3825360" y="12323520"/>
          <a:ext cx="1589400" cy="9828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8000</xdr:rowOff>
    </xdr:to>
    <xdr:pic>
      <xdr:nvPicPr>
        <xdr:cNvPr id="38" name="Picture 92" descr=""/>
        <xdr:cNvPicPr/>
      </xdr:nvPicPr>
      <xdr:blipFill>
        <a:blip r:embed="rId41"/>
        <a:stretch/>
      </xdr:blipFill>
      <xdr:spPr>
        <a:xfrm>
          <a:off x="5609880" y="12323520"/>
          <a:ext cx="1589400" cy="98280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4640</xdr:rowOff>
    </xdr:to>
    <xdr:pic>
      <xdr:nvPicPr>
        <xdr:cNvPr id="39" name="Picture 93" descr=""/>
        <xdr:cNvPicPr/>
      </xdr:nvPicPr>
      <xdr:blipFill>
        <a:blip r:embed="rId42"/>
        <a:stretch/>
      </xdr:blipFill>
      <xdr:spPr>
        <a:xfrm>
          <a:off x="5609880" y="8589960"/>
          <a:ext cx="1589400" cy="11160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196200</xdr:rowOff>
    </xdr:to>
    <xdr:pic>
      <xdr:nvPicPr>
        <xdr:cNvPr id="40" name="Picture 94" descr=""/>
        <xdr:cNvPicPr/>
      </xdr:nvPicPr>
      <xdr:blipFill>
        <a:blip r:embed="rId43"/>
        <a:stretch/>
      </xdr:blipFill>
      <xdr:spPr>
        <a:xfrm>
          <a:off x="5609880" y="45165600"/>
          <a:ext cx="1589400" cy="97344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01600</xdr:rowOff>
    </xdr:to>
    <xdr:pic>
      <xdr:nvPicPr>
        <xdr:cNvPr id="41" name="Picture 95" descr=""/>
        <xdr:cNvPicPr/>
      </xdr:nvPicPr>
      <xdr:blipFill>
        <a:blip r:embed="rId44"/>
        <a:stretch/>
      </xdr:blipFill>
      <xdr:spPr>
        <a:xfrm>
          <a:off x="256680" y="43356240"/>
          <a:ext cx="1589400" cy="10015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01600</xdr:rowOff>
    </xdr:to>
    <xdr:pic>
      <xdr:nvPicPr>
        <xdr:cNvPr id="42" name="Picture 96" descr=""/>
        <xdr:cNvPicPr/>
      </xdr:nvPicPr>
      <xdr:blipFill>
        <a:blip r:embed="rId45"/>
        <a:stretch/>
      </xdr:blipFill>
      <xdr:spPr>
        <a:xfrm>
          <a:off x="2041200" y="43356240"/>
          <a:ext cx="1589400" cy="100152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07720</xdr:rowOff>
    </xdr:to>
    <xdr:pic>
      <xdr:nvPicPr>
        <xdr:cNvPr id="43" name="Picture 97" descr=""/>
        <xdr:cNvPicPr/>
      </xdr:nvPicPr>
      <xdr:blipFill>
        <a:blip r:embed="rId46"/>
        <a:stretch/>
      </xdr:blipFill>
      <xdr:spPr>
        <a:xfrm>
          <a:off x="2041200" y="34373520"/>
          <a:ext cx="1589400" cy="103104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07720</xdr:rowOff>
    </xdr:to>
    <xdr:pic>
      <xdr:nvPicPr>
        <xdr:cNvPr id="44" name="Picture 98" descr=""/>
        <xdr:cNvPicPr/>
      </xdr:nvPicPr>
      <xdr:blipFill>
        <a:blip r:embed="rId47"/>
        <a:stretch/>
      </xdr:blipFill>
      <xdr:spPr>
        <a:xfrm>
          <a:off x="256680" y="34373520"/>
          <a:ext cx="1589400" cy="103104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198360</xdr:rowOff>
    </xdr:to>
    <xdr:pic>
      <xdr:nvPicPr>
        <xdr:cNvPr id="45" name="Picture 99" descr=""/>
        <xdr:cNvPicPr/>
      </xdr:nvPicPr>
      <xdr:blipFill>
        <a:blip r:embed="rId48"/>
        <a:stretch/>
      </xdr:blipFill>
      <xdr:spPr>
        <a:xfrm>
          <a:off x="2041200" y="36212400"/>
          <a:ext cx="1589400" cy="9828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171360</xdr:rowOff>
    </xdr:to>
    <xdr:pic>
      <xdr:nvPicPr>
        <xdr:cNvPr id="46" name="Picture 100" descr=""/>
        <xdr:cNvPicPr/>
      </xdr:nvPicPr>
      <xdr:blipFill>
        <a:blip r:embed="rId49"/>
        <a:stretch/>
      </xdr:blipFill>
      <xdr:spPr>
        <a:xfrm>
          <a:off x="256680" y="17752320"/>
          <a:ext cx="1589400" cy="84996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26800</xdr:rowOff>
    </xdr:to>
    <xdr:pic>
      <xdr:nvPicPr>
        <xdr:cNvPr id="47" name="Picture 101" descr=""/>
        <xdr:cNvPicPr/>
      </xdr:nvPicPr>
      <xdr:blipFill>
        <a:blip r:embed="rId50"/>
        <a:stretch/>
      </xdr:blipFill>
      <xdr:spPr>
        <a:xfrm>
          <a:off x="5609880" y="1474920"/>
          <a:ext cx="1589400" cy="11253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01960</xdr:rowOff>
    </xdr:to>
    <xdr:pic>
      <xdr:nvPicPr>
        <xdr:cNvPr id="48" name="Picture 102" descr=""/>
        <xdr:cNvPicPr/>
      </xdr:nvPicPr>
      <xdr:blipFill>
        <a:blip r:embed="rId51"/>
        <a:stretch/>
      </xdr:blipFill>
      <xdr:spPr>
        <a:xfrm>
          <a:off x="3825360" y="15943320"/>
          <a:ext cx="1589400" cy="10015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196200</xdr:rowOff>
    </xdr:to>
    <xdr:pic>
      <xdr:nvPicPr>
        <xdr:cNvPr id="49" name="Picture 103" descr=""/>
        <xdr:cNvPicPr/>
      </xdr:nvPicPr>
      <xdr:blipFill>
        <a:blip r:embed="rId52">
          <a:lum contrast="12000"/>
        </a:blip>
        <a:stretch/>
      </xdr:blipFill>
      <xdr:spPr>
        <a:xfrm>
          <a:off x="3825360" y="45165600"/>
          <a:ext cx="1589400" cy="97344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01600</xdr:rowOff>
    </xdr:to>
    <xdr:pic>
      <xdr:nvPicPr>
        <xdr:cNvPr id="50" name="Picture 104" descr=""/>
        <xdr:cNvPicPr/>
      </xdr:nvPicPr>
      <xdr:blipFill>
        <a:blip r:embed="rId53"/>
        <a:stretch/>
      </xdr:blipFill>
      <xdr:spPr>
        <a:xfrm>
          <a:off x="3825360" y="43356240"/>
          <a:ext cx="1589400" cy="10015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171360</xdr:rowOff>
    </xdr:to>
    <xdr:pic>
      <xdr:nvPicPr>
        <xdr:cNvPr id="51" name="Picture 105" descr=""/>
        <xdr:cNvPicPr/>
      </xdr:nvPicPr>
      <xdr:blipFill>
        <a:blip r:embed="rId54"/>
        <a:stretch/>
      </xdr:blipFill>
      <xdr:spPr>
        <a:xfrm>
          <a:off x="2041200" y="17752320"/>
          <a:ext cx="1589400" cy="84996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196200</xdr:rowOff>
    </xdr:to>
    <xdr:pic>
      <xdr:nvPicPr>
        <xdr:cNvPr id="52" name="Picture 106" descr=""/>
        <xdr:cNvPicPr/>
      </xdr:nvPicPr>
      <xdr:blipFill>
        <a:blip r:embed="rId55"/>
        <a:stretch/>
      </xdr:blipFill>
      <xdr:spPr>
        <a:xfrm>
          <a:off x="2041200" y="45165600"/>
          <a:ext cx="1589400" cy="9734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01960</xdr:rowOff>
    </xdr:to>
    <xdr:pic>
      <xdr:nvPicPr>
        <xdr:cNvPr id="53" name="Picture 107" descr=""/>
        <xdr:cNvPicPr/>
      </xdr:nvPicPr>
      <xdr:blipFill>
        <a:blip r:embed="rId56"/>
        <a:stretch/>
      </xdr:blipFill>
      <xdr:spPr>
        <a:xfrm>
          <a:off x="5609880" y="15943320"/>
          <a:ext cx="1589400" cy="100152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01600</xdr:rowOff>
    </xdr:to>
    <xdr:pic>
      <xdr:nvPicPr>
        <xdr:cNvPr id="54" name="Picture 108" descr=""/>
        <xdr:cNvPicPr/>
      </xdr:nvPicPr>
      <xdr:blipFill>
        <a:blip r:embed="rId57"/>
        <a:stretch/>
      </xdr:blipFill>
      <xdr:spPr>
        <a:xfrm>
          <a:off x="5609880" y="43356240"/>
          <a:ext cx="1589400" cy="100152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00160</xdr:rowOff>
    </xdr:to>
    <xdr:pic>
      <xdr:nvPicPr>
        <xdr:cNvPr id="55" name="Picture 109" descr=""/>
        <xdr:cNvPicPr/>
      </xdr:nvPicPr>
      <xdr:blipFill>
        <a:blip r:embed="rId58"/>
        <a:stretch/>
      </xdr:blipFill>
      <xdr:spPr>
        <a:xfrm>
          <a:off x="256680" y="30764160"/>
          <a:ext cx="1589400" cy="99216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00160</xdr:rowOff>
    </xdr:to>
    <xdr:pic>
      <xdr:nvPicPr>
        <xdr:cNvPr id="56" name="Picture 110" descr=""/>
        <xdr:cNvPicPr/>
      </xdr:nvPicPr>
      <xdr:blipFill>
        <a:blip r:embed="rId59"/>
        <a:stretch/>
      </xdr:blipFill>
      <xdr:spPr>
        <a:xfrm>
          <a:off x="2041200" y="30764160"/>
          <a:ext cx="1589400" cy="9921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21040</xdr:rowOff>
    </xdr:to>
    <xdr:pic>
      <xdr:nvPicPr>
        <xdr:cNvPr id="57" name="Picture 111" descr=""/>
        <xdr:cNvPicPr/>
      </xdr:nvPicPr>
      <xdr:blipFill>
        <a:blip r:embed="rId60"/>
        <a:stretch/>
      </xdr:blipFill>
      <xdr:spPr>
        <a:xfrm>
          <a:off x="2041200" y="19410120"/>
          <a:ext cx="1589400" cy="109728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21040</xdr:rowOff>
    </xdr:to>
    <xdr:pic>
      <xdr:nvPicPr>
        <xdr:cNvPr id="58" name="Picture 112" descr=""/>
        <xdr:cNvPicPr/>
      </xdr:nvPicPr>
      <xdr:blipFill>
        <a:blip r:embed="rId61"/>
        <a:stretch/>
      </xdr:blipFill>
      <xdr:spPr>
        <a:xfrm>
          <a:off x="3825360" y="19410120"/>
          <a:ext cx="1589400" cy="109728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21040</xdr:rowOff>
    </xdr:to>
    <xdr:pic>
      <xdr:nvPicPr>
        <xdr:cNvPr id="59" name="Picture 113" descr=""/>
        <xdr:cNvPicPr/>
      </xdr:nvPicPr>
      <xdr:blipFill>
        <a:blip r:embed="rId62"/>
        <a:stretch/>
      </xdr:blipFill>
      <xdr:spPr>
        <a:xfrm>
          <a:off x="256680" y="19410120"/>
          <a:ext cx="1589400" cy="109728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21040</xdr:rowOff>
    </xdr:to>
    <xdr:pic>
      <xdr:nvPicPr>
        <xdr:cNvPr id="60" name="Picture 114" descr=""/>
        <xdr:cNvPicPr/>
      </xdr:nvPicPr>
      <xdr:blipFill>
        <a:blip r:embed="rId63"/>
        <a:stretch/>
      </xdr:blipFill>
      <xdr:spPr>
        <a:xfrm>
          <a:off x="5609880" y="19410120"/>
          <a:ext cx="1589400" cy="109728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05920</xdr:rowOff>
    </xdr:to>
    <xdr:pic>
      <xdr:nvPicPr>
        <xdr:cNvPr id="61" name="Picture 115" descr=""/>
        <xdr:cNvPicPr/>
      </xdr:nvPicPr>
      <xdr:blipFill>
        <a:blip r:embed="rId64"/>
        <a:stretch/>
      </xdr:blipFill>
      <xdr:spPr>
        <a:xfrm>
          <a:off x="256680" y="21314520"/>
          <a:ext cx="1589400" cy="102168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196200</xdr:rowOff>
    </xdr:to>
    <xdr:pic>
      <xdr:nvPicPr>
        <xdr:cNvPr id="62" name="Picture 116" descr=""/>
        <xdr:cNvPicPr/>
      </xdr:nvPicPr>
      <xdr:blipFill>
        <a:blip r:embed="rId65"/>
        <a:stretch/>
      </xdr:blipFill>
      <xdr:spPr>
        <a:xfrm>
          <a:off x="256680" y="45165600"/>
          <a:ext cx="1589400" cy="97344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34000</xdr:rowOff>
    </xdr:to>
    <xdr:pic>
      <xdr:nvPicPr>
        <xdr:cNvPr id="63" name="Picture 117" descr=""/>
        <xdr:cNvPicPr/>
      </xdr:nvPicPr>
      <xdr:blipFill>
        <a:blip r:embed="rId66"/>
        <a:stretch/>
      </xdr:blipFill>
      <xdr:spPr>
        <a:xfrm>
          <a:off x="256680" y="28791720"/>
          <a:ext cx="1589400" cy="116424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00160</xdr:rowOff>
    </xdr:to>
    <xdr:pic>
      <xdr:nvPicPr>
        <xdr:cNvPr id="64" name="Picture 118" descr=""/>
        <xdr:cNvPicPr/>
      </xdr:nvPicPr>
      <xdr:blipFill>
        <a:blip r:embed="rId67"/>
        <a:stretch/>
      </xdr:blipFill>
      <xdr:spPr>
        <a:xfrm>
          <a:off x="3825360" y="30764160"/>
          <a:ext cx="1589400" cy="99216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8000</xdr:rowOff>
    </xdr:to>
    <xdr:pic>
      <xdr:nvPicPr>
        <xdr:cNvPr id="65" name="Picture 119" descr=""/>
        <xdr:cNvPicPr/>
      </xdr:nvPicPr>
      <xdr:blipFill>
        <a:blip r:embed="rId68"/>
        <a:stretch/>
      </xdr:blipFill>
      <xdr:spPr>
        <a:xfrm>
          <a:off x="5609880" y="41565240"/>
          <a:ext cx="1589400" cy="9828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07720</xdr:rowOff>
    </xdr:to>
    <xdr:pic>
      <xdr:nvPicPr>
        <xdr:cNvPr id="66" name="Picture 120" descr=""/>
        <xdr:cNvPicPr/>
      </xdr:nvPicPr>
      <xdr:blipFill>
        <a:blip r:embed="rId69"/>
        <a:stretch/>
      </xdr:blipFill>
      <xdr:spPr>
        <a:xfrm>
          <a:off x="3825360" y="34373520"/>
          <a:ext cx="1589400" cy="103104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34000</xdr:rowOff>
    </xdr:to>
    <xdr:pic>
      <xdr:nvPicPr>
        <xdr:cNvPr id="67" name="Picture 121" descr=""/>
        <xdr:cNvPicPr/>
      </xdr:nvPicPr>
      <xdr:blipFill>
        <a:blip r:embed="rId70"/>
        <a:stretch/>
      </xdr:blipFill>
      <xdr:spPr>
        <a:xfrm>
          <a:off x="2041200" y="28791720"/>
          <a:ext cx="1589400" cy="116424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00160</xdr:rowOff>
    </xdr:to>
    <xdr:pic>
      <xdr:nvPicPr>
        <xdr:cNvPr id="68" name="Picture 122" descr=""/>
        <xdr:cNvPicPr/>
      </xdr:nvPicPr>
      <xdr:blipFill>
        <a:blip r:embed="rId71"/>
        <a:stretch/>
      </xdr:blipFill>
      <xdr:spPr>
        <a:xfrm>
          <a:off x="5609880" y="30764160"/>
          <a:ext cx="1589400" cy="99216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8000</xdr:rowOff>
    </xdr:to>
    <xdr:pic>
      <xdr:nvPicPr>
        <xdr:cNvPr id="69" name="Picture 123" descr=""/>
        <xdr:cNvPicPr/>
      </xdr:nvPicPr>
      <xdr:blipFill>
        <a:blip r:embed="rId72"/>
        <a:stretch/>
      </xdr:blipFill>
      <xdr:spPr>
        <a:xfrm>
          <a:off x="3825360" y="41565240"/>
          <a:ext cx="1589400" cy="9828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07720</xdr:rowOff>
    </xdr:to>
    <xdr:pic>
      <xdr:nvPicPr>
        <xdr:cNvPr id="70" name="Picture 124" descr=""/>
        <xdr:cNvPicPr/>
      </xdr:nvPicPr>
      <xdr:blipFill>
        <a:blip r:embed="rId73"/>
        <a:stretch/>
      </xdr:blipFill>
      <xdr:spPr>
        <a:xfrm>
          <a:off x="5609880" y="34373520"/>
          <a:ext cx="1589400" cy="103104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8000</xdr:rowOff>
    </xdr:to>
    <xdr:pic>
      <xdr:nvPicPr>
        <xdr:cNvPr id="71" name="Picture 125" descr=""/>
        <xdr:cNvPicPr/>
      </xdr:nvPicPr>
      <xdr:blipFill>
        <a:blip r:embed="rId74"/>
        <a:stretch/>
      </xdr:blipFill>
      <xdr:spPr>
        <a:xfrm>
          <a:off x="256680" y="41565240"/>
          <a:ext cx="1589400" cy="98280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34000</xdr:rowOff>
    </xdr:to>
    <xdr:pic>
      <xdr:nvPicPr>
        <xdr:cNvPr id="72" name="Picture 126" descr=""/>
        <xdr:cNvPicPr/>
      </xdr:nvPicPr>
      <xdr:blipFill>
        <a:blip r:embed="rId75"/>
        <a:stretch/>
      </xdr:blipFill>
      <xdr:spPr>
        <a:xfrm>
          <a:off x="3825360" y="28791720"/>
          <a:ext cx="1589400" cy="116424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34000</xdr:rowOff>
    </xdr:to>
    <xdr:pic>
      <xdr:nvPicPr>
        <xdr:cNvPr id="73" name="Picture 127" descr=""/>
        <xdr:cNvPicPr/>
      </xdr:nvPicPr>
      <xdr:blipFill>
        <a:blip r:embed="rId76"/>
        <a:stretch/>
      </xdr:blipFill>
      <xdr:spPr>
        <a:xfrm>
          <a:off x="5609880" y="28791720"/>
          <a:ext cx="1589400" cy="116424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198360</xdr:rowOff>
    </xdr:to>
    <xdr:pic>
      <xdr:nvPicPr>
        <xdr:cNvPr id="74" name="Picture 128" descr=""/>
        <xdr:cNvPicPr/>
      </xdr:nvPicPr>
      <xdr:blipFill>
        <a:blip r:embed="rId77"/>
        <a:stretch/>
      </xdr:blipFill>
      <xdr:spPr>
        <a:xfrm>
          <a:off x="3825360" y="36212400"/>
          <a:ext cx="1589400" cy="9828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8000</xdr:rowOff>
    </xdr:to>
    <xdr:pic>
      <xdr:nvPicPr>
        <xdr:cNvPr id="75" name="Picture 129" descr=""/>
        <xdr:cNvPicPr/>
      </xdr:nvPicPr>
      <xdr:blipFill>
        <a:blip r:embed="rId78"/>
        <a:stretch/>
      </xdr:blipFill>
      <xdr:spPr>
        <a:xfrm>
          <a:off x="2041200" y="41565240"/>
          <a:ext cx="1589400" cy="98280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05920</xdr:rowOff>
    </xdr:to>
    <xdr:pic>
      <xdr:nvPicPr>
        <xdr:cNvPr id="76" name="Picture 130" descr=""/>
        <xdr:cNvPicPr/>
      </xdr:nvPicPr>
      <xdr:blipFill>
        <a:blip r:embed="rId79"/>
        <a:stretch/>
      </xdr:blipFill>
      <xdr:spPr>
        <a:xfrm>
          <a:off x="2041200" y="21314520"/>
          <a:ext cx="1589400" cy="102168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90440</xdr:rowOff>
    </xdr:to>
    <xdr:pic>
      <xdr:nvPicPr>
        <xdr:cNvPr id="77" name="Picture 131" descr=""/>
        <xdr:cNvPicPr/>
      </xdr:nvPicPr>
      <xdr:blipFill>
        <a:blip r:embed="rId80"/>
        <a:stretch/>
      </xdr:blipFill>
      <xdr:spPr>
        <a:xfrm>
          <a:off x="256680" y="39812400"/>
          <a:ext cx="1589400" cy="94500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198360</xdr:rowOff>
    </xdr:to>
    <xdr:pic>
      <xdr:nvPicPr>
        <xdr:cNvPr id="78" name="Picture 132" descr=""/>
        <xdr:cNvPicPr/>
      </xdr:nvPicPr>
      <xdr:blipFill>
        <a:blip r:embed="rId81"/>
        <a:stretch/>
      </xdr:blipFill>
      <xdr:spPr>
        <a:xfrm>
          <a:off x="5609880" y="36212400"/>
          <a:ext cx="1589400" cy="98280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05920</xdr:rowOff>
    </xdr:to>
    <xdr:pic>
      <xdr:nvPicPr>
        <xdr:cNvPr id="79" name="Picture 133" descr=""/>
        <xdr:cNvPicPr/>
      </xdr:nvPicPr>
      <xdr:blipFill>
        <a:blip r:embed="rId82"/>
        <a:stretch/>
      </xdr:blipFill>
      <xdr:spPr>
        <a:xfrm>
          <a:off x="3825360" y="21314520"/>
          <a:ext cx="1589400" cy="102168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05920</xdr:rowOff>
    </xdr:to>
    <xdr:pic>
      <xdr:nvPicPr>
        <xdr:cNvPr id="80" name="Picture 134" descr=""/>
        <xdr:cNvPicPr/>
      </xdr:nvPicPr>
      <xdr:blipFill>
        <a:blip r:embed="rId83"/>
        <a:stretch/>
      </xdr:blipFill>
      <xdr:spPr>
        <a:xfrm>
          <a:off x="5609880" y="21314520"/>
          <a:ext cx="1589400" cy="10216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171360</xdr:rowOff>
    </xdr:to>
    <xdr:pic>
      <xdr:nvPicPr>
        <xdr:cNvPr id="81" name="Picture 135" descr=""/>
        <xdr:cNvPicPr/>
      </xdr:nvPicPr>
      <xdr:blipFill>
        <a:blip r:embed="rId84"/>
        <a:stretch/>
      </xdr:blipFill>
      <xdr:spPr>
        <a:xfrm>
          <a:off x="3825360" y="17752320"/>
          <a:ext cx="1589400" cy="84996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01960</xdr:rowOff>
    </xdr:to>
    <xdr:pic>
      <xdr:nvPicPr>
        <xdr:cNvPr id="82" name="Picture 136" descr=""/>
        <xdr:cNvPicPr/>
      </xdr:nvPicPr>
      <xdr:blipFill>
        <a:blip r:embed="rId85"/>
        <a:stretch/>
      </xdr:blipFill>
      <xdr:spPr>
        <a:xfrm>
          <a:off x="256680" y="32564160"/>
          <a:ext cx="1589400" cy="100188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01960</xdr:rowOff>
    </xdr:to>
    <xdr:pic>
      <xdr:nvPicPr>
        <xdr:cNvPr id="83" name="Picture 137" descr=""/>
        <xdr:cNvPicPr/>
      </xdr:nvPicPr>
      <xdr:blipFill>
        <a:blip r:embed="rId86"/>
        <a:stretch/>
      </xdr:blipFill>
      <xdr:spPr>
        <a:xfrm>
          <a:off x="2041200" y="32564160"/>
          <a:ext cx="1589400" cy="100188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01960</xdr:rowOff>
    </xdr:to>
    <xdr:pic>
      <xdr:nvPicPr>
        <xdr:cNvPr id="84" name="Picture 138" descr=""/>
        <xdr:cNvPicPr/>
      </xdr:nvPicPr>
      <xdr:blipFill>
        <a:blip r:embed="rId87"/>
        <a:stretch/>
      </xdr:blipFill>
      <xdr:spPr>
        <a:xfrm>
          <a:off x="3825360" y="32564160"/>
          <a:ext cx="1589400" cy="100188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01960</xdr:rowOff>
    </xdr:to>
    <xdr:pic>
      <xdr:nvPicPr>
        <xdr:cNvPr id="85" name="Picture 139" descr=""/>
        <xdr:cNvPicPr/>
      </xdr:nvPicPr>
      <xdr:blipFill>
        <a:blip r:embed="rId88"/>
        <a:stretch/>
      </xdr:blipFill>
      <xdr:spPr>
        <a:xfrm>
          <a:off x="5609880" y="32564160"/>
          <a:ext cx="1589400" cy="10018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171360</xdr:rowOff>
    </xdr:to>
    <xdr:pic>
      <xdr:nvPicPr>
        <xdr:cNvPr id="86" name="Picture 140" descr=""/>
        <xdr:cNvPicPr/>
      </xdr:nvPicPr>
      <xdr:blipFill>
        <a:blip r:embed="rId89"/>
        <a:stretch/>
      </xdr:blipFill>
      <xdr:spPr>
        <a:xfrm>
          <a:off x="5609880" y="17752320"/>
          <a:ext cx="1589400" cy="84996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01960</xdr:rowOff>
    </xdr:to>
    <xdr:pic>
      <xdr:nvPicPr>
        <xdr:cNvPr id="87" name="Picture 141" descr=""/>
        <xdr:cNvPicPr/>
      </xdr:nvPicPr>
      <xdr:blipFill>
        <a:blip r:embed="rId90"/>
        <a:stretch/>
      </xdr:blipFill>
      <xdr:spPr>
        <a:xfrm>
          <a:off x="256680" y="38003040"/>
          <a:ext cx="1589400" cy="10018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00160</xdr:rowOff>
    </xdr:to>
    <xdr:pic>
      <xdr:nvPicPr>
        <xdr:cNvPr id="88" name="Picture 142" descr=""/>
        <xdr:cNvPicPr/>
      </xdr:nvPicPr>
      <xdr:blipFill>
        <a:blip r:embed="rId91"/>
        <a:stretch/>
      </xdr:blipFill>
      <xdr:spPr>
        <a:xfrm>
          <a:off x="5609880" y="25049160"/>
          <a:ext cx="1589400" cy="99216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00160</xdr:rowOff>
    </xdr:to>
    <xdr:pic>
      <xdr:nvPicPr>
        <xdr:cNvPr id="89" name="Picture 143" descr=""/>
        <xdr:cNvPicPr/>
      </xdr:nvPicPr>
      <xdr:blipFill>
        <a:blip r:embed="rId92"/>
        <a:stretch/>
      </xdr:blipFill>
      <xdr:spPr>
        <a:xfrm>
          <a:off x="3825360" y="25049160"/>
          <a:ext cx="1589400" cy="99216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00160</xdr:rowOff>
    </xdr:to>
    <xdr:pic>
      <xdr:nvPicPr>
        <xdr:cNvPr id="90" name="Picture 144" descr=""/>
        <xdr:cNvPicPr/>
      </xdr:nvPicPr>
      <xdr:blipFill>
        <a:blip r:embed="rId93"/>
        <a:stretch/>
      </xdr:blipFill>
      <xdr:spPr>
        <a:xfrm>
          <a:off x="256680" y="25049160"/>
          <a:ext cx="1589400" cy="99216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00160</xdr:rowOff>
    </xdr:to>
    <xdr:pic>
      <xdr:nvPicPr>
        <xdr:cNvPr id="91" name="Picture 145" descr=""/>
        <xdr:cNvPicPr/>
      </xdr:nvPicPr>
      <xdr:blipFill>
        <a:blip r:embed="rId94"/>
        <a:stretch/>
      </xdr:blipFill>
      <xdr:spPr>
        <a:xfrm>
          <a:off x="2041200" y="25049160"/>
          <a:ext cx="1589400" cy="99216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0680</xdr:rowOff>
    </xdr:to>
    <xdr:pic>
      <xdr:nvPicPr>
        <xdr:cNvPr id="92" name="Picture 146" descr=""/>
        <xdr:cNvPicPr/>
      </xdr:nvPicPr>
      <xdr:blipFill>
        <a:blip r:embed="rId95"/>
        <a:stretch/>
      </xdr:blipFill>
      <xdr:spPr>
        <a:xfrm>
          <a:off x="2041200" y="23144040"/>
          <a:ext cx="1589400" cy="10969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0680</xdr:rowOff>
    </xdr:to>
    <xdr:pic>
      <xdr:nvPicPr>
        <xdr:cNvPr id="93" name="Picture 147" descr=""/>
        <xdr:cNvPicPr/>
      </xdr:nvPicPr>
      <xdr:blipFill>
        <a:blip r:embed="rId96"/>
        <a:stretch/>
      </xdr:blipFill>
      <xdr:spPr>
        <a:xfrm>
          <a:off x="256680" y="23144040"/>
          <a:ext cx="1589400" cy="10969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0680</xdr:rowOff>
    </xdr:to>
    <xdr:pic>
      <xdr:nvPicPr>
        <xdr:cNvPr id="94" name="Picture 148" descr=""/>
        <xdr:cNvPicPr/>
      </xdr:nvPicPr>
      <xdr:blipFill>
        <a:blip r:embed="rId97"/>
        <a:stretch/>
      </xdr:blipFill>
      <xdr:spPr>
        <a:xfrm>
          <a:off x="3825360" y="23144040"/>
          <a:ext cx="1589400" cy="10969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0680</xdr:rowOff>
    </xdr:to>
    <xdr:pic>
      <xdr:nvPicPr>
        <xdr:cNvPr id="95" name="Picture 149" descr=""/>
        <xdr:cNvPicPr/>
      </xdr:nvPicPr>
      <xdr:blipFill>
        <a:blip r:embed="rId98"/>
        <a:stretch/>
      </xdr:blipFill>
      <xdr:spPr>
        <a:xfrm>
          <a:off x="5609880" y="23144040"/>
          <a:ext cx="1589400" cy="10969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90440</xdr:rowOff>
    </xdr:to>
    <xdr:pic>
      <xdr:nvPicPr>
        <xdr:cNvPr id="96" name="Picture 150" descr=""/>
        <xdr:cNvPicPr/>
      </xdr:nvPicPr>
      <xdr:blipFill>
        <a:blip r:embed="rId99"/>
        <a:stretch/>
      </xdr:blipFill>
      <xdr:spPr>
        <a:xfrm>
          <a:off x="2041200" y="39812400"/>
          <a:ext cx="1589400" cy="9450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90440</xdr:rowOff>
    </xdr:to>
    <xdr:pic>
      <xdr:nvPicPr>
        <xdr:cNvPr id="97" name="Picture 151" descr=""/>
        <xdr:cNvPicPr/>
      </xdr:nvPicPr>
      <xdr:blipFill>
        <a:blip r:embed="rId100"/>
        <a:stretch/>
      </xdr:blipFill>
      <xdr:spPr>
        <a:xfrm>
          <a:off x="3825360" y="39812400"/>
          <a:ext cx="1589400" cy="94500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90440</xdr:rowOff>
    </xdr:to>
    <xdr:pic>
      <xdr:nvPicPr>
        <xdr:cNvPr id="98" name="Picture 152" descr=""/>
        <xdr:cNvPicPr/>
      </xdr:nvPicPr>
      <xdr:blipFill>
        <a:blip r:embed="rId101"/>
        <a:stretch/>
      </xdr:blipFill>
      <xdr:spPr>
        <a:xfrm>
          <a:off x="5609880" y="39812400"/>
          <a:ext cx="1589400" cy="94500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01960</xdr:rowOff>
    </xdr:to>
    <xdr:pic>
      <xdr:nvPicPr>
        <xdr:cNvPr id="99" name="Picture 153" descr=""/>
        <xdr:cNvPicPr/>
      </xdr:nvPicPr>
      <xdr:blipFill>
        <a:blip r:embed="rId102"/>
        <a:stretch/>
      </xdr:blipFill>
      <xdr:spPr>
        <a:xfrm>
          <a:off x="2041200" y="38003040"/>
          <a:ext cx="1589400" cy="10018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01960</xdr:rowOff>
    </xdr:to>
    <xdr:pic>
      <xdr:nvPicPr>
        <xdr:cNvPr id="100" name="Picture 154" descr=""/>
        <xdr:cNvPicPr/>
      </xdr:nvPicPr>
      <xdr:blipFill>
        <a:blip r:embed="rId103"/>
        <a:stretch/>
      </xdr:blipFill>
      <xdr:spPr>
        <a:xfrm>
          <a:off x="3825360" y="38003040"/>
          <a:ext cx="1589400" cy="10018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01960</xdr:rowOff>
    </xdr:to>
    <xdr:pic>
      <xdr:nvPicPr>
        <xdr:cNvPr id="101" name="Picture 155" descr=""/>
        <xdr:cNvPicPr/>
      </xdr:nvPicPr>
      <xdr:blipFill>
        <a:blip r:embed="rId104"/>
        <a:stretch/>
      </xdr:blipFill>
      <xdr:spPr>
        <a:xfrm>
          <a:off x="5609880" y="38003040"/>
          <a:ext cx="1589400" cy="100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97492361111!L1,"Click for more clues on the FORUM")</f>
        <v>Click for more clues on the FORUM</v>
      </c>
      <c r="C1" s="4"/>
      <c r="D1" s="4"/>
      <c r="E1" s="4"/>
      <c r="F1" s="4"/>
      <c r="G1" s="5" t="s">
        <v>0</v>
      </c>
      <c r="H1" s="6" t="str">
        <f aca="false">b389997492361111!C1</f>
        <v>http://www.quizardry.com/index.php?id=8&amp;t=8.08&amp;answers=1690:782:GLFLPLLNLGQNNQGWHILIWOOINNAEGQGLLKGFQLYQLNNOLNLNHNNLKGNQGLGVNIGHQOGHPLODLPPGQXFNNGONNGNEONJLOKFQGFNN</v>
      </c>
      <c r="I1" s="6"/>
      <c r="J1" s="6"/>
    </row>
    <row r="2" customFormat="false" ht="16.5" hidden="false" customHeight="true" outlineLevel="0" collapsed="false">
      <c r="A2" s="2"/>
      <c r="B2" s="7"/>
      <c r="C2" s="7"/>
      <c r="D2" s="7"/>
      <c r="E2" s="8" t="s">
        <v>1</v>
      </c>
      <c r="F2" s="8"/>
      <c r="G2" s="8"/>
      <c r="H2" s="9" t="str">
        <f aca="false">b389997492361111!H1&amp;"/"&amp;a389997492361111!C3&amp;" ("&amp;b389997492361111!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9749236111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97492361111!E1,"List the newest quizzes on the site")</f>
        <v>List the newest quizzes on the site</v>
      </c>
      <c r="C6" s="15"/>
      <c r="D6" s="15"/>
      <c r="E6" s="15"/>
      <c r="F6" s="15"/>
      <c r="G6" s="16" t="str">
        <f aca="false">HYPERLINK(b38999749236111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97492361111!$B5</f>
        <v>Question 1</v>
      </c>
      <c r="D8" s="18"/>
      <c r="E8" s="20" t="str">
        <f aca="false">a389997492361111!$B11</f>
        <v>Question 2</v>
      </c>
      <c r="F8" s="18"/>
      <c r="G8" s="20" t="str">
        <f aca="false">a389997492361111!$B17</f>
        <v>Question 3</v>
      </c>
      <c r="H8" s="18"/>
      <c r="I8" s="20" t="str">
        <f aca="false">a389997492361111!$B23</f>
        <v>Question 4</v>
      </c>
      <c r="J8" s="19"/>
      <c r="K8" s="10" t="n">
        <f aca="false">a389997492361111!B6</f>
        <v>0</v>
      </c>
      <c r="L8" s="10"/>
      <c r="M8" s="10" t="n">
        <f aca="false">a389997492361111!B12</f>
        <v>0</v>
      </c>
      <c r="N8" s="10"/>
      <c r="O8" s="10" t="n">
        <f aca="false">a389997492361111!B18</f>
        <v>0</v>
      </c>
      <c r="P8" s="10"/>
      <c r="Q8" s="10" t="n">
        <f aca="false">a389997492361111!B24</f>
        <v>0</v>
      </c>
      <c r="S8" s="11"/>
      <c r="T8" s="11"/>
      <c r="U8" s="11"/>
      <c r="V8" s="11"/>
    </row>
    <row r="9" customFormat="false" ht="17.85" hidden="false" customHeight="true" outlineLevel="0" collapsed="false">
      <c r="B9" s="17"/>
      <c r="C9" s="21"/>
      <c r="D9" s="18"/>
      <c r="E9" s="21"/>
      <c r="F9" s="18"/>
      <c r="G9" s="21"/>
      <c r="H9" s="18"/>
      <c r="I9" s="21"/>
      <c r="J9" s="19"/>
      <c r="K9" s="10" t="n">
        <f aca="false">b389997492361111!$H2</f>
        <v>1</v>
      </c>
      <c r="L9" s="10"/>
      <c r="M9" s="10" t="n">
        <f aca="false">b389997492361111!$H8</f>
        <v>1</v>
      </c>
      <c r="N9" s="10"/>
      <c r="O9" s="10" t="n">
        <f aca="false">b389997492361111!$H14</f>
        <v>1</v>
      </c>
      <c r="P9" s="10"/>
      <c r="Q9" s="10" t="n">
        <f aca="false">b389997492361111!$H20</f>
        <v>1</v>
      </c>
      <c r="S9" s="22" t="str">
        <f aca="false">IF(VALUE(a389997492361111!B610)=0,"",HYPERLINK(a389997492361111!G630,a389997492361111!C610))</f>
        <v>Films of the 2000s Part 2</v>
      </c>
      <c r="T9" s="22"/>
      <c r="U9" s="22"/>
      <c r="V9" s="22"/>
    </row>
    <row r="10" customFormat="false" ht="17.85" hidden="false" customHeight="true" outlineLevel="0" collapsed="false">
      <c r="B10" s="17"/>
      <c r="C10" s="21"/>
      <c r="D10" s="18"/>
      <c r="E10" s="21"/>
      <c r="F10" s="18"/>
      <c r="G10" s="21"/>
      <c r="H10" s="18"/>
      <c r="I10" s="21"/>
      <c r="J10" s="19"/>
      <c r="K10" s="10"/>
      <c r="L10" s="10"/>
      <c r="M10" s="10"/>
      <c r="N10" s="10"/>
      <c r="O10" s="10"/>
      <c r="P10" s="10"/>
      <c r="Q10" s="10"/>
      <c r="S10" s="23" t="str">
        <f aca="false">IF(VALUE(a389997492361111!B611)=0,"",HYPERLINK(a389997492361111!G631,a389997492361111!C611))</f>
        <v>100 Favourite Movies</v>
      </c>
      <c r="T10" s="23"/>
      <c r="U10" s="23"/>
      <c r="V10" s="23"/>
    </row>
    <row r="11" customFormat="false" ht="17.85" hidden="false" customHeight="true" outlineLevel="0" collapsed="false">
      <c r="B11" s="17"/>
      <c r="C11" s="21"/>
      <c r="D11" s="18"/>
      <c r="E11" s="21"/>
      <c r="F11" s="18"/>
      <c r="G11" s="21"/>
      <c r="H11" s="18"/>
      <c r="I11" s="21"/>
      <c r="J11" s="19"/>
      <c r="K11" s="10"/>
      <c r="L11" s="10"/>
      <c r="M11" s="10"/>
      <c r="N11" s="10"/>
      <c r="O11" s="10"/>
      <c r="P11" s="10"/>
      <c r="Q11" s="10"/>
      <c r="S11" s="23" t="str">
        <f aca="false">IF(VALUE(a389997492361111!B612)=0,"",HYPERLINK(a389997492361111!G632,a389997492361111!C612))</f>
        <v>Movie Posters 5: Films of the 1980s</v>
      </c>
      <c r="T11" s="23"/>
      <c r="U11" s="23"/>
      <c r="V11" s="23"/>
    </row>
    <row r="12" customFormat="false" ht="17.85" hidden="false" customHeight="true" outlineLevel="0" collapsed="false">
      <c r="B12" s="17"/>
      <c r="C12" s="21"/>
      <c r="D12" s="18"/>
      <c r="E12" s="21"/>
      <c r="F12" s="18"/>
      <c r="G12" s="21"/>
      <c r="H12" s="18"/>
      <c r="I12" s="21"/>
      <c r="J12" s="19"/>
      <c r="K12" s="10"/>
      <c r="L12" s="10"/>
      <c r="M12" s="10"/>
      <c r="N12" s="10"/>
      <c r="O12" s="10"/>
      <c r="P12" s="10"/>
      <c r="Q12" s="10"/>
      <c r="S12" s="23" t="str">
        <f aca="false">IF(VALUE(a389997492361111!B613)=0,"",HYPERLINK(a389997492361111!G633,a389997492361111!C613))</f>
        <v>DVD Covers 8</v>
      </c>
      <c r="T12" s="23"/>
      <c r="U12" s="23"/>
      <c r="V12" s="23"/>
    </row>
    <row r="13" customFormat="false" ht="17.85" hidden="false" customHeight="true" outlineLevel="0" collapsed="false">
      <c r="B13" s="17"/>
      <c r="C13" s="21"/>
      <c r="D13" s="18"/>
      <c r="E13" s="21"/>
      <c r="F13" s="18"/>
      <c r="G13" s="21"/>
      <c r="H13" s="18"/>
      <c r="I13" s="21"/>
      <c r="J13" s="19"/>
      <c r="K13" s="10"/>
      <c r="L13" s="10"/>
      <c r="M13" s="10"/>
      <c r="N13" s="10"/>
      <c r="O13" s="10"/>
      <c r="P13" s="10"/>
      <c r="Q13" s="10"/>
      <c r="S13" s="23" t="str">
        <f aca="false">IF(VALUE(a389997492361111!B614)=0,"",HYPERLINK(a389997492361111!G634,a389997492361111!C614))</f>
        <v>Real Historical Characters in Movi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997492361111!$I2</f>
        <v>0</v>
      </c>
      <c r="L14" s="29"/>
      <c r="M14" s="29" t="n">
        <f aca="false">b389997492361111!$I8</f>
        <v>0</v>
      </c>
      <c r="N14" s="29"/>
      <c r="O14" s="29" t="n">
        <f aca="false">b389997492361111!$I14</f>
        <v>0</v>
      </c>
      <c r="P14" s="29"/>
      <c r="Q14" s="29" t="n">
        <f aca="false">b389997492361111!$I20</f>
        <v>0</v>
      </c>
      <c r="S14" s="30"/>
      <c r="T14" s="30"/>
      <c r="U14" s="30"/>
      <c r="V14" s="30"/>
    </row>
    <row r="15" s="2" customFormat="true" ht="15.75" hidden="false" customHeight="true" outlineLevel="0" collapsed="false">
      <c r="B15" s="17"/>
      <c r="C15" s="31" t="str">
        <f aca="false">HYPERLINK(b389997492361111!$N2,b389997492361111!$M2)</f>
        <v>Correct (Click for Product)</v>
      </c>
      <c r="D15" s="18"/>
      <c r="E15" s="31" t="str">
        <f aca="false">HYPERLINK(b389997492361111!$N8,b389997492361111!$M8)</f>
        <v>Correct (Click for Product)</v>
      </c>
      <c r="F15" s="18"/>
      <c r="G15" s="31" t="str">
        <f aca="false">HYPERLINK(b389997492361111!$N14,b389997492361111!$M14)</f>
        <v>Correct (Click for Product)</v>
      </c>
      <c r="H15" s="18"/>
      <c r="I15" s="31" t="str">
        <f aca="false">HYPERLINK(b389997492361111!$N20,b389997492361111!$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97492361111!$B29</f>
        <v>Question 5</v>
      </c>
      <c r="D17" s="18"/>
      <c r="E17" s="20" t="str">
        <f aca="false">a389997492361111!$B35</f>
        <v>Question 6</v>
      </c>
      <c r="F17" s="18"/>
      <c r="G17" s="20" t="str">
        <f aca="false">a389997492361111!$B41</f>
        <v>Question 7</v>
      </c>
      <c r="H17" s="18"/>
      <c r="I17" s="20" t="str">
        <f aca="false">a389997492361111!$B47</f>
        <v>Question 8</v>
      </c>
      <c r="J17" s="19"/>
      <c r="K17" s="10" t="n">
        <f aca="false">a389997492361111!B30</f>
        <v>0</v>
      </c>
      <c r="L17" s="10"/>
      <c r="M17" s="10" t="n">
        <f aca="false">a389997492361111!B36</f>
        <v>0</v>
      </c>
      <c r="N17" s="10"/>
      <c r="O17" s="10" t="n">
        <f aca="false">a389997492361111!B42</f>
        <v>0</v>
      </c>
      <c r="P17" s="10"/>
      <c r="Q17" s="10" t="n">
        <f aca="false">a389997492361111!B48</f>
        <v>0</v>
      </c>
      <c r="S17" s="32"/>
      <c r="T17" s="32"/>
      <c r="U17" s="32"/>
      <c r="V17" s="32"/>
    </row>
    <row r="18" customFormat="false" ht="15.45" hidden="false" customHeight="true" outlineLevel="0" collapsed="false">
      <c r="B18" s="17"/>
      <c r="C18" s="21"/>
      <c r="D18" s="18"/>
      <c r="E18" s="21"/>
      <c r="F18" s="18"/>
      <c r="G18" s="21"/>
      <c r="H18" s="18"/>
      <c r="I18" s="21"/>
      <c r="J18" s="19"/>
      <c r="K18" s="10" t="n">
        <f aca="false">b389997492361111!$H26</f>
        <v>1</v>
      </c>
      <c r="L18" s="10"/>
      <c r="M18" s="10" t="n">
        <f aca="false">b389997492361111!$H32</f>
        <v>1</v>
      </c>
      <c r="N18" s="10"/>
      <c r="O18" s="10" t="n">
        <f aca="false">b389997492361111!$H38</f>
        <v>1</v>
      </c>
      <c r="P18" s="10"/>
      <c r="Q18" s="10" t="n">
        <f aca="false">b389997492361111!$H44</f>
        <v>1</v>
      </c>
      <c r="S18" s="22" t="str">
        <f aca="false">IF(VALUE(a389997492361111!B621)=0,"",HYPERLINK(a389997492361111!G641,a389997492361111!C621))</f>
        <v>Movie Actresses</v>
      </c>
      <c r="T18" s="22"/>
      <c r="U18" s="22"/>
      <c r="V18" s="22"/>
    </row>
    <row r="19" customFormat="false" ht="15.45" hidden="false" customHeight="true" outlineLevel="0" collapsed="false">
      <c r="B19" s="17"/>
      <c r="C19" s="21"/>
      <c r="D19" s="18"/>
      <c r="E19" s="21"/>
      <c r="F19" s="18"/>
      <c r="G19" s="21"/>
      <c r="H19" s="18"/>
      <c r="I19" s="21"/>
      <c r="J19" s="19"/>
      <c r="K19" s="10"/>
      <c r="L19" s="10"/>
      <c r="M19" s="10"/>
      <c r="N19" s="10"/>
      <c r="O19" s="10"/>
      <c r="P19" s="10"/>
      <c r="Q19" s="10"/>
      <c r="S19" s="23" t="str">
        <f aca="false">IF(VALUE(a389997492361111!B622)=0,"",HYPERLINK(a389997492361111!G642,a389997492361111!C622))</f>
        <v>Action Movie Actresses</v>
      </c>
      <c r="T19" s="23"/>
      <c r="U19" s="23"/>
      <c r="V19" s="23"/>
    </row>
    <row r="20" customFormat="false" ht="15.45" hidden="false" customHeight="true" outlineLevel="0" collapsed="false">
      <c r="B20" s="17"/>
      <c r="C20" s="21"/>
      <c r="D20" s="18"/>
      <c r="E20" s="21"/>
      <c r="F20" s="18"/>
      <c r="G20" s="21"/>
      <c r="H20" s="18"/>
      <c r="I20" s="21"/>
      <c r="J20" s="19"/>
      <c r="K20" s="10"/>
      <c r="L20" s="10"/>
      <c r="M20" s="10"/>
      <c r="N20" s="10"/>
      <c r="O20" s="10"/>
      <c r="P20" s="10"/>
      <c r="Q20" s="10"/>
      <c r="S20" s="23" t="str">
        <f aca="false">IF(VALUE(a389997492361111!B623)=0,"",HYPERLINK(a389997492361111!G643,a389997492361111!C623))</f>
        <v>Movie Actor Connections</v>
      </c>
      <c r="T20" s="23"/>
      <c r="U20" s="23"/>
      <c r="V20" s="23"/>
    </row>
    <row r="21" customFormat="false" ht="15.45" hidden="false" customHeight="true" outlineLevel="0" collapsed="false">
      <c r="B21" s="17"/>
      <c r="C21" s="21"/>
      <c r="D21" s="18"/>
      <c r="E21" s="21"/>
      <c r="F21" s="18"/>
      <c r="G21" s="21"/>
      <c r="H21" s="18"/>
      <c r="I21" s="21"/>
      <c r="J21" s="19"/>
      <c r="K21" s="10"/>
      <c r="L21" s="10"/>
      <c r="M21" s="10"/>
      <c r="N21" s="10"/>
      <c r="O21" s="10"/>
      <c r="P21" s="10"/>
      <c r="Q21" s="10"/>
      <c r="S21" s="23" t="str">
        <f aca="false">IF(VALUE(a389997492361111!B624)=0,"",HYPERLINK(a389997492361111!G644,a389997492361111!C624))</f>
        <v>Films with Fangs</v>
      </c>
      <c r="T21" s="23"/>
      <c r="U21" s="23"/>
      <c r="V21" s="23"/>
    </row>
    <row r="22" customFormat="false" ht="15.45" hidden="false" customHeight="true" outlineLevel="0" collapsed="false">
      <c r="B22" s="17"/>
      <c r="C22" s="21"/>
      <c r="D22" s="18"/>
      <c r="E22" s="21"/>
      <c r="F22" s="18"/>
      <c r="G22" s="21"/>
      <c r="H22" s="18"/>
      <c r="I22" s="21"/>
      <c r="J22" s="19"/>
      <c r="K22" s="10"/>
      <c r="L22" s="10"/>
      <c r="M22" s="10"/>
      <c r="N22" s="10"/>
      <c r="O22" s="10"/>
      <c r="P22" s="10"/>
      <c r="Q22" s="10"/>
      <c r="S22" s="33" t="str">
        <f aca="false">IF(VALUE(a389997492361111!B625)=0,"",HYPERLINK(a389997492361111!G645,a389997492361111!C625))</f>
        <v>Animated Film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997492361111!$I26</f>
        <v>0</v>
      </c>
      <c r="L23" s="29"/>
      <c r="M23" s="29" t="n">
        <f aca="false">b389997492361111!$I32</f>
        <v>0</v>
      </c>
      <c r="N23" s="29"/>
      <c r="O23" s="29" t="n">
        <f aca="false">b389997492361111!$I38</f>
        <v>0</v>
      </c>
      <c r="P23" s="29"/>
      <c r="Q23" s="29" t="n">
        <f aca="false">b389997492361111!$I44</f>
        <v>0</v>
      </c>
    </row>
    <row r="24" s="2" customFormat="true" ht="15.75" hidden="false" customHeight="true" outlineLevel="0" collapsed="false">
      <c r="B24" s="17"/>
      <c r="C24" s="31" t="str">
        <f aca="false">HYPERLINK(b389997492361111!$N26,b389997492361111!$M26)</f>
        <v>Correct (Click for Product)</v>
      </c>
      <c r="D24" s="18"/>
      <c r="E24" s="31" t="str">
        <f aca="false">HYPERLINK(b389997492361111!$N32,b389997492361111!$M32)</f>
        <v>Correct (Click for Product)</v>
      </c>
      <c r="F24" s="18"/>
      <c r="G24" s="31" t="str">
        <f aca="false">HYPERLINK(b389997492361111!$N38,b389997492361111!$M38)</f>
        <v>Correct (Click for Product)</v>
      </c>
      <c r="H24" s="18"/>
      <c r="I24" s="31" t="str">
        <f aca="false">HYPERLINK(b389997492361111!$N44,b389997492361111!$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97492361111!$B$53</f>
        <v>Question 9</v>
      </c>
      <c r="D26" s="18"/>
      <c r="E26" s="20" t="str">
        <f aca="false">a389997492361111!$B$59</f>
        <v>Question 10</v>
      </c>
      <c r="F26" s="18"/>
      <c r="G26" s="20" t="str">
        <f aca="false">a389997492361111!$B$65</f>
        <v>Question 11</v>
      </c>
      <c r="H26" s="18"/>
      <c r="I26" s="20" t="str">
        <f aca="false">a389997492361111!$B$71</f>
        <v>Question 12</v>
      </c>
      <c r="J26" s="19"/>
      <c r="K26" s="10" t="n">
        <f aca="false">a389997492361111!B54</f>
        <v>0</v>
      </c>
      <c r="L26" s="10"/>
      <c r="M26" s="10" t="n">
        <f aca="false">a389997492361111!B60</f>
        <v>0</v>
      </c>
      <c r="N26" s="10"/>
      <c r="O26" s="10" t="n">
        <f aca="false">a389997492361111!B66</f>
        <v>0</v>
      </c>
      <c r="P26" s="10"/>
      <c r="Q26" s="10" t="n">
        <f aca="false">a389997492361111!B72</f>
        <v>0</v>
      </c>
      <c r="S26" s="35" t="s">
        <v>15</v>
      </c>
      <c r="T26" s="35"/>
      <c r="U26" s="35"/>
      <c r="V26" s="35"/>
    </row>
    <row r="27" customFormat="false" ht="12.45" hidden="false" customHeight="true" outlineLevel="0" collapsed="false">
      <c r="B27" s="17"/>
      <c r="C27" s="21"/>
      <c r="D27" s="18"/>
      <c r="E27" s="21"/>
      <c r="F27" s="18"/>
      <c r="G27" s="21"/>
      <c r="H27" s="18"/>
      <c r="I27" s="21"/>
      <c r="J27" s="19"/>
      <c r="K27" s="10" t="n">
        <f aca="false">b389997492361111!$H50</f>
        <v>1</v>
      </c>
      <c r="L27" s="10"/>
      <c r="M27" s="10" t="n">
        <f aca="false">b389997492361111!$H56</f>
        <v>1</v>
      </c>
      <c r="N27" s="10"/>
      <c r="O27" s="10" t="n">
        <f aca="false">b389997492361111!$H62</f>
        <v>1</v>
      </c>
      <c r="P27" s="10"/>
      <c r="Q27" s="10" t="n">
        <f aca="false">b389997492361111!$H68</f>
        <v>1</v>
      </c>
      <c r="S27" s="36"/>
      <c r="T27" s="36"/>
      <c r="U27" s="36"/>
      <c r="V27" s="36"/>
    </row>
    <row r="28" customFormat="false" ht="12.4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2.4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2.4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2.4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997492361111!$I50</f>
        <v>0</v>
      </c>
      <c r="L32" s="29"/>
      <c r="M32" s="29" t="n">
        <f aca="false">b389997492361111!$I56</f>
        <v>0</v>
      </c>
      <c r="N32" s="29"/>
      <c r="O32" s="29" t="n">
        <f aca="false">b389997492361111!$I62</f>
        <v>0</v>
      </c>
      <c r="P32" s="29"/>
      <c r="Q32" s="29" t="n">
        <f aca="false">b389997492361111!$I68</f>
        <v>0</v>
      </c>
      <c r="S32" s="37"/>
      <c r="T32" s="37"/>
      <c r="U32" s="37"/>
      <c r="V32" s="37"/>
    </row>
    <row r="33" s="2" customFormat="true" ht="15.75" hidden="false" customHeight="true" outlineLevel="0" collapsed="false">
      <c r="B33" s="17"/>
      <c r="C33" s="31" t="str">
        <f aca="false">HYPERLINK(b389997492361111!$N50,b389997492361111!$M50)</f>
        <v>Correct (Click for Product)</v>
      </c>
      <c r="D33" s="18"/>
      <c r="E33" s="31" t="str">
        <f aca="false">HYPERLINK(b389997492361111!$N56,b389997492361111!$M56)</f>
        <v>Correct (Click for Product)</v>
      </c>
      <c r="F33" s="18"/>
      <c r="G33" s="31" t="str">
        <f aca="false">HYPERLINK(b389997492361111!$N62,b389997492361111!$M62)</f>
        <v>Correct (Click for Product)</v>
      </c>
      <c r="H33" s="18"/>
      <c r="I33" s="31" t="str">
        <f aca="false">HYPERLINK(b389997492361111!$N68,b389997492361111!$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97492361111!$B$77</f>
        <v>Question 13</v>
      </c>
      <c r="D35" s="18"/>
      <c r="E35" s="20" t="str">
        <f aca="false">a389997492361111!$B$83</f>
        <v>Question 14</v>
      </c>
      <c r="F35" s="18"/>
      <c r="G35" s="20" t="str">
        <f aca="false">a389997492361111!$B$89</f>
        <v>Question 15</v>
      </c>
      <c r="H35" s="18"/>
      <c r="I35" s="20" t="str">
        <f aca="false">a389997492361111!$B$95</f>
        <v>Question 16</v>
      </c>
      <c r="J35" s="19"/>
      <c r="K35" s="10" t="n">
        <f aca="false">a389997492361111!B78</f>
        <v>0</v>
      </c>
      <c r="L35" s="10"/>
      <c r="M35" s="10" t="n">
        <f aca="false">a389997492361111!B84</f>
        <v>0</v>
      </c>
      <c r="N35" s="10"/>
      <c r="O35" s="10" t="n">
        <f aca="false">a389997492361111!B90</f>
        <v>0</v>
      </c>
      <c r="P35" s="10"/>
      <c r="Q35" s="10" t="n">
        <f aca="false">a389997492361111!B96</f>
        <v>0</v>
      </c>
      <c r="S35" s="38"/>
      <c r="T35" s="38"/>
      <c r="U35" s="38"/>
      <c r="V35" s="38"/>
    </row>
    <row r="36" customFormat="false" ht="15.9" hidden="false" customHeight="true" outlineLevel="0" collapsed="false">
      <c r="B36" s="17"/>
      <c r="C36" s="21"/>
      <c r="D36" s="18"/>
      <c r="E36" s="21"/>
      <c r="F36" s="18"/>
      <c r="G36" s="21"/>
      <c r="H36" s="18"/>
      <c r="I36" s="21"/>
      <c r="J36" s="19"/>
      <c r="K36" s="10" t="n">
        <f aca="false">b389997492361111!$H74</f>
        <v>1</v>
      </c>
      <c r="L36" s="10"/>
      <c r="M36" s="10" t="n">
        <f aca="false">b389997492361111!$H80</f>
        <v>1</v>
      </c>
      <c r="N36" s="10"/>
      <c r="O36" s="10" t="n">
        <f aca="false">b389997492361111!$H86</f>
        <v>1</v>
      </c>
      <c r="P36" s="10"/>
      <c r="Q36" s="10" t="n">
        <f aca="false">b389997492361111!$H92</f>
        <v>1</v>
      </c>
      <c r="S36" s="38"/>
      <c r="T36" s="38"/>
      <c r="U36" s="38"/>
      <c r="V36" s="38"/>
    </row>
    <row r="37" customFormat="false" ht="15.9" hidden="false" customHeight="true" outlineLevel="0" collapsed="false">
      <c r="B37" s="17"/>
      <c r="C37" s="21"/>
      <c r="D37" s="18"/>
      <c r="E37" s="21"/>
      <c r="F37" s="18"/>
      <c r="G37" s="21"/>
      <c r="H37" s="18"/>
      <c r="I37" s="21"/>
      <c r="J37" s="19"/>
      <c r="K37" s="10"/>
      <c r="L37" s="10"/>
      <c r="M37" s="10"/>
      <c r="N37" s="10"/>
      <c r="O37" s="10"/>
      <c r="P37" s="10"/>
      <c r="Q37" s="10"/>
    </row>
    <row r="38" customFormat="false" ht="15.9" hidden="false" customHeight="true" outlineLevel="0" collapsed="false">
      <c r="B38" s="17"/>
      <c r="C38" s="21"/>
      <c r="D38" s="18"/>
      <c r="E38" s="21"/>
      <c r="F38" s="18"/>
      <c r="G38" s="21"/>
      <c r="H38" s="18"/>
      <c r="I38" s="21"/>
      <c r="J38" s="19"/>
      <c r="K38" s="10"/>
      <c r="L38" s="10"/>
      <c r="M38" s="10"/>
      <c r="N38" s="10"/>
      <c r="O38" s="10"/>
      <c r="P38" s="10"/>
      <c r="Q38" s="10"/>
    </row>
    <row r="39" customFormat="false" ht="15.9" hidden="false" customHeight="true" outlineLevel="0" collapsed="false">
      <c r="B39" s="17"/>
      <c r="C39" s="21"/>
      <c r="D39" s="18"/>
      <c r="E39" s="21"/>
      <c r="F39" s="18"/>
      <c r="G39" s="21"/>
      <c r="H39" s="18"/>
      <c r="I39" s="21"/>
      <c r="J39" s="19"/>
      <c r="K39" s="10"/>
      <c r="L39" s="10"/>
      <c r="M39" s="10"/>
      <c r="N39" s="10"/>
      <c r="O39" s="10"/>
      <c r="P39" s="10"/>
      <c r="Q39" s="10"/>
    </row>
    <row r="40" customFormat="false" ht="15.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89997492361111!$I74</f>
        <v>0</v>
      </c>
      <c r="L41" s="29"/>
      <c r="M41" s="29" t="n">
        <f aca="false">b389997492361111!$I80</f>
        <v>0</v>
      </c>
      <c r="N41" s="29"/>
      <c r="O41" s="29" t="n">
        <f aca="false">b389997492361111!$I86</f>
        <v>0</v>
      </c>
      <c r="P41" s="29"/>
      <c r="Q41" s="29" t="n">
        <f aca="false">b389997492361111!$I92</f>
        <v>0</v>
      </c>
    </row>
    <row r="42" s="2" customFormat="true" ht="15.75" hidden="false" customHeight="true" outlineLevel="0" collapsed="false">
      <c r="B42" s="17"/>
      <c r="C42" s="31" t="str">
        <f aca="false">HYPERLINK(b389997492361111!$N74,b389997492361111!$M74)</f>
        <v>Correct (Click for Product)</v>
      </c>
      <c r="D42" s="18"/>
      <c r="E42" s="31" t="str">
        <f aca="false">HYPERLINK(b389997492361111!$N80,b389997492361111!$M80)</f>
        <v>Correct (Click for Product)</v>
      </c>
      <c r="F42" s="18"/>
      <c r="G42" s="31" t="str">
        <f aca="false">HYPERLINK(b389997492361111!$N86,b389997492361111!$M86)</f>
        <v>Correct (Click for Product)</v>
      </c>
      <c r="H42" s="18"/>
      <c r="I42" s="31" t="str">
        <f aca="false">HYPERLINK(b389997492361111!$N92,b389997492361111!$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97492361111!$B$101</f>
        <v>Question 17</v>
      </c>
      <c r="D44" s="18"/>
      <c r="E44" s="20" t="str">
        <f aca="false">a389997492361111!$B$107</f>
        <v>Question 18</v>
      </c>
      <c r="F44" s="18"/>
      <c r="G44" s="20" t="str">
        <f aca="false">a389997492361111!$B$113</f>
        <v>Question 19</v>
      </c>
      <c r="H44" s="18"/>
      <c r="I44" s="20" t="str">
        <f aca="false">a389997492361111!$B$119</f>
        <v>Question 20</v>
      </c>
      <c r="J44" s="19"/>
      <c r="K44" s="10" t="n">
        <f aca="false">a389997492361111!B102</f>
        <v>0</v>
      </c>
      <c r="L44" s="10"/>
      <c r="M44" s="10" t="n">
        <f aca="false">a389997492361111!B108</f>
        <v>0</v>
      </c>
      <c r="N44" s="10"/>
      <c r="O44" s="10" t="n">
        <f aca="false">a389997492361111!B114</f>
        <v>0</v>
      </c>
      <c r="P44" s="10"/>
      <c r="Q44" s="10" t="n">
        <f aca="false">a389997492361111!B120</f>
        <v>0</v>
      </c>
    </row>
    <row r="45" customFormat="false" ht="17.7" hidden="false" customHeight="true" outlineLevel="0" collapsed="false">
      <c r="B45" s="17"/>
      <c r="C45" s="21"/>
      <c r="D45" s="18"/>
      <c r="E45" s="21"/>
      <c r="F45" s="18"/>
      <c r="G45" s="21"/>
      <c r="H45" s="18"/>
      <c r="I45" s="21"/>
      <c r="J45" s="19"/>
      <c r="K45" s="10" t="n">
        <f aca="false">b389997492361111!$H98</f>
        <v>1</v>
      </c>
      <c r="L45" s="10"/>
      <c r="M45" s="10" t="n">
        <f aca="false">b389997492361111!$H104</f>
        <v>1</v>
      </c>
      <c r="N45" s="10"/>
      <c r="O45" s="10" t="n">
        <f aca="false">b389997492361111!$H110</f>
        <v>1</v>
      </c>
      <c r="P45" s="10"/>
      <c r="Q45" s="10" t="n">
        <f aca="false">b389997492361111!$H116</f>
        <v>1</v>
      </c>
    </row>
    <row r="46" customFormat="false" ht="17.7" hidden="false" customHeight="true" outlineLevel="0" collapsed="false">
      <c r="B46" s="17"/>
      <c r="C46" s="21"/>
      <c r="D46" s="18"/>
      <c r="E46" s="21"/>
      <c r="F46" s="18"/>
      <c r="G46" s="21"/>
      <c r="H46" s="18"/>
      <c r="I46" s="21"/>
      <c r="J46" s="19"/>
      <c r="K46" s="10"/>
      <c r="L46" s="10"/>
      <c r="M46" s="10"/>
      <c r="N46" s="10"/>
      <c r="O46" s="10"/>
      <c r="P46" s="10"/>
      <c r="Q46" s="10"/>
    </row>
    <row r="47" customFormat="false" ht="17.7" hidden="false" customHeight="true" outlineLevel="0" collapsed="false">
      <c r="B47" s="17"/>
      <c r="C47" s="21"/>
      <c r="D47" s="18"/>
      <c r="E47" s="21"/>
      <c r="F47" s="18"/>
      <c r="G47" s="21"/>
      <c r="H47" s="18"/>
      <c r="I47" s="21"/>
      <c r="J47" s="19"/>
      <c r="K47" s="10"/>
      <c r="L47" s="10"/>
      <c r="M47" s="10"/>
      <c r="N47" s="10"/>
      <c r="O47" s="10"/>
      <c r="P47" s="10"/>
      <c r="Q47" s="10"/>
    </row>
    <row r="48" customFormat="false" ht="17.7" hidden="false" customHeight="true" outlineLevel="0" collapsed="false">
      <c r="B48" s="17"/>
      <c r="C48" s="21"/>
      <c r="D48" s="18"/>
      <c r="E48" s="21"/>
      <c r="F48" s="18"/>
      <c r="G48" s="21"/>
      <c r="H48" s="18"/>
      <c r="I48" s="21"/>
      <c r="J48" s="19"/>
      <c r="K48" s="10"/>
      <c r="L48" s="10"/>
      <c r="M48" s="10"/>
      <c r="N48" s="10"/>
      <c r="O48" s="10"/>
      <c r="P48" s="10"/>
      <c r="Q48" s="10"/>
    </row>
    <row r="49" customFormat="false" ht="17.7"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89997492361111!$I98</f>
        <v>0</v>
      </c>
      <c r="L50" s="29"/>
      <c r="M50" s="29" t="n">
        <f aca="false">b389997492361111!$I104</f>
        <v>0</v>
      </c>
      <c r="N50" s="29"/>
      <c r="O50" s="29" t="n">
        <f aca="false">b389997492361111!$I110</f>
        <v>0</v>
      </c>
      <c r="P50" s="29"/>
      <c r="Q50" s="29" t="n">
        <f aca="false">b389997492361111!$I116</f>
        <v>0</v>
      </c>
    </row>
    <row r="51" s="2" customFormat="true" ht="15.75" hidden="false" customHeight="true" outlineLevel="0" collapsed="false">
      <c r="B51" s="17"/>
      <c r="C51" s="31" t="str">
        <f aca="false">HYPERLINK(b389997492361111!$N98,b389997492361111!$M98)</f>
        <v>Correct (Click for Product)</v>
      </c>
      <c r="D51" s="18"/>
      <c r="E51" s="31" t="str">
        <f aca="false">HYPERLINK(b389997492361111!$N104,b389997492361111!$M104)</f>
        <v>Correct (Click for Product)</v>
      </c>
      <c r="F51" s="18"/>
      <c r="G51" s="31" t="str">
        <f aca="false">HYPERLINK(b389997492361111!$N110,b389997492361111!$M110)</f>
        <v>Correct (Click for Product)</v>
      </c>
      <c r="H51" s="18"/>
      <c r="I51" s="31" t="str">
        <f aca="false">HYPERLINK(b389997492361111!$N116,b389997492361111!$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97492361111!$B$125</f>
        <v>Question 21</v>
      </c>
      <c r="D53" s="18"/>
      <c r="E53" s="20" t="str">
        <f aca="false">a389997492361111!$B$131</f>
        <v>Question 22</v>
      </c>
      <c r="F53" s="18"/>
      <c r="G53" s="20" t="str">
        <f aca="false">a389997492361111!$B$137</f>
        <v>Question 23</v>
      </c>
      <c r="H53" s="18"/>
      <c r="I53" s="20" t="str">
        <f aca="false">a389997492361111!$B$143</f>
        <v>Question 24</v>
      </c>
      <c r="J53" s="19"/>
      <c r="K53" s="10" t="n">
        <f aca="false">a389997492361111!B126</f>
        <v>0</v>
      </c>
      <c r="L53" s="10"/>
      <c r="M53" s="10" t="n">
        <f aca="false">a389997492361111!B132</f>
        <v>0</v>
      </c>
      <c r="N53" s="10"/>
      <c r="O53" s="10" t="n">
        <f aca="false">a389997492361111!B138</f>
        <v>0</v>
      </c>
      <c r="P53" s="10"/>
      <c r="Q53" s="10" t="n">
        <f aca="false">a389997492361111!B144</f>
        <v>0</v>
      </c>
    </row>
    <row r="54" customFormat="false" ht="15.9" hidden="false" customHeight="true" outlineLevel="0" collapsed="false">
      <c r="B54" s="17"/>
      <c r="C54" s="21"/>
      <c r="D54" s="18"/>
      <c r="E54" s="21"/>
      <c r="F54" s="18"/>
      <c r="G54" s="21"/>
      <c r="H54" s="18"/>
      <c r="I54" s="21"/>
      <c r="J54" s="19"/>
      <c r="K54" s="10" t="n">
        <f aca="false">b389997492361111!$H122</f>
        <v>1</v>
      </c>
      <c r="L54" s="10"/>
      <c r="M54" s="10" t="n">
        <f aca="false">b389997492361111!$H128</f>
        <v>1</v>
      </c>
      <c r="N54" s="10"/>
      <c r="O54" s="10" t="n">
        <f aca="false">b389997492361111!$H134</f>
        <v>1</v>
      </c>
      <c r="P54" s="10"/>
      <c r="Q54" s="10" t="n">
        <f aca="false">b389997492361111!$H140</f>
        <v>1</v>
      </c>
    </row>
    <row r="55" customFormat="false" ht="15.9" hidden="false" customHeight="true" outlineLevel="0" collapsed="false">
      <c r="B55" s="17"/>
      <c r="C55" s="21"/>
      <c r="D55" s="18"/>
      <c r="E55" s="21"/>
      <c r="F55" s="18"/>
      <c r="G55" s="21"/>
      <c r="H55" s="18"/>
      <c r="I55" s="21"/>
      <c r="J55" s="19"/>
      <c r="K55" s="10"/>
      <c r="L55" s="10"/>
      <c r="M55" s="10"/>
      <c r="N55" s="10"/>
      <c r="O55" s="10"/>
      <c r="P55" s="10"/>
      <c r="Q55" s="10"/>
    </row>
    <row r="56" customFormat="false" ht="15.9" hidden="false" customHeight="true" outlineLevel="0" collapsed="false">
      <c r="B56" s="17"/>
      <c r="C56" s="21"/>
      <c r="D56" s="18"/>
      <c r="E56" s="21"/>
      <c r="F56" s="18"/>
      <c r="G56" s="21"/>
      <c r="H56" s="18"/>
      <c r="I56" s="21"/>
      <c r="J56" s="19"/>
      <c r="K56" s="10"/>
      <c r="L56" s="10"/>
      <c r="M56" s="10"/>
      <c r="N56" s="10"/>
      <c r="O56" s="10"/>
      <c r="P56" s="10"/>
      <c r="Q56" s="10"/>
    </row>
    <row r="57" customFormat="false" ht="15.9" hidden="false" customHeight="true" outlineLevel="0" collapsed="false">
      <c r="B57" s="17"/>
      <c r="C57" s="21"/>
      <c r="D57" s="18"/>
      <c r="E57" s="21"/>
      <c r="F57" s="18"/>
      <c r="G57" s="21"/>
      <c r="H57" s="18"/>
      <c r="I57" s="21"/>
      <c r="J57" s="19"/>
      <c r="K57" s="10"/>
      <c r="L57" s="10"/>
      <c r="M57" s="10"/>
      <c r="N57" s="10"/>
      <c r="O57" s="10"/>
      <c r="P57" s="10"/>
      <c r="Q57" s="10"/>
    </row>
    <row r="58" customFormat="false" ht="15.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89997492361111!$I122</f>
        <v>0</v>
      </c>
      <c r="L59" s="29"/>
      <c r="M59" s="29" t="n">
        <f aca="false">b389997492361111!$I128</f>
        <v>0</v>
      </c>
      <c r="N59" s="29"/>
      <c r="O59" s="29" t="n">
        <f aca="false">b389997492361111!$I134</f>
        <v>0</v>
      </c>
      <c r="P59" s="29"/>
      <c r="Q59" s="29" t="n">
        <f aca="false">b389997492361111!$I140</f>
        <v>0</v>
      </c>
    </row>
    <row r="60" s="2" customFormat="true" ht="15.75" hidden="false" customHeight="true" outlineLevel="0" collapsed="false">
      <c r="B60" s="17"/>
      <c r="C60" s="31" t="str">
        <f aca="false">HYPERLINK(b389997492361111!$N122,b389997492361111!$M122)</f>
        <v>Correct (Click for Product)</v>
      </c>
      <c r="D60" s="18"/>
      <c r="E60" s="31" t="str">
        <f aca="false">HYPERLINK(b389997492361111!$N128,b389997492361111!$M128)</f>
        <v>Correct (Click for Product)</v>
      </c>
      <c r="F60" s="18"/>
      <c r="G60" s="31" t="str">
        <f aca="false">HYPERLINK(b389997492361111!$N134,b389997492361111!$M134)</f>
        <v>Correct (Click for Product)</v>
      </c>
      <c r="H60" s="18"/>
      <c r="I60" s="31" t="str">
        <f aca="false">HYPERLINK(b389997492361111!$N140,b389997492361111!$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97492361111!$B$149</f>
        <v>Question 25</v>
      </c>
      <c r="D62" s="18"/>
      <c r="E62" s="20" t="str">
        <f aca="false">a389997492361111!$B$155</f>
        <v>Question 26</v>
      </c>
      <c r="F62" s="18"/>
      <c r="G62" s="20" t="str">
        <f aca="false">a389997492361111!$B$161</f>
        <v>Question 27</v>
      </c>
      <c r="H62" s="18"/>
      <c r="I62" s="20" t="str">
        <f aca="false">a389997492361111!$B$167</f>
        <v>Question 28</v>
      </c>
      <c r="J62" s="19"/>
      <c r="K62" s="10" t="n">
        <f aca="false">a389997492361111!B150</f>
        <v>0</v>
      </c>
      <c r="L62" s="10"/>
      <c r="M62" s="10" t="n">
        <f aca="false">a389997492361111!B156</f>
        <v>0</v>
      </c>
      <c r="N62" s="10"/>
      <c r="O62" s="10" t="n">
        <f aca="false">a389997492361111!B162</f>
        <v>0</v>
      </c>
      <c r="P62" s="10"/>
      <c r="Q62" s="10" t="n">
        <f aca="false">a389997492361111!B168</f>
        <v>0</v>
      </c>
    </row>
    <row r="63" customFormat="false" ht="15.6" hidden="false" customHeight="true" outlineLevel="0" collapsed="false">
      <c r="B63" s="17"/>
      <c r="C63" s="21"/>
      <c r="D63" s="18"/>
      <c r="E63" s="21"/>
      <c r="F63" s="18"/>
      <c r="G63" s="21"/>
      <c r="H63" s="18"/>
      <c r="I63" s="21"/>
      <c r="J63" s="19"/>
      <c r="K63" s="10" t="n">
        <f aca="false">b389997492361111!$H146</f>
        <v>1</v>
      </c>
      <c r="L63" s="10"/>
      <c r="M63" s="10" t="n">
        <f aca="false">b389997492361111!$H152</f>
        <v>1</v>
      </c>
      <c r="N63" s="10"/>
      <c r="O63" s="10" t="n">
        <f aca="false">b389997492361111!$H158</f>
        <v>1</v>
      </c>
      <c r="P63" s="10"/>
      <c r="Q63" s="10" t="n">
        <f aca="false">b389997492361111!$H164</f>
        <v>1</v>
      </c>
    </row>
    <row r="64" customFormat="false" ht="15.6" hidden="false" customHeight="true" outlineLevel="0" collapsed="false">
      <c r="B64" s="17"/>
      <c r="C64" s="21"/>
      <c r="D64" s="18"/>
      <c r="E64" s="21"/>
      <c r="F64" s="18"/>
      <c r="G64" s="21"/>
      <c r="H64" s="18"/>
      <c r="I64" s="21"/>
      <c r="J64" s="19"/>
      <c r="K64" s="10"/>
      <c r="L64" s="10"/>
      <c r="M64" s="10"/>
      <c r="N64" s="10"/>
      <c r="O64" s="10"/>
      <c r="P64" s="10"/>
      <c r="Q64" s="10"/>
    </row>
    <row r="65" customFormat="false" ht="15.6" hidden="false" customHeight="true" outlineLevel="0" collapsed="false">
      <c r="B65" s="17"/>
      <c r="C65" s="21"/>
      <c r="D65" s="18"/>
      <c r="E65" s="21"/>
      <c r="F65" s="18"/>
      <c r="G65" s="21"/>
      <c r="H65" s="18"/>
      <c r="I65" s="21"/>
      <c r="J65" s="19"/>
      <c r="K65" s="10"/>
      <c r="L65" s="10"/>
      <c r="M65" s="10"/>
      <c r="N65" s="10"/>
      <c r="O65" s="10"/>
      <c r="P65" s="10"/>
      <c r="Q65" s="10"/>
    </row>
    <row r="66" customFormat="false" ht="15.6" hidden="false" customHeight="true" outlineLevel="0" collapsed="false">
      <c r="B66" s="17"/>
      <c r="C66" s="21"/>
      <c r="D66" s="18"/>
      <c r="E66" s="21"/>
      <c r="F66" s="18"/>
      <c r="G66" s="21"/>
      <c r="H66" s="18"/>
      <c r="I66" s="21"/>
      <c r="J66" s="19"/>
      <c r="K66" s="10"/>
      <c r="L66" s="10"/>
      <c r="M66" s="10"/>
      <c r="N66" s="10"/>
      <c r="O66" s="10"/>
      <c r="P66" s="10"/>
      <c r="Q66" s="10"/>
    </row>
    <row r="67" customFormat="false" ht="15.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997492361111!$I146</f>
        <v>0</v>
      </c>
      <c r="L68" s="29"/>
      <c r="M68" s="29" t="n">
        <f aca="false">b389997492361111!$I152</f>
        <v>0</v>
      </c>
      <c r="N68" s="29"/>
      <c r="O68" s="29" t="n">
        <f aca="false">b389997492361111!$I158</f>
        <v>0</v>
      </c>
      <c r="P68" s="29"/>
      <c r="Q68" s="29" t="n">
        <f aca="false">b389997492361111!$I164</f>
        <v>0</v>
      </c>
    </row>
    <row r="69" s="2" customFormat="true" ht="15.75" hidden="false" customHeight="true" outlineLevel="0" collapsed="false">
      <c r="B69" s="17"/>
      <c r="C69" s="31" t="str">
        <f aca="false">HYPERLINK(b389997492361111!$N146,b389997492361111!$M146)</f>
        <v>Correct (Click for Product)</v>
      </c>
      <c r="D69" s="18"/>
      <c r="E69" s="31" t="str">
        <f aca="false">HYPERLINK(b389997492361111!$N152,b389997492361111!$M152)</f>
        <v>Correct (Click for Product)</v>
      </c>
      <c r="F69" s="18"/>
      <c r="G69" s="31" t="str">
        <f aca="false">HYPERLINK(b389997492361111!$N158,b389997492361111!$M158)</f>
        <v>Correct (Click for Product)</v>
      </c>
      <c r="H69" s="18"/>
      <c r="I69" s="31" t="str">
        <f aca="false">HYPERLINK(b389997492361111!$N164,b389997492361111!$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97492361111!$B$173</f>
        <v>Question 29</v>
      </c>
      <c r="D71" s="18"/>
      <c r="E71" s="20" t="str">
        <f aca="false">a389997492361111!$B$179</f>
        <v>Question 30</v>
      </c>
      <c r="F71" s="18"/>
      <c r="G71" s="20" t="str">
        <f aca="false">a389997492361111!$B$185</f>
        <v>Question 31</v>
      </c>
      <c r="H71" s="18"/>
      <c r="I71" s="20" t="str">
        <f aca="false">a389997492361111!$B$191</f>
        <v>Question 32</v>
      </c>
      <c r="J71" s="19"/>
      <c r="K71" s="10" t="n">
        <f aca="false">a389997492361111!B174</f>
        <v>0</v>
      </c>
      <c r="L71" s="10"/>
      <c r="M71" s="10" t="n">
        <f aca="false">a389997492361111!B180</f>
        <v>0</v>
      </c>
      <c r="N71" s="10"/>
      <c r="O71" s="10" t="n">
        <f aca="false">a389997492361111!B186</f>
        <v>0</v>
      </c>
      <c r="P71" s="10"/>
      <c r="Q71" s="10" t="n">
        <f aca="false">a389997492361111!B192</f>
        <v>0</v>
      </c>
    </row>
    <row r="72" customFormat="false" ht="16.2" hidden="false" customHeight="true" outlineLevel="0" collapsed="false">
      <c r="B72" s="17"/>
      <c r="C72" s="21"/>
      <c r="D72" s="18"/>
      <c r="E72" s="21"/>
      <c r="F72" s="18"/>
      <c r="G72" s="21"/>
      <c r="H72" s="18"/>
      <c r="I72" s="21"/>
      <c r="J72" s="19"/>
      <c r="K72" s="10" t="n">
        <f aca="false">b389997492361111!$H170</f>
        <v>1</v>
      </c>
      <c r="L72" s="10"/>
      <c r="M72" s="10" t="n">
        <f aca="false">b389997492361111!$H176</f>
        <v>1</v>
      </c>
      <c r="N72" s="10"/>
      <c r="O72" s="10" t="n">
        <f aca="false">b389997492361111!$H182</f>
        <v>1</v>
      </c>
      <c r="P72" s="10"/>
      <c r="Q72" s="10" t="n">
        <f aca="false">b389997492361111!$H188</f>
        <v>1</v>
      </c>
    </row>
    <row r="73" customFormat="false" ht="16.2" hidden="false" customHeight="true" outlineLevel="0" collapsed="false">
      <c r="B73" s="17"/>
      <c r="C73" s="21"/>
      <c r="D73" s="18"/>
      <c r="E73" s="21"/>
      <c r="F73" s="18"/>
      <c r="G73" s="21"/>
      <c r="H73" s="18"/>
      <c r="I73" s="21"/>
      <c r="J73" s="19"/>
      <c r="K73" s="10"/>
      <c r="L73" s="10"/>
      <c r="M73" s="10"/>
      <c r="N73" s="10"/>
      <c r="O73" s="10"/>
      <c r="P73" s="10"/>
      <c r="Q73" s="10"/>
    </row>
    <row r="74" customFormat="false" ht="16.2" hidden="false" customHeight="true" outlineLevel="0" collapsed="false">
      <c r="B74" s="17"/>
      <c r="C74" s="21"/>
      <c r="D74" s="18"/>
      <c r="E74" s="21"/>
      <c r="F74" s="18"/>
      <c r="G74" s="21"/>
      <c r="H74" s="18"/>
      <c r="I74" s="21"/>
      <c r="J74" s="19"/>
      <c r="K74" s="10"/>
      <c r="L74" s="10"/>
      <c r="M74" s="10"/>
      <c r="N74" s="10"/>
      <c r="O74" s="10"/>
      <c r="P74" s="10"/>
      <c r="Q74" s="10"/>
    </row>
    <row r="75" customFormat="false" ht="16.2" hidden="false" customHeight="true" outlineLevel="0" collapsed="false">
      <c r="B75" s="17"/>
      <c r="C75" s="21"/>
      <c r="D75" s="18"/>
      <c r="E75" s="21"/>
      <c r="F75" s="18"/>
      <c r="G75" s="21"/>
      <c r="H75" s="18"/>
      <c r="I75" s="21"/>
      <c r="J75" s="19"/>
      <c r="K75" s="10"/>
      <c r="L75" s="10"/>
      <c r="M75" s="10"/>
      <c r="N75" s="10"/>
      <c r="O75" s="10"/>
      <c r="P75" s="10"/>
      <c r="Q75" s="10"/>
    </row>
    <row r="76" customFormat="false" ht="16.2"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997492361111!$I170</f>
        <v>0</v>
      </c>
      <c r="L77" s="29"/>
      <c r="M77" s="29" t="n">
        <f aca="false">b389997492361111!$I176</f>
        <v>0</v>
      </c>
      <c r="N77" s="29"/>
      <c r="O77" s="29" t="n">
        <f aca="false">b389997492361111!$I182</f>
        <v>0</v>
      </c>
      <c r="P77" s="29"/>
      <c r="Q77" s="29" t="n">
        <f aca="false">b389997492361111!$I188</f>
        <v>0</v>
      </c>
    </row>
    <row r="78" s="2" customFormat="true" ht="15.75" hidden="false" customHeight="true" outlineLevel="0" collapsed="false">
      <c r="B78" s="17"/>
      <c r="C78" s="31" t="str">
        <f aca="false">HYPERLINK(b389997492361111!$N170,b389997492361111!$M170)</f>
        <v>Correct (Click for Product)</v>
      </c>
      <c r="D78" s="18"/>
      <c r="E78" s="31" t="str">
        <f aca="false">HYPERLINK(b389997492361111!$N176,b389997492361111!$M176)</f>
        <v>Correct (Click for Product)</v>
      </c>
      <c r="F78" s="18"/>
      <c r="G78" s="31" t="str">
        <f aca="false">HYPERLINK(b389997492361111!$N182,b389997492361111!$M182)</f>
        <v>Correct (Click for Product)</v>
      </c>
      <c r="H78" s="18"/>
      <c r="I78" s="31" t="str">
        <f aca="false">HYPERLINK(b389997492361111!$N188,b389997492361111!$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97492361111!$B$197</f>
        <v>Question 33</v>
      </c>
      <c r="D80" s="18"/>
      <c r="E80" s="20" t="str">
        <f aca="false">a389997492361111!$B$203</f>
        <v>Question 34</v>
      </c>
      <c r="F80" s="18"/>
      <c r="G80" s="20" t="str">
        <f aca="false">a389997492361111!$B$209</f>
        <v>Question 35</v>
      </c>
      <c r="H80" s="18"/>
      <c r="I80" s="20" t="str">
        <f aca="false">a389997492361111!$B$215</f>
        <v>Question 36</v>
      </c>
      <c r="J80" s="19"/>
      <c r="K80" s="10" t="n">
        <f aca="false">a389997492361111!B198</f>
        <v>0</v>
      </c>
      <c r="L80" s="10"/>
      <c r="M80" s="10" t="n">
        <f aca="false">a389997492361111!B204</f>
        <v>0</v>
      </c>
      <c r="N80" s="10"/>
      <c r="O80" s="10" t="n">
        <f aca="false">a389997492361111!B210</f>
        <v>0</v>
      </c>
      <c r="P80" s="10"/>
      <c r="Q80" s="10" t="n">
        <f aca="false">a389997492361111!B216</f>
        <v>0</v>
      </c>
    </row>
    <row r="81" customFormat="false" ht="15.9" hidden="false" customHeight="true" outlineLevel="0" collapsed="false">
      <c r="B81" s="17"/>
      <c r="C81" s="21"/>
      <c r="D81" s="18"/>
      <c r="E81" s="21"/>
      <c r="F81" s="18"/>
      <c r="G81" s="21"/>
      <c r="H81" s="18"/>
      <c r="I81" s="21"/>
      <c r="J81" s="19"/>
      <c r="K81" s="10" t="n">
        <f aca="false">b389997492361111!$H194</f>
        <v>1</v>
      </c>
      <c r="L81" s="10"/>
      <c r="M81" s="10" t="n">
        <f aca="false">b389997492361111!$H200</f>
        <v>1</v>
      </c>
      <c r="N81" s="10"/>
      <c r="O81" s="10" t="n">
        <f aca="false">b389997492361111!$H206</f>
        <v>1</v>
      </c>
      <c r="P81" s="10"/>
      <c r="Q81" s="10" t="n">
        <f aca="false">b389997492361111!$H212</f>
        <v>1</v>
      </c>
    </row>
    <row r="82" customFormat="false" ht="15.9" hidden="false" customHeight="true" outlineLevel="0" collapsed="false">
      <c r="B82" s="17"/>
      <c r="C82" s="21"/>
      <c r="D82" s="18"/>
      <c r="E82" s="21"/>
      <c r="F82" s="18"/>
      <c r="G82" s="21"/>
      <c r="H82" s="18"/>
      <c r="I82" s="21"/>
      <c r="J82" s="19"/>
      <c r="K82" s="10"/>
      <c r="L82" s="10"/>
      <c r="M82" s="10"/>
      <c r="N82" s="10"/>
      <c r="O82" s="10"/>
      <c r="P82" s="10"/>
      <c r="Q82" s="10"/>
    </row>
    <row r="83" customFormat="false" ht="15.9" hidden="false" customHeight="true" outlineLevel="0" collapsed="false">
      <c r="B83" s="17"/>
      <c r="C83" s="21"/>
      <c r="D83" s="18"/>
      <c r="E83" s="21"/>
      <c r="F83" s="18"/>
      <c r="G83" s="21"/>
      <c r="H83" s="18"/>
      <c r="I83" s="21"/>
      <c r="J83" s="19"/>
      <c r="K83" s="10"/>
      <c r="L83" s="10"/>
      <c r="M83" s="10"/>
      <c r="N83" s="10"/>
      <c r="O83" s="10"/>
      <c r="P83" s="10"/>
      <c r="Q83" s="10"/>
    </row>
    <row r="84" customFormat="false" ht="15.9" hidden="false" customHeight="true" outlineLevel="0" collapsed="false">
      <c r="B84" s="17"/>
      <c r="C84" s="21"/>
      <c r="D84" s="18"/>
      <c r="E84" s="21"/>
      <c r="F84" s="18"/>
      <c r="G84" s="21"/>
      <c r="H84" s="18"/>
      <c r="I84" s="21"/>
      <c r="J84" s="19"/>
      <c r="K84" s="10"/>
      <c r="L84" s="10"/>
      <c r="M84" s="10"/>
      <c r="N84" s="10"/>
      <c r="O84" s="10"/>
      <c r="P84" s="10"/>
      <c r="Q84" s="10"/>
    </row>
    <row r="85" customFormat="false" ht="15.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997492361111!$I194</f>
        <v>0</v>
      </c>
      <c r="L86" s="29"/>
      <c r="M86" s="29" t="n">
        <f aca="false">b389997492361111!$I200</f>
        <v>0</v>
      </c>
      <c r="N86" s="29"/>
      <c r="O86" s="29" t="n">
        <f aca="false">b389997492361111!$I206</f>
        <v>0</v>
      </c>
      <c r="P86" s="29"/>
      <c r="Q86" s="29" t="n">
        <f aca="false">b389997492361111!$I212</f>
        <v>0</v>
      </c>
    </row>
    <row r="87" s="2" customFormat="true" ht="15.75" hidden="false" customHeight="true" outlineLevel="0" collapsed="false">
      <c r="B87" s="17"/>
      <c r="C87" s="31" t="str">
        <f aca="false">HYPERLINK(b389997492361111!$N194,b389997492361111!$M194)</f>
        <v>Correct (Click for Product)</v>
      </c>
      <c r="D87" s="18"/>
      <c r="E87" s="31" t="str">
        <f aca="false">HYPERLINK(b389997492361111!$N200,b389997492361111!$M200)</f>
        <v>Correct (Click for Product)</v>
      </c>
      <c r="F87" s="18"/>
      <c r="G87" s="31" t="str">
        <f aca="false">HYPERLINK(b389997492361111!$N206,b389997492361111!$M206)</f>
        <v>Correct (Click for Product)</v>
      </c>
      <c r="H87" s="18"/>
      <c r="I87" s="31" t="str">
        <f aca="false">HYPERLINK(b389997492361111!$N212,b389997492361111!$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97492361111!$B$221</f>
        <v>Question 37</v>
      </c>
      <c r="D89" s="18"/>
      <c r="E89" s="20" t="str">
        <f aca="false">a389997492361111!$B$227</f>
        <v>Question 38</v>
      </c>
      <c r="F89" s="18"/>
      <c r="G89" s="20" t="str">
        <f aca="false">a389997492361111!$B$233</f>
        <v>Question 39</v>
      </c>
      <c r="H89" s="18"/>
      <c r="I89" s="20" t="str">
        <f aca="false">a389997492361111!$B$239</f>
        <v>Question 40</v>
      </c>
      <c r="J89" s="19"/>
      <c r="K89" s="10" t="n">
        <f aca="false">a389997492361111!B222</f>
        <v>0</v>
      </c>
      <c r="L89" s="10"/>
      <c r="M89" s="10" t="n">
        <f aca="false">a389997492361111!B228</f>
        <v>0</v>
      </c>
      <c r="N89" s="10"/>
      <c r="O89" s="10" t="n">
        <f aca="false">a389997492361111!B234</f>
        <v>0</v>
      </c>
      <c r="P89" s="10"/>
      <c r="Q89" s="10" t="n">
        <f aca="false">a389997492361111!B240</f>
        <v>0</v>
      </c>
    </row>
    <row r="90" customFormat="false" ht="13.5" hidden="false" customHeight="true" outlineLevel="0" collapsed="false">
      <c r="B90" s="17"/>
      <c r="C90" s="21"/>
      <c r="D90" s="18"/>
      <c r="E90" s="21"/>
      <c r="F90" s="18"/>
      <c r="G90" s="21"/>
      <c r="H90" s="18"/>
      <c r="I90" s="21"/>
      <c r="J90" s="19"/>
      <c r="K90" s="10" t="n">
        <f aca="false">b389997492361111!$H218</f>
        <v>1</v>
      </c>
      <c r="L90" s="10"/>
      <c r="M90" s="10" t="n">
        <f aca="false">b389997492361111!$H224</f>
        <v>1</v>
      </c>
      <c r="N90" s="10"/>
      <c r="O90" s="10" t="n">
        <f aca="false">b389997492361111!$H230</f>
        <v>1</v>
      </c>
      <c r="P90" s="10"/>
      <c r="Q90" s="10" t="n">
        <f aca="false">b389997492361111!$H236</f>
        <v>1</v>
      </c>
    </row>
    <row r="91" customFormat="false" ht="13.5" hidden="false" customHeight="true" outlineLevel="0" collapsed="false">
      <c r="B91" s="17"/>
      <c r="C91" s="21"/>
      <c r="D91" s="18"/>
      <c r="E91" s="21"/>
      <c r="F91" s="18"/>
      <c r="G91" s="21"/>
      <c r="H91" s="18"/>
      <c r="I91" s="21"/>
      <c r="J91" s="19"/>
      <c r="K91" s="10"/>
      <c r="L91" s="10"/>
      <c r="M91" s="10"/>
      <c r="N91" s="10"/>
      <c r="O91" s="10"/>
      <c r="P91" s="10"/>
      <c r="Q91" s="10"/>
    </row>
    <row r="92" customFormat="false" ht="13.5" hidden="false" customHeight="true" outlineLevel="0" collapsed="false">
      <c r="B92" s="17"/>
      <c r="C92" s="21"/>
      <c r="D92" s="18"/>
      <c r="E92" s="21"/>
      <c r="F92" s="18"/>
      <c r="G92" s="21"/>
      <c r="H92" s="18"/>
      <c r="I92" s="21"/>
      <c r="J92" s="19"/>
      <c r="K92" s="10"/>
      <c r="L92" s="10"/>
      <c r="M92" s="10"/>
      <c r="N92" s="10"/>
      <c r="O92" s="10"/>
      <c r="P92" s="10"/>
      <c r="Q92" s="10"/>
    </row>
    <row r="93" customFormat="false" ht="13.5" hidden="false" customHeight="true" outlineLevel="0" collapsed="false">
      <c r="B93" s="17"/>
      <c r="C93" s="21"/>
      <c r="D93" s="18"/>
      <c r="E93" s="21"/>
      <c r="F93" s="18"/>
      <c r="G93" s="21"/>
      <c r="H93" s="18"/>
      <c r="I93" s="21"/>
      <c r="J93" s="19"/>
      <c r="K93" s="10"/>
      <c r="L93" s="10"/>
      <c r="M93" s="10"/>
      <c r="N93" s="10"/>
      <c r="O93" s="10"/>
      <c r="P93" s="10"/>
      <c r="Q93" s="10"/>
    </row>
    <row r="94" customFormat="false" ht="13.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997492361111!$I218</f>
        <v>0</v>
      </c>
      <c r="L95" s="29"/>
      <c r="M95" s="29" t="n">
        <f aca="false">b389997492361111!$I224</f>
        <v>0</v>
      </c>
      <c r="N95" s="29"/>
      <c r="O95" s="29" t="n">
        <f aca="false">b389997492361111!$I230</f>
        <v>0</v>
      </c>
      <c r="P95" s="29"/>
      <c r="Q95" s="29" t="n">
        <f aca="false">b389997492361111!$I236</f>
        <v>0</v>
      </c>
    </row>
    <row r="96" s="2" customFormat="true" ht="15.75" hidden="false" customHeight="true" outlineLevel="0" collapsed="false">
      <c r="B96" s="17"/>
      <c r="C96" s="31" t="str">
        <f aca="false">HYPERLINK(b389997492361111!$N218,b389997492361111!$M218)</f>
        <v>Correct (Click for Product)</v>
      </c>
      <c r="D96" s="18"/>
      <c r="E96" s="31" t="str">
        <f aca="false">HYPERLINK(b389997492361111!$N224,b389997492361111!$M224)</f>
        <v>Correct (Click for Product)</v>
      </c>
      <c r="F96" s="18"/>
      <c r="G96" s="31" t="str">
        <f aca="false">HYPERLINK(b389997492361111!$N230,b389997492361111!$M230)</f>
        <v>Correct (Click for Product)</v>
      </c>
      <c r="H96" s="18"/>
      <c r="I96" s="31" t="str">
        <f aca="false">HYPERLINK(b389997492361111!$N236,b389997492361111!$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97492361111!$B$245</f>
        <v>Question 41</v>
      </c>
      <c r="D98" s="18"/>
      <c r="E98" s="20" t="str">
        <f aca="false">a389997492361111!$B$251</f>
        <v>Question 42</v>
      </c>
      <c r="F98" s="18"/>
      <c r="G98" s="20" t="str">
        <f aca="false">a389997492361111!$B$257</f>
        <v>Question 43</v>
      </c>
      <c r="H98" s="18"/>
      <c r="I98" s="20" t="str">
        <f aca="false">a389997492361111!$B$263</f>
        <v>Question 44</v>
      </c>
      <c r="J98" s="19"/>
      <c r="K98" s="10" t="n">
        <f aca="false">a389997492361111!B246</f>
        <v>0</v>
      </c>
      <c r="L98" s="10"/>
      <c r="M98" s="10" t="n">
        <f aca="false">a389997492361111!B252</f>
        <v>0</v>
      </c>
      <c r="N98" s="10"/>
      <c r="O98" s="10" t="n">
        <f aca="false">a389997492361111!B258</f>
        <v>0</v>
      </c>
      <c r="P98" s="10"/>
      <c r="Q98" s="10" t="n">
        <f aca="false">a389997492361111!B264</f>
        <v>0</v>
      </c>
    </row>
    <row r="99" customFormat="false" ht="17.4" hidden="false" customHeight="true" outlineLevel="0" collapsed="false">
      <c r="B99" s="17"/>
      <c r="C99" s="21"/>
      <c r="D99" s="18"/>
      <c r="E99" s="21"/>
      <c r="F99" s="18"/>
      <c r="G99" s="21"/>
      <c r="H99" s="18"/>
      <c r="I99" s="21"/>
      <c r="J99" s="19"/>
      <c r="K99" s="10" t="n">
        <f aca="false">b389997492361111!$H242</f>
        <v>1</v>
      </c>
      <c r="L99" s="10"/>
      <c r="M99" s="10" t="n">
        <f aca="false">b389997492361111!$H248</f>
        <v>1</v>
      </c>
      <c r="N99" s="10"/>
      <c r="O99" s="10" t="n">
        <f aca="false">b389997492361111!$H254</f>
        <v>1</v>
      </c>
      <c r="P99" s="10"/>
      <c r="Q99" s="10" t="n">
        <f aca="false">b389997492361111!$H260</f>
        <v>1</v>
      </c>
    </row>
    <row r="100" customFormat="false" ht="17.4"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4"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4"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4"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997492361111!$I242</f>
        <v>0</v>
      </c>
      <c r="L104" s="29"/>
      <c r="M104" s="29" t="n">
        <f aca="false">b389997492361111!$I248</f>
        <v>0</v>
      </c>
      <c r="N104" s="29"/>
      <c r="O104" s="29" t="n">
        <f aca="false">b389997492361111!$I254</f>
        <v>0</v>
      </c>
      <c r="P104" s="29"/>
      <c r="Q104" s="29" t="n">
        <f aca="false">b389997492361111!$I260</f>
        <v>0</v>
      </c>
    </row>
    <row r="105" s="2" customFormat="true" ht="15.75" hidden="false" customHeight="true" outlineLevel="0" collapsed="false">
      <c r="B105" s="17"/>
      <c r="C105" s="31" t="str">
        <f aca="false">HYPERLINK(b389997492361111!$N242,b389997492361111!$M242)</f>
        <v>Correct (Click for Product)</v>
      </c>
      <c r="D105" s="18"/>
      <c r="E105" s="31" t="str">
        <f aca="false">HYPERLINK(b389997492361111!$N248,b389997492361111!$M248)</f>
        <v>Correct (Click for Product)</v>
      </c>
      <c r="F105" s="18"/>
      <c r="G105" s="31" t="str">
        <f aca="false">HYPERLINK(b389997492361111!$N254,b389997492361111!$M254)</f>
        <v>Correct (Click for Product)</v>
      </c>
      <c r="H105" s="18"/>
      <c r="I105" s="31" t="str">
        <f aca="false">HYPERLINK(b389997492361111!$N260,b389997492361111!$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97492361111!$B$269</f>
        <v>Question 45</v>
      </c>
      <c r="D107" s="18"/>
      <c r="E107" s="20" t="str">
        <f aca="false">a389997492361111!$B$275</f>
        <v>Question 46</v>
      </c>
      <c r="F107" s="18"/>
      <c r="G107" s="20" t="str">
        <f aca="false">a389997492361111!$B$281</f>
        <v>Question 47</v>
      </c>
      <c r="H107" s="18"/>
      <c r="I107" s="20" t="str">
        <f aca="false">a389997492361111!$B$287</f>
        <v>Question 48</v>
      </c>
      <c r="J107" s="19"/>
      <c r="K107" s="10" t="n">
        <f aca="false">a389997492361111!B270</f>
        <v>0</v>
      </c>
      <c r="L107" s="10"/>
      <c r="M107" s="10" t="n">
        <f aca="false">a389997492361111!B276</f>
        <v>0</v>
      </c>
      <c r="N107" s="10"/>
      <c r="O107" s="10" t="n">
        <f aca="false">a389997492361111!B282</f>
        <v>0</v>
      </c>
      <c r="P107" s="10"/>
      <c r="Q107" s="10" t="n">
        <f aca="false">a389997492361111!B288</f>
        <v>0</v>
      </c>
    </row>
    <row r="108" customFormat="false" ht="16.2" hidden="false" customHeight="true" outlineLevel="0" collapsed="false">
      <c r="B108" s="17"/>
      <c r="C108" s="21"/>
      <c r="D108" s="18"/>
      <c r="E108" s="21"/>
      <c r="F108" s="18"/>
      <c r="G108" s="21"/>
      <c r="H108" s="18"/>
      <c r="I108" s="21"/>
      <c r="J108" s="19"/>
      <c r="K108" s="10" t="n">
        <f aca="false">b389997492361111!$H266</f>
        <v>1</v>
      </c>
      <c r="L108" s="10"/>
      <c r="M108" s="10" t="n">
        <f aca="false">b389997492361111!$H272</f>
        <v>1</v>
      </c>
      <c r="N108" s="10"/>
      <c r="O108" s="10" t="n">
        <f aca="false">b389997492361111!$H278</f>
        <v>1</v>
      </c>
      <c r="P108" s="10"/>
      <c r="Q108" s="10" t="n">
        <f aca="false">b389997492361111!$H284</f>
        <v>1</v>
      </c>
    </row>
    <row r="109" customFormat="false" ht="16.2"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6.2"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6.2"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6.2"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997492361111!$I266</f>
        <v>0</v>
      </c>
      <c r="L113" s="29"/>
      <c r="M113" s="29" t="n">
        <f aca="false">b389997492361111!$I272</f>
        <v>0</v>
      </c>
      <c r="N113" s="29"/>
      <c r="O113" s="29" t="n">
        <f aca="false">b389997492361111!$I278</f>
        <v>0</v>
      </c>
      <c r="P113" s="29"/>
      <c r="Q113" s="29" t="n">
        <f aca="false">b389997492361111!$I284</f>
        <v>0</v>
      </c>
    </row>
    <row r="114" s="2" customFormat="true" ht="15.75" hidden="false" customHeight="true" outlineLevel="0" collapsed="false">
      <c r="B114" s="17"/>
      <c r="C114" s="31" t="str">
        <f aca="false">HYPERLINK(b389997492361111!$N266,b389997492361111!$M266)</f>
        <v>Correct (Click for Product)</v>
      </c>
      <c r="D114" s="18"/>
      <c r="E114" s="31" t="str">
        <f aca="false">HYPERLINK(b389997492361111!$N272,b389997492361111!$M272)</f>
        <v>Correct (Click for Product)</v>
      </c>
      <c r="F114" s="18"/>
      <c r="G114" s="31" t="str">
        <f aca="false">HYPERLINK(b389997492361111!$N278,b389997492361111!$M278)</f>
        <v>Correct (Click for Product)</v>
      </c>
      <c r="H114" s="18"/>
      <c r="I114" s="31" t="str">
        <f aca="false">HYPERLINK(b389997492361111!$N284,b389997492361111!$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97492361111!$B$293</f>
        <v>Question 49</v>
      </c>
      <c r="D116" s="18"/>
      <c r="E116" s="20" t="str">
        <f aca="false">a389997492361111!$B$299</f>
        <v>Question 50</v>
      </c>
      <c r="F116" s="18"/>
      <c r="G116" s="20" t="str">
        <f aca="false">a389997492361111!$B$305</f>
        <v>Question 51</v>
      </c>
      <c r="H116" s="18"/>
      <c r="I116" s="20" t="str">
        <f aca="false">a389997492361111!$B$311</f>
        <v>Question 52</v>
      </c>
      <c r="J116" s="19"/>
      <c r="K116" s="10" t="n">
        <f aca="false">a389997492361111!B294</f>
        <v>0</v>
      </c>
      <c r="L116" s="10"/>
      <c r="M116" s="10" t="n">
        <f aca="false">a389997492361111!B300</f>
        <v>0</v>
      </c>
      <c r="N116" s="10"/>
      <c r="O116" s="10" t="n">
        <f aca="false">a389997492361111!B306</f>
        <v>0</v>
      </c>
      <c r="P116" s="10"/>
      <c r="Q116" s="10" t="n">
        <f aca="false">a389997492361111!B312</f>
        <v>0</v>
      </c>
    </row>
    <row r="117" customFormat="false" ht="17.4" hidden="false" customHeight="true" outlineLevel="0" collapsed="false">
      <c r="B117" s="17"/>
      <c r="C117" s="21"/>
      <c r="D117" s="18"/>
      <c r="E117" s="21"/>
      <c r="F117" s="18"/>
      <c r="G117" s="21"/>
      <c r="H117" s="18"/>
      <c r="I117" s="21"/>
      <c r="J117" s="19"/>
      <c r="K117" s="10" t="n">
        <f aca="false">b389997492361111!$H290</f>
        <v>1</v>
      </c>
      <c r="L117" s="10"/>
      <c r="M117" s="10" t="n">
        <f aca="false">b389997492361111!$H296</f>
        <v>1</v>
      </c>
      <c r="N117" s="10"/>
      <c r="O117" s="10" t="n">
        <f aca="false">b389997492361111!$H302</f>
        <v>1</v>
      </c>
      <c r="P117" s="10"/>
      <c r="Q117" s="10" t="n">
        <f aca="false">b389997492361111!$H308</f>
        <v>1</v>
      </c>
    </row>
    <row r="118" customFormat="false" ht="17.4"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4"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4"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4"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997492361111!$I290</f>
        <v>0</v>
      </c>
      <c r="L122" s="29"/>
      <c r="M122" s="29" t="n">
        <f aca="false">b389997492361111!$I296</f>
        <v>0</v>
      </c>
      <c r="N122" s="29"/>
      <c r="O122" s="29" t="n">
        <f aca="false">b389997492361111!$I302</f>
        <v>0</v>
      </c>
      <c r="P122" s="29"/>
      <c r="Q122" s="29" t="n">
        <f aca="false">b389997492361111!$I308</f>
        <v>0</v>
      </c>
    </row>
    <row r="123" s="2" customFormat="true" ht="15.75" hidden="false" customHeight="true" outlineLevel="0" collapsed="false">
      <c r="B123" s="17"/>
      <c r="C123" s="31" t="str">
        <f aca="false">HYPERLINK(b389997492361111!$N290,b389997492361111!$M290)</f>
        <v>Correct (Click for Product)</v>
      </c>
      <c r="D123" s="18"/>
      <c r="E123" s="31" t="str">
        <f aca="false">HYPERLINK(b389997492361111!$N296,b389997492361111!$M296)</f>
        <v>Correct (Click for Product)</v>
      </c>
      <c r="F123" s="18"/>
      <c r="G123" s="31" t="str">
        <f aca="false">HYPERLINK(b389997492361111!$N302,b389997492361111!$M302)</f>
        <v>Correct (Click for Product)</v>
      </c>
      <c r="H123" s="18"/>
      <c r="I123" s="31" t="str">
        <f aca="false">HYPERLINK(b389997492361111!$N308,b389997492361111!$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97492361111!$B$317</f>
        <v>Question 53</v>
      </c>
      <c r="D125" s="18"/>
      <c r="E125" s="20" t="str">
        <f aca="false">a389997492361111!$B$323</f>
        <v>Question 54</v>
      </c>
      <c r="F125" s="18"/>
      <c r="G125" s="20" t="str">
        <f aca="false">a389997492361111!$B$329</f>
        <v>Question 55</v>
      </c>
      <c r="H125" s="18"/>
      <c r="I125" s="20" t="str">
        <f aca="false">a389997492361111!$B$335</f>
        <v>Question 56</v>
      </c>
      <c r="J125" s="19"/>
      <c r="K125" s="10" t="n">
        <f aca="false">a389997492361111!B318</f>
        <v>0</v>
      </c>
      <c r="L125" s="10"/>
      <c r="M125" s="10" t="n">
        <f aca="false">a389997492361111!B324</f>
        <v>0</v>
      </c>
      <c r="N125" s="10"/>
      <c r="O125" s="10" t="n">
        <f aca="false">a389997492361111!B330</f>
        <v>0</v>
      </c>
      <c r="P125" s="10"/>
      <c r="Q125" s="10" t="n">
        <f aca="false">a389997492361111!B336</f>
        <v>0</v>
      </c>
    </row>
    <row r="126" customFormat="false" ht="15.75" hidden="false" customHeight="true" outlineLevel="0" collapsed="false">
      <c r="B126" s="17"/>
      <c r="C126" s="21"/>
      <c r="D126" s="18"/>
      <c r="E126" s="21"/>
      <c r="F126" s="18"/>
      <c r="G126" s="21"/>
      <c r="H126" s="18"/>
      <c r="I126" s="21"/>
      <c r="J126" s="19"/>
      <c r="K126" s="10" t="n">
        <f aca="false">b389997492361111!$H314</f>
        <v>1</v>
      </c>
      <c r="L126" s="10"/>
      <c r="M126" s="10" t="n">
        <f aca="false">b389997492361111!$H320</f>
        <v>1</v>
      </c>
      <c r="N126" s="10"/>
      <c r="O126" s="10" t="n">
        <f aca="false">b389997492361111!$H326</f>
        <v>1</v>
      </c>
      <c r="P126" s="10"/>
      <c r="Q126" s="10" t="n">
        <f aca="false">b389997492361111!$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997492361111!$I314</f>
        <v>0</v>
      </c>
      <c r="L131" s="29"/>
      <c r="M131" s="29" t="n">
        <f aca="false">b389997492361111!$I320</f>
        <v>0</v>
      </c>
      <c r="N131" s="29"/>
      <c r="O131" s="29" t="n">
        <f aca="false">b389997492361111!$I326</f>
        <v>0</v>
      </c>
      <c r="P131" s="29"/>
      <c r="Q131" s="29" t="n">
        <f aca="false">b389997492361111!$I332</f>
        <v>0</v>
      </c>
    </row>
    <row r="132" s="2" customFormat="true" ht="15.75" hidden="false" customHeight="true" outlineLevel="0" collapsed="false">
      <c r="B132" s="17"/>
      <c r="C132" s="31" t="str">
        <f aca="false">HYPERLINK(b389997492361111!$N314,b389997492361111!$M314)</f>
        <v>Correct (Click for Product)</v>
      </c>
      <c r="D132" s="18"/>
      <c r="E132" s="31" t="str">
        <f aca="false">HYPERLINK(b389997492361111!$N320,b389997492361111!$M320)</f>
        <v>Correct (Click for Product)</v>
      </c>
      <c r="F132" s="18"/>
      <c r="G132" s="31" t="str">
        <f aca="false">HYPERLINK(b389997492361111!$N326,b389997492361111!$M326)</f>
        <v>Correct (Click for Product)</v>
      </c>
      <c r="H132" s="18"/>
      <c r="I132" s="31" t="str">
        <f aca="false">HYPERLINK(b389997492361111!$N332,b389997492361111!$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97492361111!$B$341</f>
        <v>Question 57</v>
      </c>
      <c r="D134" s="18"/>
      <c r="E134" s="20" t="str">
        <f aca="false">a389997492361111!$B$347</f>
        <v>Question 58</v>
      </c>
      <c r="F134" s="18"/>
      <c r="G134" s="20" t="str">
        <f aca="false">a389997492361111!$B$353</f>
        <v>Question 59</v>
      </c>
      <c r="H134" s="18"/>
      <c r="I134" s="20" t="str">
        <f aca="false">a389997492361111!$B$359</f>
        <v>Question 60</v>
      </c>
      <c r="J134" s="19"/>
      <c r="K134" s="10" t="n">
        <f aca="false">a389997492361111!B342</f>
        <v>0</v>
      </c>
      <c r="L134" s="10"/>
      <c r="M134" s="10" t="n">
        <f aca="false">a389997492361111!B348</f>
        <v>0</v>
      </c>
      <c r="N134" s="10"/>
      <c r="O134" s="10" t="n">
        <f aca="false">a389997492361111!B354</f>
        <v>0</v>
      </c>
      <c r="P134" s="10"/>
      <c r="Q134" s="10" t="n">
        <f aca="false">a389997492361111!B360</f>
        <v>0</v>
      </c>
    </row>
    <row r="135" customFormat="false" ht="18" hidden="false" customHeight="true" outlineLevel="0" collapsed="false">
      <c r="B135" s="17"/>
      <c r="C135" s="21"/>
      <c r="D135" s="18"/>
      <c r="E135" s="21"/>
      <c r="F135" s="18"/>
      <c r="G135" s="21"/>
      <c r="H135" s="18"/>
      <c r="I135" s="21"/>
      <c r="J135" s="19"/>
      <c r="K135" s="10" t="n">
        <f aca="false">b389997492361111!$H338</f>
        <v>1</v>
      </c>
      <c r="L135" s="10"/>
      <c r="M135" s="10" t="n">
        <f aca="false">b389997492361111!$H344</f>
        <v>1</v>
      </c>
      <c r="N135" s="10"/>
      <c r="O135" s="10" t="n">
        <f aca="false">b389997492361111!$H350</f>
        <v>1</v>
      </c>
      <c r="P135" s="10"/>
      <c r="Q135" s="10" t="n">
        <f aca="false">b389997492361111!$H356</f>
        <v>1</v>
      </c>
    </row>
    <row r="136" customFormat="false" ht="18"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997492361111!$I338</f>
        <v>0</v>
      </c>
      <c r="L140" s="29"/>
      <c r="M140" s="29" t="n">
        <f aca="false">b389997492361111!$I344</f>
        <v>0</v>
      </c>
      <c r="N140" s="29"/>
      <c r="O140" s="29" t="n">
        <f aca="false">b389997492361111!$I350</f>
        <v>0</v>
      </c>
      <c r="P140" s="29"/>
      <c r="Q140" s="29" t="n">
        <f aca="false">b389997492361111!$I356</f>
        <v>0</v>
      </c>
    </row>
    <row r="141" s="2" customFormat="true" ht="15.75" hidden="false" customHeight="true" outlineLevel="0" collapsed="false">
      <c r="B141" s="17"/>
      <c r="C141" s="31" t="str">
        <f aca="false">HYPERLINK(b389997492361111!$N338,b389997492361111!$M338)</f>
        <v>Correct (Click for Product)</v>
      </c>
      <c r="D141" s="18"/>
      <c r="E141" s="31" t="str">
        <f aca="false">HYPERLINK(b389997492361111!$N344,b389997492361111!$M344)</f>
        <v>Correct (Click for Product)</v>
      </c>
      <c r="F141" s="18"/>
      <c r="G141" s="31" t="str">
        <f aca="false">HYPERLINK(b389997492361111!$N350,b389997492361111!$M350)</f>
        <v>Correct (Click for Product)</v>
      </c>
      <c r="H141" s="18"/>
      <c r="I141" s="31" t="str">
        <f aca="false">HYPERLINK(b389997492361111!$N356,b389997492361111!$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97492361111!$B$365</f>
        <v>Question 61</v>
      </c>
      <c r="D143" s="18"/>
      <c r="E143" s="20" t="str">
        <f aca="false">a389997492361111!$B$371</f>
        <v>Question 62</v>
      </c>
      <c r="F143" s="18"/>
      <c r="G143" s="20" t="str">
        <f aca="false">a389997492361111!$B$377</f>
        <v>Question 63</v>
      </c>
      <c r="H143" s="18"/>
      <c r="I143" s="20" t="str">
        <f aca="false">a389997492361111!$B$383</f>
        <v>Question 64</v>
      </c>
      <c r="J143" s="19"/>
      <c r="K143" s="10" t="n">
        <f aca="false">a389997492361111!B366</f>
        <v>0</v>
      </c>
      <c r="L143" s="10"/>
      <c r="M143" s="10" t="n">
        <f aca="false">a389997492361111!B372</f>
        <v>0</v>
      </c>
      <c r="N143" s="10"/>
      <c r="O143" s="10" t="n">
        <f aca="false">a389997492361111!B378</f>
        <v>0</v>
      </c>
      <c r="P143" s="10"/>
      <c r="Q143" s="10" t="n">
        <f aca="false">a389997492361111!B384</f>
        <v>0</v>
      </c>
    </row>
    <row r="144" customFormat="false" ht="18.45" hidden="false" customHeight="true" outlineLevel="0" collapsed="false">
      <c r="B144" s="17"/>
      <c r="C144" s="21"/>
      <c r="D144" s="18"/>
      <c r="E144" s="21"/>
      <c r="F144" s="18"/>
      <c r="G144" s="21"/>
      <c r="H144" s="18"/>
      <c r="I144" s="21"/>
      <c r="J144" s="19"/>
      <c r="K144" s="10" t="n">
        <f aca="false">b389997492361111!$H362</f>
        <v>1</v>
      </c>
      <c r="L144" s="10"/>
      <c r="M144" s="10" t="n">
        <f aca="false">b389997492361111!$H368</f>
        <v>1</v>
      </c>
      <c r="N144" s="10"/>
      <c r="O144" s="10" t="n">
        <f aca="false">b389997492361111!$H374</f>
        <v>1</v>
      </c>
      <c r="P144" s="10"/>
      <c r="Q144" s="10" t="n">
        <f aca="false">b389997492361111!$H380</f>
        <v>1</v>
      </c>
    </row>
    <row r="145" customFormat="false" ht="18.4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8.4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8.4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8.4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997492361111!$I362</f>
        <v>0</v>
      </c>
      <c r="L149" s="29"/>
      <c r="M149" s="29" t="n">
        <f aca="false">b389997492361111!$I368</f>
        <v>0</v>
      </c>
      <c r="N149" s="29"/>
      <c r="O149" s="29" t="n">
        <f aca="false">b389997492361111!$I374</f>
        <v>0</v>
      </c>
      <c r="P149" s="29"/>
      <c r="Q149" s="29" t="n">
        <f aca="false">b389997492361111!$I380</f>
        <v>0</v>
      </c>
    </row>
    <row r="150" s="2" customFormat="true" ht="15.75" hidden="false" customHeight="true" outlineLevel="0" collapsed="false">
      <c r="B150" s="17"/>
      <c r="C150" s="31" t="str">
        <f aca="false">HYPERLINK(b389997492361111!$N362,b389997492361111!$M362)</f>
        <v>Correct (Click for Product)</v>
      </c>
      <c r="D150" s="18"/>
      <c r="E150" s="31" t="str">
        <f aca="false">HYPERLINK(b389997492361111!$N368,b389997492361111!$M368)</f>
        <v>Correct (Click for Product)</v>
      </c>
      <c r="F150" s="18"/>
      <c r="G150" s="31" t="str">
        <f aca="false">HYPERLINK(b389997492361111!$N374,b389997492361111!$M374)</f>
        <v>Correct (Click for Product)</v>
      </c>
      <c r="H150" s="18"/>
      <c r="I150" s="31" t="str">
        <f aca="false">HYPERLINK(b389997492361111!$N380,b389997492361111!$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97492361111!$B$389</f>
        <v>Question 65</v>
      </c>
      <c r="D152" s="18"/>
      <c r="E152" s="20" t="str">
        <f aca="false">a389997492361111!$B$395</f>
        <v>Question 66</v>
      </c>
      <c r="F152" s="18"/>
      <c r="G152" s="20" t="str">
        <f aca="false">a389997492361111!$B$401</f>
        <v>Question 67</v>
      </c>
      <c r="H152" s="18"/>
      <c r="I152" s="20" t="str">
        <f aca="false">a389997492361111!$B$407</f>
        <v>Question 68</v>
      </c>
      <c r="J152" s="19"/>
      <c r="K152" s="10" t="n">
        <f aca="false">a389997492361111!B390</f>
        <v>0</v>
      </c>
      <c r="L152" s="10"/>
      <c r="M152" s="10" t="n">
        <f aca="false">a389997492361111!B396</f>
        <v>0</v>
      </c>
      <c r="N152" s="10"/>
      <c r="O152" s="10" t="n">
        <f aca="false">a389997492361111!B402</f>
        <v>0</v>
      </c>
      <c r="P152" s="10"/>
      <c r="Q152" s="10" t="n">
        <f aca="false">a389997492361111!B408</f>
        <v>0</v>
      </c>
    </row>
    <row r="153" customFormat="false" ht="15.75" hidden="false" customHeight="true" outlineLevel="0" collapsed="false">
      <c r="B153" s="17"/>
      <c r="C153" s="21"/>
      <c r="D153" s="18"/>
      <c r="E153" s="21"/>
      <c r="F153" s="18"/>
      <c r="G153" s="21"/>
      <c r="H153" s="18"/>
      <c r="I153" s="21"/>
      <c r="J153" s="19"/>
      <c r="K153" s="10" t="n">
        <f aca="false">b389997492361111!$H386</f>
        <v>1</v>
      </c>
      <c r="L153" s="10"/>
      <c r="M153" s="10" t="n">
        <f aca="false">b389997492361111!$H392</f>
        <v>1</v>
      </c>
      <c r="N153" s="10"/>
      <c r="O153" s="10" t="n">
        <f aca="false">b389997492361111!$H398</f>
        <v>1</v>
      </c>
      <c r="P153" s="10"/>
      <c r="Q153" s="10" t="n">
        <f aca="false">b389997492361111!$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997492361111!$I386</f>
        <v>0</v>
      </c>
      <c r="L158" s="29"/>
      <c r="M158" s="29" t="n">
        <f aca="false">b389997492361111!$I392</f>
        <v>0</v>
      </c>
      <c r="N158" s="29"/>
      <c r="O158" s="29" t="n">
        <f aca="false">b389997492361111!$I398</f>
        <v>0</v>
      </c>
      <c r="P158" s="29"/>
      <c r="Q158" s="29" t="n">
        <f aca="false">b389997492361111!$I404</f>
        <v>0</v>
      </c>
    </row>
    <row r="159" s="2" customFormat="true" ht="15.75" hidden="false" customHeight="true" outlineLevel="0" collapsed="false">
      <c r="B159" s="17"/>
      <c r="C159" s="31" t="str">
        <f aca="false">HYPERLINK(b389997492361111!$N386,b389997492361111!$M386)</f>
        <v>Correct (Click for Product)</v>
      </c>
      <c r="D159" s="18"/>
      <c r="E159" s="31" t="str">
        <f aca="false">HYPERLINK(b389997492361111!$N392,b389997492361111!$M392)</f>
        <v>Correct (Click for Product)</v>
      </c>
      <c r="F159" s="18"/>
      <c r="G159" s="31" t="str">
        <f aca="false">HYPERLINK(b389997492361111!$N398,b389997492361111!$M398)</f>
        <v>Correct (Click for Product)</v>
      </c>
      <c r="H159" s="18"/>
      <c r="I159" s="31" t="str">
        <f aca="false">HYPERLINK(b389997492361111!$N404,b389997492361111!$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97492361111!$B$413</f>
        <v>Question 69</v>
      </c>
      <c r="D161" s="18"/>
      <c r="E161" s="20" t="str">
        <f aca="false">a389997492361111!$B$419</f>
        <v>Question 70</v>
      </c>
      <c r="F161" s="18"/>
      <c r="G161" s="20" t="str">
        <f aca="false">a389997492361111!$B$425</f>
        <v>Question 71</v>
      </c>
      <c r="H161" s="18"/>
      <c r="I161" s="20" t="s">
        <v>78</v>
      </c>
      <c r="J161" s="19"/>
      <c r="K161" s="10" t="n">
        <f aca="false">a389997492361111!B414</f>
        <v>0</v>
      </c>
      <c r="L161" s="10"/>
      <c r="M161" s="10" t="n">
        <f aca="false">a389997492361111!B420</f>
        <v>0</v>
      </c>
      <c r="N161" s="10"/>
      <c r="O161" s="10" t="n">
        <f aca="false">a389997492361111!B426</f>
        <v>0</v>
      </c>
      <c r="P161" s="10"/>
      <c r="Q161" s="10" t="n">
        <f aca="false">a389997492361111!B432</f>
        <v>0</v>
      </c>
    </row>
    <row r="162" customFormat="false" ht="15.9" hidden="false" customHeight="true" outlineLevel="0" collapsed="false">
      <c r="B162" s="17"/>
      <c r="C162" s="21"/>
      <c r="D162" s="18"/>
      <c r="E162" s="21"/>
      <c r="F162" s="18"/>
      <c r="G162" s="21"/>
      <c r="H162" s="18"/>
      <c r="I162" s="21"/>
      <c r="J162" s="19"/>
      <c r="K162" s="10" t="n">
        <f aca="false">b389997492361111!$H410</f>
        <v>1</v>
      </c>
      <c r="L162" s="10"/>
      <c r="M162" s="10" t="n">
        <f aca="false">b389997492361111!$H416</f>
        <v>1</v>
      </c>
      <c r="N162" s="10"/>
      <c r="O162" s="10" t="n">
        <f aca="false">b389997492361111!$H422</f>
        <v>1</v>
      </c>
      <c r="P162" s="10"/>
      <c r="Q162" s="10" t="n">
        <f aca="false">b389997492361111!$H428</f>
        <v>1</v>
      </c>
    </row>
    <row r="163" customFormat="false" ht="15.9"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9"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9"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9"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997492361111!$I410</f>
        <v>0</v>
      </c>
      <c r="L167" s="29"/>
      <c r="M167" s="29" t="n">
        <f aca="false">b389997492361111!$I416</f>
        <v>0</v>
      </c>
      <c r="N167" s="29"/>
      <c r="O167" s="29" t="n">
        <f aca="false">b389997492361111!$I422</f>
        <v>0</v>
      </c>
      <c r="P167" s="29"/>
      <c r="Q167" s="29" t="n">
        <f aca="false">b389997492361111!$I428</f>
        <v>0</v>
      </c>
    </row>
    <row r="168" s="2" customFormat="true" ht="15.75" hidden="false" customHeight="true" outlineLevel="0" collapsed="false">
      <c r="B168" s="17"/>
      <c r="C168" s="31" t="str">
        <f aca="false">HYPERLINK(b389997492361111!$N410,b389997492361111!$M410)</f>
        <v>Correct (Click for Product)</v>
      </c>
      <c r="D168" s="18"/>
      <c r="E168" s="31" t="str">
        <f aca="false">HYPERLINK(b389997492361111!$N416,b389997492361111!$M416)</f>
        <v>Correct (Click for Product)</v>
      </c>
      <c r="F168" s="18"/>
      <c r="G168" s="31" t="str">
        <f aca="false">HYPERLINK(b389997492361111!$N422,b389997492361111!$M422)</f>
        <v>Correct (Click for Product)</v>
      </c>
      <c r="H168" s="18"/>
      <c r="I168" s="31" t="str">
        <f aca="false">HYPERLINK(b389997492361111!$N428,b389997492361111!$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97492361111!$B$437</f>
        <v>Question 73</v>
      </c>
      <c r="D170" s="18"/>
      <c r="E170" s="20" t="str">
        <f aca="false">a389997492361111!$B$443</f>
        <v>Question 74</v>
      </c>
      <c r="F170" s="18"/>
      <c r="G170" s="20" t="str">
        <f aca="false">a389997492361111!$B$449</f>
        <v>Question 75</v>
      </c>
      <c r="H170" s="18"/>
      <c r="I170" s="20" t="str">
        <f aca="false">a389997492361111!$B$455</f>
        <v>Question 76</v>
      </c>
      <c r="J170" s="19"/>
      <c r="K170" s="10" t="n">
        <f aca="false">a389997492361111!B438</f>
        <v>0</v>
      </c>
      <c r="L170" s="10"/>
      <c r="M170" s="10" t="n">
        <f aca="false">a389997492361111!B444</f>
        <v>0</v>
      </c>
      <c r="N170" s="10"/>
      <c r="O170" s="10" t="n">
        <f aca="false">a389997492361111!B450</f>
        <v>0</v>
      </c>
      <c r="P170" s="10"/>
      <c r="Q170" s="10" t="n">
        <f aca="false">a389997492361111!B456</f>
        <v>0</v>
      </c>
    </row>
    <row r="171" customFormat="false" ht="16.35" hidden="false" customHeight="true" outlineLevel="0" collapsed="false">
      <c r="B171" s="17"/>
      <c r="C171" s="21"/>
      <c r="D171" s="18"/>
      <c r="E171" s="21"/>
      <c r="F171" s="18"/>
      <c r="G171" s="21"/>
      <c r="H171" s="18"/>
      <c r="I171" s="21"/>
      <c r="J171" s="19"/>
      <c r="K171" s="10" t="n">
        <f aca="false">b389997492361111!$H434</f>
        <v>1</v>
      </c>
      <c r="L171" s="10"/>
      <c r="M171" s="10" t="n">
        <f aca="false">b389997492361111!$H440</f>
        <v>1</v>
      </c>
      <c r="N171" s="10"/>
      <c r="O171" s="10" t="n">
        <f aca="false">b389997492361111!$H446</f>
        <v>1</v>
      </c>
      <c r="P171" s="10"/>
      <c r="Q171" s="10" t="n">
        <f aca="false">b389997492361111!$H452</f>
        <v>1</v>
      </c>
    </row>
    <row r="172" customFormat="false" ht="16.3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6.3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6.3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3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89997492361111!$I434</f>
        <v>0</v>
      </c>
      <c r="L176" s="29"/>
      <c r="M176" s="29" t="n">
        <f aca="false">b389997492361111!$I440</f>
        <v>0</v>
      </c>
      <c r="N176" s="29"/>
      <c r="O176" s="29" t="n">
        <f aca="false">b389997492361111!$I446</f>
        <v>0</v>
      </c>
      <c r="P176" s="29"/>
      <c r="Q176" s="29" t="n">
        <f aca="false">b389997492361111!$I452</f>
        <v>0</v>
      </c>
    </row>
    <row r="177" s="2" customFormat="true" ht="15.75" hidden="false" customHeight="true" outlineLevel="0" collapsed="false">
      <c r="B177" s="17"/>
      <c r="C177" s="31" t="str">
        <f aca="false">HYPERLINK(b389997492361111!$N434,b389997492361111!$M434)</f>
        <v>Correct (Click for Product)</v>
      </c>
      <c r="D177" s="18"/>
      <c r="E177" s="31" t="str">
        <f aca="false">HYPERLINK(b389997492361111!$N440,b389997492361111!$M440)</f>
        <v>Correct (Click for Product)</v>
      </c>
      <c r="F177" s="18"/>
      <c r="G177" s="31" t="str">
        <f aca="false">HYPERLINK(b389997492361111!$N446,b389997492361111!$M446)</f>
        <v>Correct (Click for Product)</v>
      </c>
      <c r="H177" s="18"/>
      <c r="I177" s="31" t="str">
        <f aca="false">HYPERLINK(b389997492361111!$N452,b389997492361111!$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97492361111!$B$461</f>
        <v>Question 77</v>
      </c>
      <c r="D179" s="18"/>
      <c r="E179" s="20" t="str">
        <f aca="false">a389997492361111!$B$467</f>
        <v>Question 78</v>
      </c>
      <c r="F179" s="18"/>
      <c r="G179" s="20" t="str">
        <f aca="false">a389997492361111!$B$473</f>
        <v>Question 79</v>
      </c>
      <c r="H179" s="18"/>
      <c r="I179" s="20" t="str">
        <f aca="false">a389997492361111!$B$479</f>
        <v>Question 80</v>
      </c>
      <c r="J179" s="19"/>
      <c r="K179" s="10" t="n">
        <f aca="false">a389997492361111!B462</f>
        <v>0</v>
      </c>
      <c r="L179" s="10"/>
      <c r="M179" s="10" t="n">
        <f aca="false">a389997492361111!B468</f>
        <v>0</v>
      </c>
      <c r="N179" s="10"/>
      <c r="O179" s="10" t="n">
        <f aca="false">a389997492361111!B474</f>
        <v>0</v>
      </c>
      <c r="P179" s="10"/>
      <c r="Q179" s="10" t="n">
        <f aca="false">a389997492361111!B480</f>
        <v>0</v>
      </c>
    </row>
    <row r="180" customFormat="false" ht="15.6" hidden="false" customHeight="true" outlineLevel="0" collapsed="false">
      <c r="B180" s="17"/>
      <c r="C180" s="21"/>
      <c r="D180" s="18"/>
      <c r="E180" s="21"/>
      <c r="F180" s="18"/>
      <c r="G180" s="21"/>
      <c r="H180" s="18"/>
      <c r="I180" s="21"/>
      <c r="J180" s="19"/>
      <c r="K180" s="10" t="n">
        <f aca="false">b389997492361111!$H458</f>
        <v>1</v>
      </c>
      <c r="L180" s="10"/>
      <c r="M180" s="10" t="n">
        <f aca="false">b389997492361111!$H464</f>
        <v>1</v>
      </c>
      <c r="N180" s="10"/>
      <c r="O180" s="10" t="n">
        <f aca="false">b389997492361111!$H470</f>
        <v>1</v>
      </c>
      <c r="P180" s="10"/>
      <c r="Q180" s="10" t="n">
        <f aca="false">b389997492361111!$H476</f>
        <v>1</v>
      </c>
    </row>
    <row r="181" customFormat="false" ht="15.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89997492361111!$I458</f>
        <v>0</v>
      </c>
      <c r="L185" s="29"/>
      <c r="M185" s="29" t="n">
        <f aca="false">b389997492361111!$I464</f>
        <v>0</v>
      </c>
      <c r="N185" s="29"/>
      <c r="O185" s="29" t="n">
        <f aca="false">b389997492361111!$I470</f>
        <v>0</v>
      </c>
      <c r="P185" s="29"/>
      <c r="Q185" s="29" t="n">
        <f aca="false">b389997492361111!$I476</f>
        <v>0</v>
      </c>
    </row>
    <row r="186" s="2" customFormat="true" ht="15.75" hidden="false" customHeight="true" outlineLevel="0" collapsed="false">
      <c r="B186" s="17"/>
      <c r="C186" s="31" t="str">
        <f aca="false">HYPERLINK(b389997492361111!$N458,b389997492361111!$M458)</f>
        <v>Correct (Click for Product)</v>
      </c>
      <c r="D186" s="18"/>
      <c r="E186" s="31" t="str">
        <f aca="false">HYPERLINK(b389997492361111!$N464,b389997492361111!$M464)</f>
        <v>Correct (Click for Product)</v>
      </c>
      <c r="F186" s="18"/>
      <c r="G186" s="31" t="str">
        <f aca="false">HYPERLINK(b389997492361111!$N470,b389997492361111!$M470)</f>
        <v>Correct (Click for Product)</v>
      </c>
      <c r="H186" s="18"/>
      <c r="I186" s="31" t="str">
        <f aca="false">HYPERLINK(b389997492361111!$N476,b389997492361111!$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97492361111!$B$485</f>
        <v>Question 81</v>
      </c>
      <c r="D188" s="18"/>
      <c r="E188" s="20" t="str">
        <f aca="false">a389997492361111!$B$491</f>
        <v>Question 82</v>
      </c>
      <c r="F188" s="18"/>
      <c r="G188" s="20" t="str">
        <f aca="false">a389997492361111!$B$497</f>
        <v>Question 83</v>
      </c>
      <c r="H188" s="18"/>
      <c r="I188" s="20" t="str">
        <f aca="false">a389997492361111!$B$503</f>
        <v>Question 84</v>
      </c>
      <c r="J188" s="19"/>
      <c r="K188" s="10" t="n">
        <f aca="false">a389997492361111!B486</f>
        <v>0</v>
      </c>
      <c r="L188" s="10"/>
      <c r="M188" s="10" t="n">
        <f aca="false">a389997492361111!B492</f>
        <v>0</v>
      </c>
      <c r="N188" s="10"/>
      <c r="O188" s="10" t="n">
        <f aca="false">a389997492361111!B498</f>
        <v>0</v>
      </c>
      <c r="P188" s="10"/>
      <c r="Q188" s="10" t="n">
        <f aca="false">a389997492361111!B504</f>
        <v>0</v>
      </c>
    </row>
    <row r="189" customFormat="false" ht="15.9" hidden="false" customHeight="true" outlineLevel="0" collapsed="false">
      <c r="B189" s="17"/>
      <c r="C189" s="21"/>
      <c r="D189" s="18"/>
      <c r="E189" s="21"/>
      <c r="F189" s="18"/>
      <c r="G189" s="21"/>
      <c r="H189" s="18"/>
      <c r="I189" s="21"/>
      <c r="J189" s="19"/>
      <c r="K189" s="10" t="n">
        <f aca="false">b389997492361111!$H482</f>
        <v>1</v>
      </c>
      <c r="L189" s="10"/>
      <c r="M189" s="10" t="n">
        <f aca="false">b389997492361111!$H488</f>
        <v>1</v>
      </c>
      <c r="N189" s="10"/>
      <c r="O189" s="10" t="n">
        <f aca="false">b389997492361111!$H494</f>
        <v>1</v>
      </c>
      <c r="P189" s="10"/>
      <c r="Q189" s="10" t="n">
        <f aca="false">b389997492361111!$H500</f>
        <v>1</v>
      </c>
    </row>
    <row r="190" customFormat="false" ht="15.9"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9"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9"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9"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89997492361111!$I482</f>
        <v>0</v>
      </c>
      <c r="L194" s="29"/>
      <c r="M194" s="29" t="n">
        <f aca="false">b389997492361111!$I488</f>
        <v>0</v>
      </c>
      <c r="N194" s="29"/>
      <c r="O194" s="29" t="n">
        <f aca="false">b389997492361111!$I494</f>
        <v>0</v>
      </c>
      <c r="P194" s="29"/>
      <c r="Q194" s="29" t="n">
        <f aca="false">b389997492361111!$I500</f>
        <v>0</v>
      </c>
    </row>
    <row r="195" s="2" customFormat="true" ht="15.75" hidden="false" customHeight="true" outlineLevel="0" collapsed="false">
      <c r="B195" s="17"/>
      <c r="C195" s="31" t="str">
        <f aca="false">HYPERLINK(b389997492361111!$N482,b389997492361111!$M482)</f>
        <v>Correct (Click for Product)</v>
      </c>
      <c r="D195" s="18"/>
      <c r="E195" s="31" t="str">
        <f aca="false">HYPERLINK(b389997492361111!$N488,b389997492361111!$M488)</f>
        <v>Correct (Click for Product)</v>
      </c>
      <c r="F195" s="18"/>
      <c r="G195" s="31" t="str">
        <f aca="false">HYPERLINK(b389997492361111!$N494,b389997492361111!$M494)</f>
        <v>Correct (Click for Product)</v>
      </c>
      <c r="H195" s="18"/>
      <c r="I195" s="31" t="str">
        <f aca="false">HYPERLINK(b389997492361111!$N500,b389997492361111!$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97492361111!$B$509</f>
        <v>Question 85</v>
      </c>
      <c r="D197" s="18"/>
      <c r="E197" s="20" t="str">
        <f aca="false">a389997492361111!$B$515</f>
        <v>Question 86</v>
      </c>
      <c r="F197" s="18"/>
      <c r="G197" s="20" t="str">
        <f aca="false">a389997492361111!$B$521</f>
        <v>Question 87</v>
      </c>
      <c r="H197" s="18"/>
      <c r="I197" s="20" t="str">
        <f aca="false">a389997492361111!$B$527</f>
        <v>Question 88</v>
      </c>
      <c r="J197" s="19"/>
      <c r="K197" s="10" t="n">
        <f aca="false">a389997492361111!B510</f>
        <v>0</v>
      </c>
      <c r="L197" s="10"/>
      <c r="M197" s="10" t="n">
        <f aca="false">a389997492361111!B516</f>
        <v>0</v>
      </c>
      <c r="N197" s="10"/>
      <c r="O197" s="10" t="n">
        <f aca="false">a389997492361111!B522</f>
        <v>0</v>
      </c>
      <c r="P197" s="10"/>
      <c r="Q197" s="10" t="n">
        <f aca="false">a389997492361111!B528</f>
        <v>0</v>
      </c>
    </row>
    <row r="198" customFormat="false" ht="15" hidden="false" customHeight="true" outlineLevel="0" collapsed="false">
      <c r="B198" s="17"/>
      <c r="C198" s="21"/>
      <c r="D198" s="18"/>
      <c r="E198" s="21"/>
      <c r="F198" s="18"/>
      <c r="G198" s="21"/>
      <c r="H198" s="18"/>
      <c r="I198" s="21"/>
      <c r="J198" s="19"/>
      <c r="K198" s="10" t="n">
        <f aca="false">b389997492361111!$H506</f>
        <v>1</v>
      </c>
      <c r="L198" s="10"/>
      <c r="M198" s="10" t="n">
        <f aca="false">b389997492361111!$H512</f>
        <v>1</v>
      </c>
      <c r="N198" s="10"/>
      <c r="O198" s="10" t="n">
        <f aca="false">b389997492361111!$H518</f>
        <v>1</v>
      </c>
      <c r="P198" s="10"/>
      <c r="Q198" s="10" t="n">
        <f aca="false">b389997492361111!$H524</f>
        <v>1</v>
      </c>
    </row>
    <row r="199" customFormat="false" ht="1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89997492361111!$I506</f>
        <v>0</v>
      </c>
      <c r="L203" s="29"/>
      <c r="M203" s="29" t="n">
        <f aca="false">b389997492361111!$I512</f>
        <v>0</v>
      </c>
      <c r="N203" s="29"/>
      <c r="O203" s="29" t="n">
        <f aca="false">b389997492361111!$I518</f>
        <v>0</v>
      </c>
      <c r="P203" s="29"/>
      <c r="Q203" s="29" t="n">
        <f aca="false">b389997492361111!$I524</f>
        <v>0</v>
      </c>
    </row>
    <row r="204" s="2" customFormat="true" ht="15.75" hidden="false" customHeight="true" outlineLevel="0" collapsed="false">
      <c r="B204" s="17"/>
      <c r="C204" s="31" t="str">
        <f aca="false">HYPERLINK(b389997492361111!$N506,b389997492361111!$M506)</f>
        <v>Correct (Click for Product)</v>
      </c>
      <c r="D204" s="18"/>
      <c r="E204" s="31" t="str">
        <f aca="false">HYPERLINK(b389997492361111!$N512,b389997492361111!$M512)</f>
        <v>Correct (Click for Product)</v>
      </c>
      <c r="F204" s="18"/>
      <c r="G204" s="31" t="str">
        <f aca="false">HYPERLINK(b389997492361111!$N518,b389997492361111!$M518)</f>
        <v>Correct (Click for Product)</v>
      </c>
      <c r="H204" s="18"/>
      <c r="I204" s="31" t="str">
        <f aca="false">HYPERLINK(b389997492361111!$N524,b389997492361111!$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97492361111!$B$533</f>
        <v>Question 89</v>
      </c>
      <c r="D206" s="18"/>
      <c r="E206" s="20" t="str">
        <f aca="false">a389997492361111!$B$539</f>
        <v>Question 90</v>
      </c>
      <c r="F206" s="18"/>
      <c r="G206" s="20" t="str">
        <f aca="false">a389997492361111!$B$545</f>
        <v>Question 91</v>
      </c>
      <c r="H206" s="18"/>
      <c r="I206" s="20" t="str">
        <f aca="false">a389997492361111!$B$551</f>
        <v>Question 92</v>
      </c>
      <c r="J206" s="19"/>
      <c r="K206" s="10" t="n">
        <f aca="false">a389997492361111!B534</f>
        <v>0</v>
      </c>
      <c r="L206" s="10"/>
      <c r="M206" s="10" t="n">
        <f aca="false">a389997492361111!B540</f>
        <v>0</v>
      </c>
      <c r="N206" s="10"/>
      <c r="O206" s="10" t="n">
        <f aca="false">a389997492361111!B546</f>
        <v>0</v>
      </c>
      <c r="P206" s="10"/>
      <c r="Q206" s="10" t="n">
        <f aca="false">a389997492361111!B552</f>
        <v>0</v>
      </c>
    </row>
    <row r="207" customFormat="false" ht="15.6" hidden="false" customHeight="true" outlineLevel="0" collapsed="false">
      <c r="B207" s="17"/>
      <c r="C207" s="21"/>
      <c r="D207" s="18"/>
      <c r="E207" s="21"/>
      <c r="F207" s="18"/>
      <c r="G207" s="21"/>
      <c r="H207" s="18"/>
      <c r="I207" s="21"/>
      <c r="J207" s="19"/>
      <c r="K207" s="10" t="n">
        <f aca="false">b389997492361111!$H530</f>
        <v>1</v>
      </c>
      <c r="L207" s="10"/>
      <c r="M207" s="10" t="n">
        <f aca="false">b389997492361111!$H536</f>
        <v>1</v>
      </c>
      <c r="N207" s="10"/>
      <c r="O207" s="10" t="n">
        <f aca="false">b389997492361111!$H542</f>
        <v>1</v>
      </c>
      <c r="P207" s="10"/>
      <c r="Q207" s="10" t="n">
        <f aca="false">b389997492361111!$H548</f>
        <v>1</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89997492361111!$I530</f>
        <v>0</v>
      </c>
      <c r="L212" s="29"/>
      <c r="M212" s="29" t="n">
        <f aca="false">b389997492361111!$I536</f>
        <v>0</v>
      </c>
      <c r="N212" s="29"/>
      <c r="O212" s="29" t="n">
        <f aca="false">b389997492361111!$I542</f>
        <v>0</v>
      </c>
      <c r="P212" s="29"/>
      <c r="Q212" s="29" t="n">
        <f aca="false">b389997492361111!$I548</f>
        <v>0</v>
      </c>
    </row>
    <row r="213" s="2" customFormat="true" ht="15.75" hidden="false" customHeight="true" outlineLevel="0" collapsed="false">
      <c r="B213" s="17"/>
      <c r="C213" s="31" t="str">
        <f aca="false">HYPERLINK(b389997492361111!$N530,b389997492361111!$M530)</f>
        <v>Correct (Click for Product)</v>
      </c>
      <c r="D213" s="18"/>
      <c r="E213" s="31" t="str">
        <f aca="false">HYPERLINK(b389997492361111!$N536,b389997492361111!$M536)</f>
        <v>Correct (Click for Product)</v>
      </c>
      <c r="F213" s="18"/>
      <c r="G213" s="31" t="str">
        <f aca="false">HYPERLINK(b389997492361111!$N542,b389997492361111!$M542)</f>
        <v>Correct (Click for Product)</v>
      </c>
      <c r="H213" s="18"/>
      <c r="I213" s="31" t="str">
        <f aca="false">HYPERLINK(b389997492361111!$N548,b389997492361111!$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97492361111!$B$557</f>
        <v>Question 93</v>
      </c>
      <c r="D215" s="18"/>
      <c r="E215" s="20" t="str">
        <f aca="false">a389997492361111!$B$563</f>
        <v>Question 94</v>
      </c>
      <c r="F215" s="18"/>
      <c r="G215" s="20" t="str">
        <f aca="false">a389997492361111!$B$569</f>
        <v>Question 95</v>
      </c>
      <c r="H215" s="18"/>
      <c r="I215" s="20" t="str">
        <f aca="false">a389997492361111!$B$575</f>
        <v>Question 96</v>
      </c>
      <c r="J215" s="19"/>
      <c r="K215" s="10" t="n">
        <f aca="false">a389997492361111!B558</f>
        <v>0</v>
      </c>
      <c r="L215" s="10"/>
      <c r="M215" s="10" t="n">
        <f aca="false">a389997492361111!B564</f>
        <v>0</v>
      </c>
      <c r="N215" s="10"/>
      <c r="O215" s="10" t="n">
        <f aca="false">a389997492361111!B570</f>
        <v>0</v>
      </c>
      <c r="P215" s="10"/>
      <c r="Q215" s="10" t="n">
        <f aca="false">a389997492361111!B576</f>
        <v>0</v>
      </c>
    </row>
    <row r="216" customFormat="false" ht="15.9" hidden="false" customHeight="true" outlineLevel="0" collapsed="false">
      <c r="B216" s="17"/>
      <c r="C216" s="21"/>
      <c r="D216" s="18"/>
      <c r="E216" s="21"/>
      <c r="F216" s="18"/>
      <c r="G216" s="21"/>
      <c r="H216" s="18"/>
      <c r="I216" s="21"/>
      <c r="J216" s="19"/>
      <c r="K216" s="10" t="n">
        <f aca="false">b389997492361111!$H554</f>
        <v>1</v>
      </c>
      <c r="L216" s="10"/>
      <c r="M216" s="10" t="n">
        <f aca="false">b389997492361111!$H560</f>
        <v>1</v>
      </c>
      <c r="N216" s="10"/>
      <c r="O216" s="10" t="n">
        <f aca="false">b389997492361111!$H566</f>
        <v>1</v>
      </c>
      <c r="P216" s="10"/>
      <c r="Q216" s="10" t="n">
        <f aca="false">b389997492361111!$H572</f>
        <v>1</v>
      </c>
    </row>
    <row r="217" customFormat="false" ht="15.9"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9"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9"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9"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89997492361111!$I554</f>
        <v>0</v>
      </c>
      <c r="L221" s="29"/>
      <c r="M221" s="29" t="n">
        <f aca="false">b389997492361111!$I560</f>
        <v>0</v>
      </c>
      <c r="N221" s="29"/>
      <c r="O221" s="29" t="n">
        <f aca="false">b389997492361111!$I566</f>
        <v>0</v>
      </c>
      <c r="P221" s="29"/>
      <c r="Q221" s="29" t="n">
        <f aca="false">b389997492361111!$I572</f>
        <v>0</v>
      </c>
    </row>
    <row r="222" s="2" customFormat="true" ht="15.75" hidden="false" customHeight="true" outlineLevel="0" collapsed="false">
      <c r="B222" s="17"/>
      <c r="C222" s="31" t="str">
        <f aca="false">HYPERLINK(b389997492361111!$N554,b389997492361111!$M554)</f>
        <v>Correct (Click for Product)</v>
      </c>
      <c r="D222" s="18"/>
      <c r="E222" s="31" t="str">
        <f aca="false">HYPERLINK(b389997492361111!$N560,b389997492361111!$M560)</f>
        <v>Correct (Click for Product)</v>
      </c>
      <c r="F222" s="18"/>
      <c r="G222" s="31" t="str">
        <f aca="false">HYPERLINK(b389997492361111!$N566,b389997492361111!$M566)</f>
        <v>Correct (Click for Product)</v>
      </c>
      <c r="H222" s="18"/>
      <c r="I222" s="31" t="str">
        <f aca="false">HYPERLINK(b389997492361111!$N572,b389997492361111!$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97492361111!$B$581</f>
        <v>Question 97</v>
      </c>
      <c r="D224" s="18"/>
      <c r="E224" s="20" t="str">
        <f aca="false">a389997492361111!$B$587</f>
        <v>Question 98</v>
      </c>
      <c r="F224" s="18"/>
      <c r="G224" s="20" t="str">
        <f aca="false">a389997492361111!$B$593</f>
        <v>Question 99</v>
      </c>
      <c r="H224" s="18"/>
      <c r="I224" s="20" t="str">
        <f aca="false">a389997492361111!$B$599</f>
        <v>Question 100</v>
      </c>
      <c r="J224" s="19"/>
      <c r="K224" s="10" t="n">
        <f aca="false">a389997492361111!B582</f>
        <v>0</v>
      </c>
      <c r="L224" s="10"/>
      <c r="M224" s="10" t="n">
        <f aca="false">a389997492361111!B588</f>
        <v>0</v>
      </c>
      <c r="N224" s="10"/>
      <c r="O224" s="10" t="n">
        <f aca="false">a389997492361111!B594</f>
        <v>0</v>
      </c>
      <c r="P224" s="10"/>
      <c r="Q224" s="10" t="n">
        <f aca="false">a389997492361111!B600</f>
        <v>0</v>
      </c>
    </row>
    <row r="225" customFormat="false" ht="15.45" hidden="false" customHeight="true" outlineLevel="0" collapsed="false">
      <c r="B225" s="17"/>
      <c r="C225" s="21"/>
      <c r="D225" s="18"/>
      <c r="E225" s="21"/>
      <c r="F225" s="18"/>
      <c r="G225" s="21"/>
      <c r="H225" s="18"/>
      <c r="I225" s="21"/>
      <c r="J225" s="19"/>
      <c r="K225" s="10" t="n">
        <f aca="false">b389997492361111!$H578</f>
        <v>1</v>
      </c>
      <c r="L225" s="10"/>
      <c r="M225" s="10" t="n">
        <f aca="false">b389997492361111!$H584</f>
        <v>1</v>
      </c>
      <c r="N225" s="10"/>
      <c r="O225" s="10" t="n">
        <f aca="false">b389997492361111!$H590</f>
        <v>1</v>
      </c>
      <c r="P225" s="10"/>
      <c r="Q225" s="10" t="n">
        <f aca="false">b389997492361111!$H596</f>
        <v>1</v>
      </c>
    </row>
    <row r="226" customFormat="false" ht="15.4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4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4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4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89997492361111!$I578</f>
        <v>0</v>
      </c>
      <c r="L230" s="29"/>
      <c r="M230" s="29" t="n">
        <f aca="false">b389997492361111!$I584</f>
        <v>0</v>
      </c>
      <c r="N230" s="29"/>
      <c r="O230" s="29" t="n">
        <f aca="false">b389997492361111!$I590</f>
        <v>0</v>
      </c>
      <c r="P230" s="29"/>
      <c r="Q230" s="29" t="n">
        <f aca="false">b389997492361111!$I596</f>
        <v>0</v>
      </c>
    </row>
    <row r="231" s="2" customFormat="true" ht="15.75" hidden="false" customHeight="true" outlineLevel="0" collapsed="false">
      <c r="B231" s="17"/>
      <c r="C231" s="31" t="str">
        <f aca="false">HYPERLINK(b389997492361111!$N578,b389997492361111!$M578)</f>
        <v>Correct (Click for Product)</v>
      </c>
      <c r="D231" s="18"/>
      <c r="E231" s="31" t="str">
        <f aca="false">HYPERLINK(b389997492361111!$N584,b389997492361111!$M584)</f>
        <v>Correct (Click for Product)</v>
      </c>
      <c r="F231" s="18"/>
      <c r="G231" s="31" t="str">
        <f aca="false">HYPERLINK(b389997492361111!$N590,b389997492361111!$M590)</f>
        <v>Correct (Click for Product)</v>
      </c>
      <c r="H231" s="18"/>
      <c r="I231" s="31" t="str">
        <f aca="false">HYPERLINK(b389997492361111!$N596,b389997492361111!$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GLFLPLLNLGQNNQGWHILIWOOINNAEGQGLLKGFQLYQLNNOLNLNHNNLKGNQGLGVNIGHQOGHPLODLPPGQXFNNGONNGNEONJLOKFQGFNN</v>
      </c>
      <c r="C1" s="43" t="str">
        <f aca="false">a389997492361111!A2&amp;"index.php?id=8&amp;t="&amp;a389997492361111!C1&amp;"&amp;answers="&amp;a389997492361111!E1&amp;":"&amp;b389997492361111!K1&amp;":"&amp;b389997492361111!B1</f>
        <v>http://www.quizardry.com/index.php?id=8&amp;t=8.08&amp;answers=1690:782:GLFLPLLNLGQNNQGWHILIWOOINNAEGQGLLKGFQLYQLNNOLNLNHNNLKGNQGLGVNIGHQOGHPLODLPPGQXFNNGONNGNEONJLOKFQGFNN</v>
      </c>
      <c r="D1" s="43" t="str">
        <f aca="false">a389997492361111!A2&amp;"index.php?id=6&amp;p="&amp;a389997492361111!E606</f>
        <v>http://www.quizardry.com/index.php?id=6&amp;p=73</v>
      </c>
      <c r="E1" s="43" t="str">
        <f aca="false">a389997492361111!A2&amp;"index.php?id=2"</f>
        <v>http://www.quizardry.com/index.php?id=2</v>
      </c>
      <c r="F1" s="43"/>
      <c r="G1" s="43"/>
      <c r="H1" s="43" t="n">
        <f aca="false">COUNTIF(H2:H601,TRUE())</f>
        <v>100</v>
      </c>
      <c r="I1" s="43" t="n">
        <f aca="false">COUNTIF(I2:I601,TRUE())</f>
        <v>0</v>
      </c>
      <c r="J1" s="43"/>
      <c r="K1" s="43" t="n">
        <f aca="false">ROUNDDOWN(SQRT(SUM(K2:K601)*81-4401),0)</f>
        <v>782</v>
      </c>
      <c r="L1" s="43" t="str">
        <f aca="false">a389997492361111!A2&amp;"serve_link.php?qid="&amp;a389997492361111!E1&amp;"&amp;forum=1"</f>
        <v>http://www.quizardry.com/serve_link.php?qid=1690&amp;forum=1</v>
      </c>
      <c r="M1" s="43"/>
      <c r="N1" s="43"/>
    </row>
    <row r="2" customFormat="false" ht="12" hidden="true" customHeight="true" outlineLevel="0" collapsed="false">
      <c r="B2" s="44" t="str">
        <f aca="false">UPPER(QUIZ!$C14)</f>
        <v>AIRPLANE</v>
      </c>
      <c r="C2" s="45" t="str">
        <f aca="false">SUBSTITUTE(SUBSTITUTE(SUBSTITUTE(SUBSTITUTE(SUBSTITUTE(SUBSTITUTE(SUBSTITUTE(SUBSTITUTE(B2,"""",""),"'",""),",",""),".",""),"-",""),";",""),":",""),"’","")</f>
        <v>AIRPLANE</v>
      </c>
      <c r="D2" s="45" t="str">
        <f aca="false">SUBSTITUTE(SUBSTITUTE(SUBSTITUTE(SUBSTITUTE(SUBSTITUTE(SUBSTITUTE(SUBSTITUTE(SUBSTITUTE(C2,"!",""),"?",""),"&amp;","AND"),"(",""),")",""),"*",""),"/",""),"\","")</f>
        <v>AIRPLANE</v>
      </c>
      <c r="E2" s="45" t="str">
        <f aca="false">(CLEAN(SUBSTITUTE(SUBSTITUTE(SUBSTITUTE(SUBSTITUTE(SUBSTITUTE(SUBSTITUTE(D2," ",""),"|",""),"[",""),"]",""),"{",""),"}","")))</f>
        <v>AIRPLANE</v>
      </c>
      <c r="F2" s="45" t="n">
        <f aca="false">IF(TRIM(E2)="",FALSE(),EXACT(E2,a389997492361111!C5))</f>
        <v>1</v>
      </c>
      <c r="G2" s="45" t="n">
        <f aca="false">IF(TRIM(a389997492361111!D5)="",FALSE(),NOT(ISERROR(SEARCH(a389997492361111!D5,B2))))</f>
        <v>1</v>
      </c>
      <c r="H2" s="45" t="b">
        <f aca="false">OR(F2:F7)</f>
        <v>1</v>
      </c>
      <c r="I2" s="45" t="n">
        <f aca="false">IF(H2,FALSE(),OR(G2:G7))</f>
        <v>0</v>
      </c>
      <c r="J2" s="45" t="n">
        <f aca="false">SQRT(CODE(LOWER(E2))*CODE(LOWER(RIGHT(E2,1))))</f>
        <v>98.979795918157</v>
      </c>
      <c r="K2" s="45" t="n">
        <f aca="false">IF(AND(ISNUMBER(J2),H2),INT(MOD(J2-40,26)+65),124)</f>
        <v>71</v>
      </c>
      <c r="L2" s="45" t="str">
        <f aca="false">CHAR(K2)</f>
        <v>G</v>
      </c>
      <c r="M2" s="45" t="str">
        <f aca="false">IF(H2,a389997492361111!$F$2,IF(I2,a389997492361111!$E$2,a389997492361111!$D$2))</f>
        <v>Correct (Click for Product)</v>
      </c>
      <c r="N2" s="46" t="str">
        <f aca="false">IF($H$2,a389997492361111!$A$2&amp;a389997492361111!$A$3&amp;"?qid="&amp;a389997492361111!$E$1&amp;"&amp;ques="&amp;a389997492361111!$A$5&amp;"&amp;ans="&amp;$L$2&amp;"&amp;text="&amp;$D$2,a389997492361111!$A$2&amp;a389997492361111!$A$3&amp;"?qid="&amp;a389997492361111!$E$1&amp;"&amp;ques="&amp;a389997492361111!$A$5&amp;"&amp;clue="&amp;QUIZ!C14)</f>
        <v>http://www.quizardry.com/serve_link.php?qid=1690&amp;ques=1&amp;ans=G&amp;text=AIRPLANE</v>
      </c>
    </row>
    <row r="3" customFormat="false" ht="12" hidden="true" customHeight="true" outlineLevel="0" collapsed="false">
      <c r="B3" s="47"/>
      <c r="C3" s="48"/>
      <c r="D3" s="48"/>
      <c r="E3" s="48"/>
      <c r="F3" s="48" t="n">
        <f aca="false">IF(TRIM(E2)="",FALSE(),EXACT(E2,a389997492361111!C6))</f>
        <v>0</v>
      </c>
      <c r="G3" s="48" t="n">
        <f aca="false">IF(TRIM(a389997492361111!D6)="",FALSE(),NOT(ISERROR(SEARCH(a389997492361111!D6,B2))))</f>
        <v>1</v>
      </c>
      <c r="H3" s="48"/>
      <c r="I3" s="48"/>
      <c r="J3" s="48"/>
      <c r="K3" s="48"/>
      <c r="L3" s="48"/>
      <c r="M3" s="48"/>
      <c r="N3" s="49"/>
    </row>
    <row r="4" customFormat="false" ht="12" hidden="true" customHeight="true" outlineLevel="0" collapsed="false">
      <c r="B4" s="47"/>
      <c r="C4" s="48"/>
      <c r="D4" s="48"/>
      <c r="E4" s="48"/>
      <c r="F4" s="48" t="n">
        <f aca="false">IF(TRIM(E2)="",FALSE(),EXACT(E2,a389997492361111!C7))</f>
        <v>0</v>
      </c>
      <c r="G4" s="48" t="n">
        <f aca="false">IF(TRIM(a389997492361111!D7)="",FALSE(),NOT(ISERROR(SEARCH(a389997492361111!D7,B2))))</f>
        <v>0</v>
      </c>
      <c r="H4" s="48"/>
      <c r="I4" s="48"/>
      <c r="J4" s="48"/>
      <c r="K4" s="48"/>
      <c r="L4" s="48"/>
      <c r="M4" s="48"/>
      <c r="N4" s="49"/>
    </row>
    <row r="5" customFormat="false" ht="12" hidden="true" customHeight="true" outlineLevel="0" collapsed="false">
      <c r="B5" s="47"/>
      <c r="C5" s="48"/>
      <c r="D5" s="48"/>
      <c r="E5" s="48"/>
      <c r="F5" s="48" t="n">
        <f aca="false">IF(TRIM(E2)="",FALSE(),EXACT(E2,a389997492361111!C8))</f>
        <v>0</v>
      </c>
      <c r="G5" s="48" t="n">
        <f aca="false">IF(TRIM(a389997492361111!D8)="",FALSE(),NOT(ISERROR(SEARCH(a389997492361111!D8,B2))))</f>
        <v>0</v>
      </c>
      <c r="H5" s="48"/>
      <c r="I5" s="48"/>
      <c r="J5" s="48"/>
      <c r="K5" s="48"/>
      <c r="L5" s="48"/>
      <c r="M5" s="48"/>
      <c r="N5" s="49"/>
    </row>
    <row r="6" customFormat="false" ht="12" hidden="true" customHeight="true" outlineLevel="0" collapsed="false">
      <c r="B6" s="47"/>
      <c r="C6" s="48"/>
      <c r="D6" s="48"/>
      <c r="E6" s="48"/>
      <c r="F6" s="48" t="n">
        <f aca="false">IF(TRIM(E2)="",FALSE(),EXACT(E2,a389997492361111!C9))</f>
        <v>0</v>
      </c>
      <c r="G6" s="48" t="n">
        <f aca="false">IF(TRIM(a389997492361111!D9)="",FALSE(),NOT(ISERROR(SEARCH(a389997492361111!D9,B2))))</f>
        <v>0</v>
      </c>
      <c r="H6" s="48"/>
      <c r="I6" s="48"/>
      <c r="J6" s="48"/>
      <c r="K6" s="48"/>
      <c r="L6" s="48"/>
      <c r="M6" s="48"/>
      <c r="N6" s="49"/>
    </row>
    <row r="7" customFormat="false" ht="12" hidden="true" customHeight="true" outlineLevel="0" collapsed="false">
      <c r="B7" s="47"/>
      <c r="C7" s="48"/>
      <c r="D7" s="48"/>
      <c r="E7" s="48"/>
      <c r="F7" s="48" t="n">
        <f aca="false">IF(TRIM(E2)="",FALSE(),EXACT(E2,a389997492361111!C10))</f>
        <v>0</v>
      </c>
      <c r="G7" s="48" t="n">
        <f aca="false">IF(TRIM(a389997492361111!D10)="",FALSE(),NOT(ISERROR(SEARCH(a389997492361111!D10,B2))))</f>
        <v>0</v>
      </c>
      <c r="H7" s="48"/>
      <c r="I7" s="48"/>
      <c r="J7" s="48"/>
      <c r="K7" s="48"/>
      <c r="L7" s="48"/>
      <c r="M7" s="48"/>
      <c r="N7" s="49"/>
    </row>
    <row r="8" customFormat="false" ht="12" hidden="true" customHeight="true" outlineLevel="0" collapsed="false">
      <c r="B8" s="47" t="str">
        <f aca="false">UPPER(QUIZ!$E14)</f>
        <v>ALL THE PRESIDENTS MEN</v>
      </c>
      <c r="C8" s="48" t="str">
        <f aca="false">SUBSTITUTE(SUBSTITUTE(SUBSTITUTE(SUBSTITUTE(SUBSTITUTE(SUBSTITUTE(SUBSTITUTE(SUBSTITUTE(B8,"""",""),"'",""),",",""),".",""),"-",""),";",""),":",""),"’","")</f>
        <v>ALL THE PRESIDENTS MEN</v>
      </c>
      <c r="D8" s="48" t="str">
        <f aca="false">SUBSTITUTE(SUBSTITUTE(SUBSTITUTE(SUBSTITUTE(SUBSTITUTE(SUBSTITUTE(SUBSTITUTE(SUBSTITUTE(C8,"!",""),"?",""),"&amp;","AND"),"(",""),")",""),"*",""),"/",""),"\","")</f>
        <v>ALL THE PRESIDENTS MEN</v>
      </c>
      <c r="E8" s="48" t="str">
        <f aca="false">(CLEAN(SUBSTITUTE(SUBSTITUTE(SUBSTITUTE(SUBSTITUTE(SUBSTITUTE(SUBSTITUTE(D8," ",""),"|",""),"[",""),"]",""),"{",""),"}","")))</f>
        <v>ALLTHEPRESIDENTSMEN</v>
      </c>
      <c r="F8" s="48" t="n">
        <f aca="false">IF(TRIM(E8)="",FALSE(),EXACT(E8,a389997492361111!C11))</f>
        <v>1</v>
      </c>
      <c r="G8" s="48" t="n">
        <f aca="false">IF(TRIM(a389997492361111!D11)="",FALSE(),NOT(ISERROR(SEARCH(a389997492361111!D11,B8))))</f>
        <v>1</v>
      </c>
      <c r="H8" s="48" t="b">
        <f aca="false">OR(F8:F13)</f>
        <v>1</v>
      </c>
      <c r="I8" s="48" t="n">
        <f aca="false">IF(H8,FALSE(),OR(G8:G13))</f>
        <v>0</v>
      </c>
      <c r="J8" s="48" t="n">
        <f aca="false">SQRT(CODE(LOWER(E8))*CODE(LOWER(RIGHT(E8,1))))</f>
        <v>103.295692068934</v>
      </c>
      <c r="K8" s="48" t="n">
        <f aca="false">IF(AND(ISNUMBER(J8),H8),INT(MOD(J8-40,26)+65),124)</f>
        <v>76</v>
      </c>
      <c r="L8" s="48" t="str">
        <f aca="false">CHAR(K8)</f>
        <v>L</v>
      </c>
      <c r="M8" s="48" t="str">
        <f aca="false">IF(H8,a389997492361111!$F$2,IF(I8,a389997492361111!$E$2,a389997492361111!$D$2))</f>
        <v>Correct (Click for Product)</v>
      </c>
      <c r="N8" s="49" t="str">
        <f aca="false">IF($H$8,a389997492361111!$A$2&amp;a389997492361111!$A$3&amp;"?qid="&amp;a389997492361111!$E$1&amp;"&amp;ques="&amp;a389997492361111!$A$11&amp;"&amp;ans="&amp;$L$8&amp;"&amp;text="&amp;$D$8,a389997492361111!$A$2&amp;a389997492361111!$A$3&amp;"?qid="&amp;a389997492361111!$E$1&amp;"&amp;ques="&amp;a389997492361111!$A$11&amp;"&amp;clue="&amp;QUIZ!E14)</f>
        <v>http://www.quizardry.com/serve_link.php?qid=1690&amp;ques=2&amp;ans=L&amp;text=ALL THE PRESIDENTS MEN</v>
      </c>
    </row>
    <row r="9" customFormat="false" ht="12" hidden="true" customHeight="true" outlineLevel="0" collapsed="false">
      <c r="B9" s="47"/>
      <c r="C9" s="48"/>
      <c r="D9" s="48"/>
      <c r="E9" s="48"/>
      <c r="F9" s="48" t="n">
        <f aca="false">IF(TRIM(E8)="",FALSE(),EXACT(E8,a389997492361111!C12))</f>
        <v>0</v>
      </c>
      <c r="G9" s="48" t="n">
        <f aca="false">IF(TRIM(a389997492361111!D12)="",FALSE(),NOT(ISERROR(SEARCH(a389997492361111!D12,B8))))</f>
        <v>1</v>
      </c>
      <c r="H9" s="48"/>
      <c r="I9" s="48"/>
      <c r="J9" s="48"/>
      <c r="K9" s="48"/>
      <c r="L9" s="48"/>
      <c r="M9" s="48"/>
      <c r="N9" s="49"/>
    </row>
    <row r="10" customFormat="false" ht="12" hidden="true" customHeight="true" outlineLevel="0" collapsed="false">
      <c r="B10" s="47"/>
      <c r="C10" s="48"/>
      <c r="D10" s="48"/>
      <c r="E10" s="48"/>
      <c r="F10" s="48" t="n">
        <f aca="false">IF(TRIM(E8)="",FALSE(),EXACT(E8,a389997492361111!C13))</f>
        <v>0</v>
      </c>
      <c r="G10" s="48" t="n">
        <f aca="false">IF(TRIM(a389997492361111!D13)="",FALSE(),NOT(ISERROR(SEARCH(a389997492361111!D13,B8))))</f>
        <v>1</v>
      </c>
      <c r="H10" s="48"/>
      <c r="I10" s="48"/>
      <c r="J10" s="48"/>
      <c r="K10" s="48"/>
      <c r="L10" s="48"/>
      <c r="M10" s="48"/>
      <c r="N10" s="49"/>
    </row>
    <row r="11" customFormat="false" ht="12" hidden="true" customHeight="true" outlineLevel="0" collapsed="false">
      <c r="B11" s="47"/>
      <c r="C11" s="48"/>
      <c r="D11" s="48"/>
      <c r="E11" s="48"/>
      <c r="F11" s="48" t="n">
        <f aca="false">IF(TRIM(E8)="",FALSE(),EXACT(E8,a389997492361111!C14))</f>
        <v>0</v>
      </c>
      <c r="G11" s="48" t="n">
        <f aca="false">IF(TRIM(a389997492361111!D14)="",FALSE(),NOT(ISERROR(SEARCH(a389997492361111!D14,B8))))</f>
        <v>0</v>
      </c>
      <c r="H11" s="48"/>
      <c r="I11" s="48"/>
      <c r="J11" s="48"/>
      <c r="K11" s="48"/>
      <c r="L11" s="48"/>
      <c r="M11" s="48"/>
      <c r="N11" s="49"/>
    </row>
    <row r="12" customFormat="false" ht="12" hidden="true" customHeight="true" outlineLevel="0" collapsed="false">
      <c r="B12" s="47"/>
      <c r="C12" s="48"/>
      <c r="D12" s="48"/>
      <c r="E12" s="48"/>
      <c r="F12" s="48" t="n">
        <f aca="false">IF(TRIM(E8)="",FALSE(),EXACT(E8,a389997492361111!C15))</f>
        <v>0</v>
      </c>
      <c r="G12" s="48" t="n">
        <f aca="false">IF(TRIM(a389997492361111!D15)="",FALSE(),NOT(ISERROR(SEARCH(a389997492361111!D15,B8))))</f>
        <v>0</v>
      </c>
      <c r="H12" s="48"/>
      <c r="I12" s="48"/>
      <c r="J12" s="48"/>
      <c r="K12" s="48"/>
      <c r="L12" s="48"/>
      <c r="M12" s="48"/>
      <c r="N12" s="49"/>
    </row>
    <row r="13" customFormat="false" ht="12" hidden="true" customHeight="true" outlineLevel="0" collapsed="false">
      <c r="B13" s="47"/>
      <c r="C13" s="48"/>
      <c r="D13" s="48"/>
      <c r="E13" s="48"/>
      <c r="F13" s="48" t="n">
        <f aca="false">IF(TRIM(E8)="",FALSE(),EXACT(E8,a389997492361111!C16))</f>
        <v>0</v>
      </c>
      <c r="G13" s="48" t="n">
        <f aca="false">IF(TRIM(a389997492361111!D16)="",FALSE(),NOT(ISERROR(SEARCH(a389997492361111!D16,B8))))</f>
        <v>0</v>
      </c>
      <c r="H13" s="48"/>
      <c r="I13" s="48"/>
      <c r="J13" s="48"/>
      <c r="K13" s="48"/>
      <c r="L13" s="48"/>
      <c r="M13" s="48"/>
      <c r="N13" s="49"/>
    </row>
    <row r="14" customFormat="false" ht="12" hidden="true" customHeight="true" outlineLevel="0" collapsed="false">
      <c r="B14" s="47" t="str">
        <f aca="false">UPPER(QUIZ!$G14)</f>
        <v>AMERICAN GOTHIC</v>
      </c>
      <c r="C14" s="48" t="str">
        <f aca="false">SUBSTITUTE(SUBSTITUTE(SUBSTITUTE(SUBSTITUTE(SUBSTITUTE(SUBSTITUTE(SUBSTITUTE(SUBSTITUTE(B14,"""",""),"'",""),",",""),".",""),"-",""),";",""),":",""),"’","")</f>
        <v>AMERICAN GOTHIC</v>
      </c>
      <c r="D14" s="48" t="str">
        <f aca="false">SUBSTITUTE(SUBSTITUTE(SUBSTITUTE(SUBSTITUTE(SUBSTITUTE(SUBSTITUTE(SUBSTITUTE(SUBSTITUTE(C14,"!",""),"?",""),"&amp;","AND"),"(",""),")",""),"*",""),"/",""),"\","")</f>
        <v>AMERICAN GOTHIC</v>
      </c>
      <c r="E14" s="48" t="str">
        <f aca="false">(CLEAN(SUBSTITUTE(SUBSTITUTE(SUBSTITUTE(SUBSTITUTE(SUBSTITUTE(SUBSTITUTE(D14," ",""),"|",""),"[",""),"]",""),"{",""),"}","")))</f>
        <v>AMERICANGOTHIC</v>
      </c>
      <c r="F14" s="48" t="n">
        <f aca="false">IF(TRIM(E14)="",FALSE(),EXACT(E14,a389997492361111!C17))</f>
        <v>1</v>
      </c>
      <c r="G14" s="48" t="n">
        <f aca="false">IF(TRIM(a389997492361111!D17)="",FALSE(),NOT(ISERROR(SEARCH(a389997492361111!D17,B14))))</f>
        <v>1</v>
      </c>
      <c r="H14" s="48" t="b">
        <f aca="false">OR(F14:F19)</f>
        <v>1</v>
      </c>
      <c r="I14" s="48" t="n">
        <f aca="false">IF(H14,FALSE(),OR(G14:G19))</f>
        <v>0</v>
      </c>
      <c r="J14" s="48" t="n">
        <f aca="false">SQRT(CODE(LOWER(E14))*CODE(LOWER(RIGHT(E14,1))))</f>
        <v>97.9948978263665</v>
      </c>
      <c r="K14" s="48" t="n">
        <f aca="false">IF(AND(ISNUMBER(J14),H14),INT(MOD(J14-40,26)+65),124)</f>
        <v>70</v>
      </c>
      <c r="L14" s="48" t="str">
        <f aca="false">CHAR(K14)</f>
        <v>F</v>
      </c>
      <c r="M14" s="48" t="str">
        <f aca="false">IF(H14,a389997492361111!$F$2,IF(I14,a389997492361111!$E$2,a389997492361111!$D$2))</f>
        <v>Correct (Click for Product)</v>
      </c>
      <c r="N14" s="49" t="str">
        <f aca="false">IF($H$14,a389997492361111!$A$2&amp;a389997492361111!$A$3&amp;"?qid="&amp;a389997492361111!$E$1&amp;"&amp;ques="&amp;a389997492361111!$A$17&amp;"&amp;ans="&amp;$L$14&amp;"&amp;text="&amp;$D$14,a389997492361111!$A$2&amp;a389997492361111!$A$3&amp;"?qid="&amp;a389997492361111!$E$1&amp;"&amp;ques="&amp;a389997492361111!$A$17&amp;"&amp;clue="&amp;QUIZ!G14)</f>
        <v>http://www.quizardry.com/serve_link.php?qid=1690&amp;ques=3&amp;ans=F&amp;text=AMERICAN GOTHIC</v>
      </c>
    </row>
    <row r="15" customFormat="false" ht="12" hidden="true" customHeight="true" outlineLevel="0" collapsed="false">
      <c r="B15" s="47"/>
      <c r="C15" s="48"/>
      <c r="D15" s="48"/>
      <c r="E15" s="48"/>
      <c r="F15" s="48" t="n">
        <f aca="false">IF(TRIM(E14)="",FALSE(),EXACT(E14,a389997492361111!C18))</f>
        <v>0</v>
      </c>
      <c r="G15" s="48" t="n">
        <f aca="false">IF(TRIM(a389997492361111!D18)="",FALSE(),NOT(ISERROR(SEARCH(a389997492361111!D18,B14))))</f>
        <v>1</v>
      </c>
      <c r="H15" s="48"/>
      <c r="I15" s="48"/>
      <c r="J15" s="48"/>
      <c r="K15" s="48"/>
      <c r="L15" s="48"/>
      <c r="M15" s="48"/>
      <c r="N15" s="49"/>
    </row>
    <row r="16" customFormat="false" ht="12" hidden="true" customHeight="true" outlineLevel="0" collapsed="false">
      <c r="B16" s="47"/>
      <c r="C16" s="48"/>
      <c r="D16" s="48"/>
      <c r="E16" s="48"/>
      <c r="F16" s="48" t="n">
        <f aca="false">IF(TRIM(E14)="",FALSE(),EXACT(E14,a389997492361111!C19))</f>
        <v>0</v>
      </c>
      <c r="G16" s="48" t="n">
        <f aca="false">IF(TRIM(a389997492361111!D19)="",FALSE(),NOT(ISERROR(SEARCH(a389997492361111!D19,B14))))</f>
        <v>0</v>
      </c>
      <c r="H16" s="48"/>
      <c r="I16" s="48"/>
      <c r="J16" s="48"/>
      <c r="K16" s="48"/>
      <c r="L16" s="48"/>
      <c r="M16" s="48"/>
      <c r="N16" s="49"/>
    </row>
    <row r="17" customFormat="false" ht="12" hidden="true" customHeight="true" outlineLevel="0" collapsed="false">
      <c r="B17" s="47"/>
      <c r="C17" s="48"/>
      <c r="D17" s="48"/>
      <c r="E17" s="48"/>
      <c r="F17" s="48" t="n">
        <f aca="false">IF(TRIM(E14)="",FALSE(),EXACT(E14,a389997492361111!C20))</f>
        <v>0</v>
      </c>
      <c r="G17" s="48" t="n">
        <f aca="false">IF(TRIM(a389997492361111!D20)="",FALSE(),NOT(ISERROR(SEARCH(a389997492361111!D20,B14))))</f>
        <v>0</v>
      </c>
      <c r="H17" s="48"/>
      <c r="I17" s="48"/>
      <c r="J17" s="48"/>
      <c r="K17" s="48"/>
      <c r="L17" s="48"/>
      <c r="M17" s="48"/>
      <c r="N17" s="49"/>
    </row>
    <row r="18" customFormat="false" ht="12" hidden="true" customHeight="true" outlineLevel="0" collapsed="false">
      <c r="B18" s="47"/>
      <c r="C18" s="48"/>
      <c r="D18" s="48"/>
      <c r="E18" s="48"/>
      <c r="F18" s="48" t="n">
        <f aca="false">IF(TRIM(E14)="",FALSE(),EXACT(E14,a389997492361111!C21))</f>
        <v>0</v>
      </c>
      <c r="G18" s="48" t="n">
        <f aca="false">IF(TRIM(a389997492361111!D21)="",FALSE(),NOT(ISERROR(SEARCH(a389997492361111!D21,B14))))</f>
        <v>0</v>
      </c>
      <c r="H18" s="48"/>
      <c r="I18" s="48"/>
      <c r="J18" s="48"/>
      <c r="K18" s="48"/>
      <c r="L18" s="48"/>
      <c r="M18" s="48"/>
      <c r="N18" s="49"/>
    </row>
    <row r="19" customFormat="false" ht="12" hidden="true" customHeight="true" outlineLevel="0" collapsed="false">
      <c r="B19" s="47"/>
      <c r="C19" s="48"/>
      <c r="D19" s="48"/>
      <c r="E19" s="48"/>
      <c r="F19" s="48" t="n">
        <f aca="false">IF(TRIM(E14)="",FALSE(),EXACT(E14,a389997492361111!C22))</f>
        <v>0</v>
      </c>
      <c r="G19" s="48" t="n">
        <f aca="false">IF(TRIM(a389997492361111!D22)="",FALSE(),NOT(ISERROR(SEARCH(a389997492361111!D22,B14))))</f>
        <v>0</v>
      </c>
      <c r="H19" s="48"/>
      <c r="I19" s="48"/>
      <c r="J19" s="48"/>
      <c r="K19" s="48"/>
      <c r="L19" s="48"/>
      <c r="M19" s="48"/>
      <c r="N19" s="49"/>
    </row>
    <row r="20" customFormat="false" ht="12" hidden="true" customHeight="true" outlineLevel="0" collapsed="false">
      <c r="B20" s="47" t="str">
        <f aca="false">UPPER(QUIZ!$I14)</f>
        <v>ATTACK OF THE 50 FOOT WOMAN</v>
      </c>
      <c r="C20" s="48" t="str">
        <f aca="false">SUBSTITUTE(SUBSTITUTE(SUBSTITUTE(SUBSTITUTE(SUBSTITUTE(SUBSTITUTE(SUBSTITUTE(SUBSTITUTE(B20,"""",""),"'",""),",",""),".",""),"-",""),";",""),":",""),"’","")</f>
        <v>ATTACK OF THE 50 FOOT WOMAN</v>
      </c>
      <c r="D20" s="48" t="str">
        <f aca="false">SUBSTITUTE(SUBSTITUTE(SUBSTITUTE(SUBSTITUTE(SUBSTITUTE(SUBSTITUTE(SUBSTITUTE(SUBSTITUTE(C20,"!",""),"?",""),"&amp;","AND"),"(",""),")",""),"*",""),"/",""),"\","")</f>
        <v>ATTACK OF THE 50 FOOT WOMAN</v>
      </c>
      <c r="E20" s="48" t="str">
        <f aca="false">(CLEAN(SUBSTITUTE(SUBSTITUTE(SUBSTITUTE(SUBSTITUTE(SUBSTITUTE(SUBSTITUTE(D20," ",""),"|",""),"[",""),"]",""),"{",""),"}","")))</f>
        <v>ATTACKOFTHE50FOOTWOMAN</v>
      </c>
      <c r="F20" s="48" t="n">
        <f aca="false">IF(TRIM(E20)="",FALSE(),EXACT(E20,a389997492361111!C23))</f>
        <v>1</v>
      </c>
      <c r="G20" s="48" t="n">
        <f aca="false">IF(TRIM(a389997492361111!D23)="",FALSE(),NOT(ISERROR(SEARCH(a389997492361111!D23,B20))))</f>
        <v>1</v>
      </c>
      <c r="H20" s="48" t="b">
        <f aca="false">OR(F20:F25)</f>
        <v>1</v>
      </c>
      <c r="I20" s="48" t="n">
        <f aca="false">IF(H20,FALSE(),OR(G20:G25))</f>
        <v>0</v>
      </c>
      <c r="J20" s="48" t="n">
        <f aca="false">SQRT(CODE(LOWER(E20))*CODE(LOWER(RIGHT(E20,1))))</f>
        <v>103.295692068934</v>
      </c>
      <c r="K20" s="48" t="n">
        <f aca="false">IF(AND(ISNUMBER(J20),H20),INT(MOD(J20-40,26)+65),124)</f>
        <v>76</v>
      </c>
      <c r="L20" s="48" t="str">
        <f aca="false">CHAR(K20)</f>
        <v>L</v>
      </c>
      <c r="M20" s="48" t="str">
        <f aca="false">IF(H20,a389997492361111!$F$2,IF(I20,a389997492361111!$E$2,a389997492361111!$D$2))</f>
        <v>Correct (Click for Product)</v>
      </c>
      <c r="N20" s="49" t="str">
        <f aca="false">IF($H$20,a389997492361111!$A$2&amp;a389997492361111!$A$3&amp;"?qid="&amp;a389997492361111!$E$1&amp;"&amp;ques="&amp;a389997492361111!$A$23&amp;"&amp;ans="&amp;$L$20&amp;"&amp;text="&amp;$D$20,a389997492361111!$A$2&amp;a389997492361111!$A$3&amp;"?qid="&amp;a389997492361111!$E$1&amp;"&amp;ques="&amp;a389997492361111!$A$23&amp;"&amp;clue="&amp;QUIZ!I14)</f>
        <v>http://www.quizardry.com/serve_link.php?qid=1690&amp;ques=4&amp;ans=L&amp;text=ATTACK OF THE 50 FOOT WOMAN</v>
      </c>
    </row>
    <row r="21" customFormat="false" ht="12" hidden="true" customHeight="true" outlineLevel="0" collapsed="false">
      <c r="B21" s="47"/>
      <c r="C21" s="48"/>
      <c r="D21" s="48"/>
      <c r="E21" s="48"/>
      <c r="F21" s="48" t="n">
        <f aca="false">IF(TRIM(E20)="",FALSE(),EXACT(E20,a389997492361111!C24))</f>
        <v>0</v>
      </c>
      <c r="G21" s="48" t="n">
        <f aca="false">IF(TRIM(a389997492361111!D24)="",FALSE(),NOT(ISERROR(SEARCH(a389997492361111!D24,B20))))</f>
        <v>1</v>
      </c>
      <c r="H21" s="48"/>
      <c r="I21" s="48"/>
      <c r="J21" s="48"/>
      <c r="K21" s="48"/>
      <c r="L21" s="48"/>
      <c r="M21" s="48"/>
      <c r="N21" s="49"/>
    </row>
    <row r="22" customFormat="false" ht="12" hidden="true" customHeight="true" outlineLevel="0" collapsed="false">
      <c r="B22" s="47"/>
      <c r="C22" s="48"/>
      <c r="D22" s="48"/>
      <c r="E22" s="48"/>
      <c r="F22" s="48" t="n">
        <f aca="false">IF(TRIM(E20)="",FALSE(),EXACT(E20,a389997492361111!C25))</f>
        <v>0</v>
      </c>
      <c r="G22" s="48" t="n">
        <f aca="false">IF(TRIM(a389997492361111!D25)="",FALSE(),NOT(ISERROR(SEARCH(a389997492361111!D25,B20))))</f>
        <v>1</v>
      </c>
      <c r="H22" s="48"/>
      <c r="I22" s="48"/>
      <c r="J22" s="48"/>
      <c r="K22" s="48"/>
      <c r="L22" s="48"/>
      <c r="M22" s="48"/>
      <c r="N22" s="49"/>
    </row>
    <row r="23" customFormat="false" ht="12" hidden="true" customHeight="true" outlineLevel="0" collapsed="false">
      <c r="B23" s="47"/>
      <c r="C23" s="48"/>
      <c r="D23" s="48"/>
      <c r="E23" s="48"/>
      <c r="F23" s="48" t="n">
        <f aca="false">IF(TRIM(E20)="",FALSE(),EXACT(E20,a389997492361111!C26))</f>
        <v>0</v>
      </c>
      <c r="G23" s="48" t="n">
        <f aca="false">IF(TRIM(a389997492361111!D26)="",FALSE(),NOT(ISERROR(SEARCH(a389997492361111!D26,B20))))</f>
        <v>1</v>
      </c>
      <c r="H23" s="48"/>
      <c r="I23" s="48"/>
      <c r="J23" s="48"/>
      <c r="K23" s="48"/>
      <c r="L23" s="48"/>
      <c r="M23" s="48"/>
      <c r="N23" s="49"/>
    </row>
    <row r="24" customFormat="false" ht="12" hidden="true" customHeight="true" outlineLevel="0" collapsed="false">
      <c r="B24" s="47"/>
      <c r="C24" s="48"/>
      <c r="D24" s="48"/>
      <c r="E24" s="48"/>
      <c r="F24" s="48" t="n">
        <f aca="false">IF(TRIM(E20)="",FALSE(),EXACT(E20,a389997492361111!C27))</f>
        <v>0</v>
      </c>
      <c r="G24" s="48" t="n">
        <f aca="false">IF(TRIM(a389997492361111!D27)="",FALSE(),NOT(ISERROR(SEARCH(a389997492361111!D27,B20))))</f>
        <v>0</v>
      </c>
      <c r="H24" s="48"/>
      <c r="I24" s="48"/>
      <c r="J24" s="48"/>
      <c r="K24" s="48"/>
      <c r="L24" s="48"/>
      <c r="M24" s="48"/>
      <c r="N24" s="49"/>
    </row>
    <row r="25" customFormat="false" ht="12" hidden="true" customHeight="true" outlineLevel="0" collapsed="false">
      <c r="B25" s="47"/>
      <c r="C25" s="48"/>
      <c r="D25" s="48"/>
      <c r="E25" s="48"/>
      <c r="F25" s="48" t="n">
        <f aca="false">IF(TRIM(E20)="",FALSE(),EXACT(E20,a389997492361111!C28))</f>
        <v>0</v>
      </c>
      <c r="G25" s="48" t="n">
        <f aca="false">IF(TRIM(a389997492361111!D28)="",FALSE(),NOT(ISERROR(SEARCH(a389997492361111!D28,B20))))</f>
        <v>0</v>
      </c>
      <c r="H25" s="48"/>
      <c r="I25" s="48"/>
      <c r="J25" s="48"/>
      <c r="K25" s="48"/>
      <c r="L25" s="50" t="str">
        <f aca="false">L2&amp;L8&amp;L14&amp;L20</f>
        <v>GLFL</v>
      </c>
      <c r="M25" s="48"/>
      <c r="N25" s="49"/>
    </row>
    <row r="26" customFormat="false" ht="12" hidden="true" customHeight="true" outlineLevel="0" collapsed="false">
      <c r="B26" s="44" t="str">
        <f aca="false">UPPER(QUIZ!$C23)</f>
        <v>AEON FLUX</v>
      </c>
      <c r="C26" s="45" t="str">
        <f aca="false">SUBSTITUTE(SUBSTITUTE(SUBSTITUTE(SUBSTITUTE(SUBSTITUTE(SUBSTITUTE(SUBSTITUTE(SUBSTITUTE(B26,"""",""),"'",""),",",""),".",""),"-",""),";",""),":",""),"’","")</f>
        <v>AEON FLUX</v>
      </c>
      <c r="D26" s="45" t="str">
        <f aca="false">SUBSTITUTE(SUBSTITUTE(SUBSTITUTE(SUBSTITUTE(SUBSTITUTE(SUBSTITUTE(SUBSTITUTE(SUBSTITUTE(C26,"!",""),"?",""),"&amp;","AND"),"(",""),")",""),"*",""),"/",""),"\","")</f>
        <v>AEON FLUX</v>
      </c>
      <c r="E26" s="45" t="str">
        <f aca="false">(CLEAN(SUBSTITUTE(SUBSTITUTE(SUBSTITUTE(SUBSTITUTE(SUBSTITUTE(SUBSTITUTE(D26," ",""),"|",""),"[",""),"]",""),"{",""),"}","")))</f>
        <v>AEONFLUX</v>
      </c>
      <c r="F26" s="45" t="n">
        <f aca="false">IF(TRIM(E26)="",FALSE(),EXACT(E26,a389997492361111!C29))</f>
        <v>1</v>
      </c>
      <c r="G26" s="45" t="n">
        <f aca="false">IF(TRIM(a389997492361111!D29)="",FALSE(),NOT(ISERROR(SEARCH(a389997492361111!D29,B26))))</f>
        <v>1</v>
      </c>
      <c r="H26" s="45" t="b">
        <f aca="false">OR(F26:F31)</f>
        <v>1</v>
      </c>
      <c r="I26" s="45" t="n">
        <f aca="false">IF(H26,FALSE(),OR(G26:G31))</f>
        <v>0</v>
      </c>
      <c r="J26" s="45" t="n">
        <f aca="false">SQRT(CODE(LOWER(E26))*CODE(LOWER(RIGHT(E26,1))))</f>
        <v>107.888831674089</v>
      </c>
      <c r="K26" s="45" t="n">
        <f aca="false">IF(AND(ISNUMBER(J26),H26),INT(MOD(J26-40,26)+65),124)</f>
        <v>80</v>
      </c>
      <c r="L26" s="45" t="str">
        <f aca="false">CHAR(K26)</f>
        <v>P</v>
      </c>
      <c r="M26" s="45" t="str">
        <f aca="false">IF(H26,a389997492361111!$F$2,IF(I26,a389997492361111!$E$2,a389997492361111!$D$2))</f>
        <v>Correct (Click for Product)</v>
      </c>
      <c r="N26" s="46" t="str">
        <f aca="false">IF(H26,a389997492361111!$A$2&amp;a389997492361111!$A$3&amp;"?qid="&amp;a389997492361111!$E$1&amp;"&amp;ques="&amp;a389997492361111!A29&amp;"&amp;ans="&amp;L26&amp;"&amp;text="&amp;$D$26,a389997492361111!$A$2&amp;a389997492361111!$A$3&amp;"?qid="&amp;a389997492361111!$E$1&amp;"&amp;ques="&amp;a389997492361111!A29&amp;"&amp;clue="&amp;QUIZ!C23)</f>
        <v>http://www.quizardry.com/serve_link.php?qid=1690&amp;ques=5&amp;ans=P&amp;text=AEON FLUX</v>
      </c>
    </row>
    <row r="27" customFormat="false" ht="12" hidden="true" customHeight="true" outlineLevel="0" collapsed="false">
      <c r="B27" s="47"/>
      <c r="C27" s="48"/>
      <c r="D27" s="48"/>
      <c r="E27" s="48"/>
      <c r="F27" s="48" t="n">
        <f aca="false">IF(TRIM(E26)="",FALSE(),EXACT(E26,a389997492361111!C30))</f>
        <v>0</v>
      </c>
      <c r="G27" s="48" t="n">
        <f aca="false">IF(TRIM(a389997492361111!D30)="",FALSE(),NOT(ISERROR(SEARCH(a389997492361111!D30,B26))))</f>
        <v>1</v>
      </c>
      <c r="H27" s="48"/>
      <c r="I27" s="48"/>
      <c r="J27" s="48"/>
      <c r="K27" s="48"/>
      <c r="L27" s="48"/>
      <c r="M27" s="48"/>
      <c r="N27" s="49"/>
    </row>
    <row r="28" customFormat="false" ht="12" hidden="true" customHeight="true" outlineLevel="0" collapsed="false">
      <c r="B28" s="47"/>
      <c r="C28" s="48"/>
      <c r="D28" s="48"/>
      <c r="E28" s="48"/>
      <c r="F28" s="48" t="n">
        <f aca="false">IF(TRIM(E26)="",FALSE(),EXACT(E26,a389997492361111!C31))</f>
        <v>0</v>
      </c>
      <c r="G28" s="48" t="n">
        <f aca="false">IF(TRIM(a389997492361111!D31)="",FALSE(),NOT(ISERROR(SEARCH(a389997492361111!D31,B26))))</f>
        <v>0</v>
      </c>
      <c r="H28" s="48"/>
      <c r="I28" s="48"/>
      <c r="J28" s="48"/>
      <c r="K28" s="48"/>
      <c r="L28" s="48"/>
      <c r="M28" s="48"/>
      <c r="N28" s="49"/>
    </row>
    <row r="29" customFormat="false" ht="12" hidden="true" customHeight="true" outlineLevel="0" collapsed="false">
      <c r="B29" s="47"/>
      <c r="C29" s="48"/>
      <c r="D29" s="48"/>
      <c r="E29" s="48"/>
      <c r="F29" s="48" t="n">
        <f aca="false">IF(TRIM(E26)="",FALSE(),EXACT(E26,a389997492361111!C32))</f>
        <v>0</v>
      </c>
      <c r="G29" s="48" t="n">
        <f aca="false">IF(TRIM(a389997492361111!D32)="",FALSE(),NOT(ISERROR(SEARCH(a389997492361111!D32,B26))))</f>
        <v>0</v>
      </c>
      <c r="H29" s="48"/>
      <c r="I29" s="48"/>
      <c r="J29" s="48"/>
      <c r="K29" s="48"/>
      <c r="L29" s="48"/>
      <c r="M29" s="48"/>
      <c r="N29" s="49"/>
    </row>
    <row r="30" customFormat="false" ht="12" hidden="true" customHeight="true" outlineLevel="0" collapsed="false">
      <c r="B30" s="47"/>
      <c r="C30" s="48"/>
      <c r="D30" s="48"/>
      <c r="E30" s="48"/>
      <c r="F30" s="48" t="n">
        <f aca="false">IF(TRIM(E26)="",FALSE(),EXACT(E26,a389997492361111!C33))</f>
        <v>0</v>
      </c>
      <c r="G30" s="48" t="n">
        <f aca="false">IF(TRIM(a389997492361111!D33)="",FALSE(),NOT(ISERROR(SEARCH(a389997492361111!D33,B26))))</f>
        <v>0</v>
      </c>
      <c r="H30" s="48"/>
      <c r="I30" s="48"/>
      <c r="J30" s="48"/>
      <c r="K30" s="48"/>
      <c r="L30" s="48"/>
      <c r="M30" s="48"/>
      <c r="N30" s="49"/>
    </row>
    <row r="31" customFormat="false" ht="12" hidden="true" customHeight="true" outlineLevel="0" collapsed="false">
      <c r="B31" s="47"/>
      <c r="C31" s="48"/>
      <c r="D31" s="48"/>
      <c r="E31" s="48"/>
      <c r="F31" s="48" t="n">
        <f aca="false">IF(TRIM(E26)="",FALSE(),EXACT(E26,a389997492361111!C34))</f>
        <v>0</v>
      </c>
      <c r="G31" s="48" t="n">
        <f aca="false">IF(TRIM(a389997492361111!D34)="",FALSE(),NOT(ISERROR(SEARCH(a389997492361111!D34,B26))))</f>
        <v>0</v>
      </c>
      <c r="H31" s="48"/>
      <c r="I31" s="48"/>
      <c r="J31" s="48"/>
      <c r="K31" s="48"/>
      <c r="L31" s="48"/>
      <c r="M31" s="48"/>
      <c r="N31" s="49"/>
    </row>
    <row r="32" customFormat="false" ht="12" hidden="true" customHeight="true" outlineLevel="0" collapsed="false">
      <c r="B32" s="47" t="str">
        <f aca="false">UPPER(QUIZ!$E23)</f>
        <v>ALADDIN</v>
      </c>
      <c r="C32" s="48" t="str">
        <f aca="false">SUBSTITUTE(SUBSTITUTE(SUBSTITUTE(SUBSTITUTE(SUBSTITUTE(SUBSTITUTE(SUBSTITUTE(SUBSTITUTE(B32,"""",""),"'",""),",",""),".",""),"-",""),";",""),":",""),"’","")</f>
        <v>ALADDIN</v>
      </c>
      <c r="D32" s="48" t="str">
        <f aca="false">SUBSTITUTE(SUBSTITUTE(SUBSTITUTE(SUBSTITUTE(SUBSTITUTE(SUBSTITUTE(SUBSTITUTE(SUBSTITUTE(C32,"!",""),"?",""),"&amp;","AND"),"(",""),")",""),"*",""),"/",""),"\","")</f>
        <v>ALADDIN</v>
      </c>
      <c r="E32" s="48" t="str">
        <f aca="false">(CLEAN(SUBSTITUTE(SUBSTITUTE(SUBSTITUTE(SUBSTITUTE(SUBSTITUTE(SUBSTITUTE(D32," ",""),"|",""),"[",""),"]",""),"{",""),"}","")))</f>
        <v>ALADDIN</v>
      </c>
      <c r="F32" s="48" t="n">
        <f aca="false">IF(TRIM(E32)="",FALSE(),EXACT(E32,a389997492361111!C35))</f>
        <v>1</v>
      </c>
      <c r="G32" s="48" t="n">
        <f aca="false">IF(TRIM(a389997492361111!D35)="",FALSE(),NOT(ISERROR(SEARCH(a389997492361111!D35,B32))))</f>
        <v>1</v>
      </c>
      <c r="H32" s="48" t="b">
        <f aca="false">OR(F32:F37)</f>
        <v>1</v>
      </c>
      <c r="I32" s="48" t="n">
        <f aca="false">IF(H32,FALSE(),OR(G32:G37))</f>
        <v>0</v>
      </c>
      <c r="J32" s="48" t="n">
        <f aca="false">SQRT(CODE(LOWER(E32))*CODE(LOWER(RIGHT(E32,1))))</f>
        <v>103.295692068934</v>
      </c>
      <c r="K32" s="48" t="n">
        <f aca="false">IF(AND(ISNUMBER(J32),H32),INT(MOD(J32-40,26)+65),124)</f>
        <v>76</v>
      </c>
      <c r="L32" s="48" t="str">
        <f aca="false">CHAR(K32)</f>
        <v>L</v>
      </c>
      <c r="M32" s="48" t="str">
        <f aca="false">IF(H32,a389997492361111!$F$2,IF(I32,a389997492361111!$E$2,a389997492361111!$D$2))</f>
        <v>Correct (Click for Product)</v>
      </c>
      <c r="N32" s="49" t="str">
        <f aca="false">IF(H32,a389997492361111!$A$2&amp;a389997492361111!$A$3&amp;"?qid="&amp;a389997492361111!$E$1&amp;"&amp;ques="&amp;a389997492361111!A35&amp;"&amp;ans="&amp;L32&amp;"&amp;text="&amp;$D$32,a389997492361111!$A$2&amp;a389997492361111!$A$3&amp;"?qid="&amp;a389997492361111!$E$1&amp;"&amp;ques="&amp;a389997492361111!A35&amp;"&amp;clue="&amp;QUIZ!E23)</f>
        <v>http://www.quizardry.com/serve_link.php?qid=1690&amp;ques=6&amp;ans=L&amp;text=ALADDIN</v>
      </c>
    </row>
    <row r="33" customFormat="false" ht="12" hidden="true" customHeight="true" outlineLevel="0" collapsed="false">
      <c r="B33" s="47"/>
      <c r="C33" s="48"/>
      <c r="D33" s="48"/>
      <c r="E33" s="48"/>
      <c r="F33" s="48" t="n">
        <f aca="false">IF(TRIM(E32)="",FALSE(),EXACT(E32,a389997492361111!C36))</f>
        <v>0</v>
      </c>
      <c r="G33" s="48" t="n">
        <f aca="false">IF(TRIM(a389997492361111!D36)="",FALSE(),NOT(ISERROR(SEARCH(a389997492361111!D36,B32))))</f>
        <v>1</v>
      </c>
      <c r="H33" s="48"/>
      <c r="I33" s="48"/>
      <c r="J33" s="48"/>
      <c r="K33" s="48"/>
      <c r="L33" s="48"/>
      <c r="M33" s="48"/>
      <c r="N33" s="49"/>
    </row>
    <row r="34" customFormat="false" ht="12" hidden="true" customHeight="true" outlineLevel="0" collapsed="false">
      <c r="B34" s="47"/>
      <c r="C34" s="48"/>
      <c r="D34" s="48"/>
      <c r="E34" s="48"/>
      <c r="F34" s="48" t="n">
        <f aca="false">IF(TRIM(E32)="",FALSE(),EXACT(E32,a389997492361111!C37))</f>
        <v>0</v>
      </c>
      <c r="G34" s="48" t="n">
        <f aca="false">IF(TRIM(a389997492361111!D37)="",FALSE(),NOT(ISERROR(SEARCH(a389997492361111!D37,B32))))</f>
        <v>0</v>
      </c>
      <c r="H34" s="48"/>
      <c r="I34" s="48"/>
      <c r="J34" s="48"/>
      <c r="K34" s="48"/>
      <c r="L34" s="48"/>
      <c r="M34" s="48"/>
      <c r="N34" s="49"/>
    </row>
    <row r="35" customFormat="false" ht="12" hidden="true" customHeight="true" outlineLevel="0" collapsed="false">
      <c r="B35" s="47"/>
      <c r="C35" s="48"/>
      <c r="D35" s="48"/>
      <c r="E35" s="48"/>
      <c r="F35" s="48" t="n">
        <f aca="false">IF(TRIM(E32)="",FALSE(),EXACT(E32,a389997492361111!C38))</f>
        <v>0</v>
      </c>
      <c r="G35" s="48" t="n">
        <f aca="false">IF(TRIM(a389997492361111!D38)="",FALSE(),NOT(ISERROR(SEARCH(a389997492361111!D38,B32))))</f>
        <v>0</v>
      </c>
      <c r="H35" s="48"/>
      <c r="I35" s="48"/>
      <c r="J35" s="48"/>
      <c r="K35" s="48"/>
      <c r="L35" s="48"/>
      <c r="M35" s="48"/>
      <c r="N35" s="49"/>
    </row>
    <row r="36" customFormat="false" ht="12" hidden="true" customHeight="true" outlineLevel="0" collapsed="false">
      <c r="B36" s="47"/>
      <c r="C36" s="48"/>
      <c r="D36" s="48"/>
      <c r="E36" s="48"/>
      <c r="F36" s="48" t="n">
        <f aca="false">IF(TRIM(E32)="",FALSE(),EXACT(E32,a389997492361111!C39))</f>
        <v>0</v>
      </c>
      <c r="G36" s="48" t="n">
        <f aca="false">IF(TRIM(a389997492361111!D39)="",FALSE(),NOT(ISERROR(SEARCH(a389997492361111!D39,B32))))</f>
        <v>0</v>
      </c>
      <c r="H36" s="48"/>
      <c r="I36" s="48"/>
      <c r="J36" s="48"/>
      <c r="K36" s="48"/>
      <c r="L36" s="48"/>
      <c r="M36" s="48"/>
      <c r="N36" s="49"/>
    </row>
    <row r="37" customFormat="false" ht="12" hidden="true" customHeight="true" outlineLevel="0" collapsed="false">
      <c r="B37" s="47"/>
      <c r="C37" s="48"/>
      <c r="D37" s="48"/>
      <c r="E37" s="48"/>
      <c r="F37" s="48" t="n">
        <f aca="false">IF(TRIM(E32)="",FALSE(),EXACT(E32,a389997492361111!C40))</f>
        <v>0</v>
      </c>
      <c r="G37" s="48" t="n">
        <f aca="false">IF(TRIM(a389997492361111!D40)="",FALSE(),NOT(ISERROR(SEARCH(a389997492361111!D40,B32))))</f>
        <v>0</v>
      </c>
      <c r="H37" s="48"/>
      <c r="I37" s="48"/>
      <c r="J37" s="48"/>
      <c r="K37" s="48"/>
      <c r="L37" s="48"/>
      <c r="M37" s="48"/>
      <c r="N37" s="49"/>
    </row>
    <row r="38" customFormat="false" ht="12" hidden="true" customHeight="true" outlineLevel="0" collapsed="false">
      <c r="B38" s="47" t="str">
        <f aca="false">UPPER(QUIZ!$G23)</f>
        <v>ALIEN RESURRECTION</v>
      </c>
      <c r="C38" s="48" t="str">
        <f aca="false">SUBSTITUTE(SUBSTITUTE(SUBSTITUTE(SUBSTITUTE(SUBSTITUTE(SUBSTITUTE(SUBSTITUTE(SUBSTITUTE(B38,"""",""),"'",""),",",""),".",""),"-",""),";",""),":",""),"’","")</f>
        <v>ALIEN RESURRECTION</v>
      </c>
      <c r="D38" s="48" t="str">
        <f aca="false">SUBSTITUTE(SUBSTITUTE(SUBSTITUTE(SUBSTITUTE(SUBSTITUTE(SUBSTITUTE(SUBSTITUTE(SUBSTITUTE(C38,"!",""),"?",""),"&amp;","AND"),"(",""),")",""),"*",""),"/",""),"\","")</f>
        <v>ALIEN RESURRECTION</v>
      </c>
      <c r="E38" s="48" t="str">
        <f aca="false">(CLEAN(SUBSTITUTE(SUBSTITUTE(SUBSTITUTE(SUBSTITUTE(SUBSTITUTE(SUBSTITUTE(D38," ",""),"|",""),"[",""),"]",""),"{",""),"}","")))</f>
        <v>ALIENRESURRECTION</v>
      </c>
      <c r="F38" s="48" t="n">
        <f aca="false">IF(TRIM(E38)="",FALSE(),EXACT(E38,a389997492361111!C41))</f>
        <v>1</v>
      </c>
      <c r="G38" s="48" t="n">
        <f aca="false">IF(TRIM(a389997492361111!D41)="",FALSE(),NOT(ISERROR(SEARCH(a389997492361111!D41,B38))))</f>
        <v>1</v>
      </c>
      <c r="H38" s="48" t="b">
        <f aca="false">OR(F38:F43)</f>
        <v>1</v>
      </c>
      <c r="I38" s="48" t="n">
        <f aca="false">IF(H38,FALSE(),OR(G38:G43))</f>
        <v>0</v>
      </c>
      <c r="J38" s="48" t="n">
        <f aca="false">SQRT(CODE(LOWER(E38))*CODE(LOWER(RIGHT(E38,1))))</f>
        <v>103.295692068934</v>
      </c>
      <c r="K38" s="48" t="n">
        <f aca="false">IF(AND(ISNUMBER(J38),H38),INT(MOD(J38-40,26)+65),124)</f>
        <v>76</v>
      </c>
      <c r="L38" s="48" t="str">
        <f aca="false">CHAR(K38)</f>
        <v>L</v>
      </c>
      <c r="M38" s="48" t="str">
        <f aca="false">IF(H38,a389997492361111!$F$2,IF(I38,a389997492361111!$E$2,a389997492361111!$D$2))</f>
        <v>Correct (Click for Product)</v>
      </c>
      <c r="N38" s="49" t="str">
        <f aca="false">IF(H38,a389997492361111!$A$2&amp;a389997492361111!$A$3&amp;"?qid="&amp;a389997492361111!$E$1&amp;"&amp;ques="&amp;a389997492361111!A41&amp;"&amp;ans="&amp;L38&amp;"&amp;text="&amp;$D$38,a389997492361111!$A$2&amp;a389997492361111!$A$3&amp;"?qid="&amp;a389997492361111!$E$1&amp;"&amp;ques="&amp;a389997492361111!A41&amp;"&amp;clue="&amp;QUIZ!G23)</f>
        <v>http://www.quizardry.com/serve_link.php?qid=1690&amp;ques=7&amp;ans=L&amp;text=ALIEN RESURRECTION</v>
      </c>
    </row>
    <row r="39" customFormat="false" ht="12" hidden="true" customHeight="true" outlineLevel="0" collapsed="false">
      <c r="B39" s="47"/>
      <c r="C39" s="48"/>
      <c r="D39" s="48"/>
      <c r="E39" s="48"/>
      <c r="F39" s="48" t="n">
        <f aca="false">IF(TRIM(E38)="",FALSE(),EXACT(E38,a389997492361111!C42))</f>
        <v>0</v>
      </c>
      <c r="G39" s="48" t="n">
        <f aca="false">IF(TRIM(a389997492361111!D42)="",FALSE(),NOT(ISERROR(SEARCH(a389997492361111!D42,B38))))</f>
        <v>1</v>
      </c>
      <c r="H39" s="48"/>
      <c r="I39" s="48"/>
      <c r="J39" s="48"/>
      <c r="K39" s="48"/>
      <c r="L39" s="48"/>
      <c r="M39" s="48"/>
      <c r="N39" s="49"/>
    </row>
    <row r="40" customFormat="false" ht="12" hidden="true" customHeight="true" outlineLevel="0" collapsed="false">
      <c r="B40" s="47"/>
      <c r="C40" s="48"/>
      <c r="D40" s="48"/>
      <c r="E40" s="48"/>
      <c r="F40" s="48" t="n">
        <f aca="false">IF(TRIM(E38)="",FALSE(),EXACT(E38,a389997492361111!C43))</f>
        <v>0</v>
      </c>
      <c r="G40" s="48" t="n">
        <f aca="false">IF(TRIM(a389997492361111!D43)="",FALSE(),NOT(ISERROR(SEARCH(a389997492361111!D43,B38))))</f>
        <v>1</v>
      </c>
      <c r="H40" s="48"/>
      <c r="I40" s="48"/>
      <c r="J40" s="48"/>
      <c r="K40" s="48"/>
      <c r="L40" s="48"/>
      <c r="M40" s="48"/>
      <c r="N40" s="49"/>
    </row>
    <row r="41" customFormat="false" ht="12" hidden="true" customHeight="true" outlineLevel="0" collapsed="false">
      <c r="B41" s="47"/>
      <c r="C41" s="48"/>
      <c r="D41" s="48"/>
      <c r="E41" s="48"/>
      <c r="F41" s="48" t="n">
        <f aca="false">IF(TRIM(E38)="",FALSE(),EXACT(E38,a389997492361111!C44))</f>
        <v>0</v>
      </c>
      <c r="G41" s="48" t="n">
        <f aca="false">IF(TRIM(a389997492361111!D44)="",FALSE(),NOT(ISERROR(SEARCH(a389997492361111!D44,B38))))</f>
        <v>0</v>
      </c>
      <c r="H41" s="48"/>
      <c r="I41" s="48"/>
      <c r="J41" s="48"/>
      <c r="K41" s="48"/>
      <c r="L41" s="48"/>
      <c r="M41" s="48"/>
      <c r="N41" s="49"/>
    </row>
    <row r="42" customFormat="false" ht="12" hidden="true" customHeight="true" outlineLevel="0" collapsed="false">
      <c r="B42" s="47"/>
      <c r="C42" s="48"/>
      <c r="D42" s="48"/>
      <c r="E42" s="48"/>
      <c r="F42" s="48" t="n">
        <f aca="false">IF(TRIM(E38)="",FALSE(),EXACT(E38,a389997492361111!C45))</f>
        <v>0</v>
      </c>
      <c r="G42" s="48" t="n">
        <f aca="false">IF(TRIM(a389997492361111!D45)="",FALSE(),NOT(ISERROR(SEARCH(a389997492361111!D45,B38))))</f>
        <v>0</v>
      </c>
      <c r="H42" s="48"/>
      <c r="I42" s="48"/>
      <c r="J42" s="48"/>
      <c r="K42" s="48"/>
      <c r="L42" s="48"/>
      <c r="M42" s="48"/>
      <c r="N42" s="49"/>
    </row>
    <row r="43" customFormat="false" ht="12" hidden="true" customHeight="true" outlineLevel="0" collapsed="false">
      <c r="B43" s="47"/>
      <c r="C43" s="48"/>
      <c r="D43" s="48"/>
      <c r="E43" s="48"/>
      <c r="F43" s="48" t="n">
        <f aca="false">IF(TRIM(E38)="",FALSE(),EXACT(E38,a389997492361111!C46))</f>
        <v>0</v>
      </c>
      <c r="G43" s="48" t="n">
        <f aca="false">IF(TRIM(a389997492361111!D46)="",FALSE(),NOT(ISERROR(SEARCH(a389997492361111!D46,B38))))</f>
        <v>0</v>
      </c>
      <c r="H43" s="48"/>
      <c r="I43" s="48"/>
      <c r="J43" s="48"/>
      <c r="K43" s="48"/>
      <c r="L43" s="48"/>
      <c r="M43" s="48"/>
      <c r="N43" s="49"/>
    </row>
    <row r="44" customFormat="false" ht="12" hidden="true" customHeight="true" outlineLevel="0" collapsed="false">
      <c r="B44" s="47" t="str">
        <f aca="false">UPPER(QUIZ!$I23)</f>
        <v>ALMOST FAMOUS</v>
      </c>
      <c r="C44" s="48" t="str">
        <f aca="false">SUBSTITUTE(SUBSTITUTE(SUBSTITUTE(SUBSTITUTE(SUBSTITUTE(SUBSTITUTE(SUBSTITUTE(SUBSTITUTE(B44,"""",""),"'",""),",",""),".",""),"-",""),";",""),":",""),"’","")</f>
        <v>ALMOST FAMOUS</v>
      </c>
      <c r="D44" s="48" t="str">
        <f aca="false">SUBSTITUTE(SUBSTITUTE(SUBSTITUTE(SUBSTITUTE(SUBSTITUTE(SUBSTITUTE(SUBSTITUTE(SUBSTITUTE(C44,"!",""),"?",""),"&amp;","AND"),"(",""),")",""),"*",""),"/",""),"\","")</f>
        <v>ALMOST FAMOUS</v>
      </c>
      <c r="E44" s="48" t="str">
        <f aca="false">(CLEAN(SUBSTITUTE(SUBSTITUTE(SUBSTITUTE(SUBSTITUTE(SUBSTITUTE(SUBSTITUTE(D44," ",""),"|",""),"[",""),"]",""),"{",""),"}","")))</f>
        <v>ALMOSTFAMOUS</v>
      </c>
      <c r="F44" s="48" t="n">
        <f aca="false">IF(TRIM(E44)="",FALSE(),EXACT(E44,a389997492361111!C47))</f>
        <v>1</v>
      </c>
      <c r="G44" s="48" t="n">
        <f aca="false">IF(TRIM(a389997492361111!D47)="",FALSE(),NOT(ISERROR(SEARCH(a389997492361111!D47,B44))))</f>
        <v>1</v>
      </c>
      <c r="H44" s="48" t="b">
        <f aca="false">OR(F44:F49)</f>
        <v>1</v>
      </c>
      <c r="I44" s="48" t="n">
        <f aca="false">IF(H44,FALSE(),OR(G44:G49))</f>
        <v>0</v>
      </c>
      <c r="J44" s="48" t="n">
        <f aca="false">SQRT(CODE(LOWER(E44))*CODE(LOWER(RIGHT(E44,1))))</f>
        <v>105.617233442275</v>
      </c>
      <c r="K44" s="48" t="n">
        <f aca="false">IF(AND(ISNUMBER(J44),H44),INT(MOD(J44-40,26)+65),124)</f>
        <v>78</v>
      </c>
      <c r="L44" s="48" t="str">
        <f aca="false">CHAR(K44)</f>
        <v>N</v>
      </c>
      <c r="M44" s="48" t="str">
        <f aca="false">IF(H44,a389997492361111!$F$2,IF(I44,a389997492361111!$E$2,a389997492361111!$D$2))</f>
        <v>Correct (Click for Product)</v>
      </c>
      <c r="N44" s="49" t="str">
        <f aca="false">IF(H44,a389997492361111!$A$2&amp;a389997492361111!$A$3&amp;"?qid="&amp;a389997492361111!$E$1&amp;"&amp;ques="&amp;a389997492361111!A47&amp;"&amp;ans="&amp;L44&amp;"&amp;text="&amp;$D$44,a389997492361111!$A$2&amp;a389997492361111!$A$3&amp;"?qid="&amp;a389997492361111!$E$1&amp;"&amp;ques="&amp;a389997492361111!A47&amp;"&amp;clue="&amp;QUIZ!I23)</f>
        <v>http://www.quizardry.com/serve_link.php?qid=1690&amp;ques=8&amp;ans=N&amp;text=ALMOST FAMOUS</v>
      </c>
    </row>
    <row r="45" customFormat="false" ht="12" hidden="true" customHeight="true" outlineLevel="0" collapsed="false">
      <c r="B45" s="47"/>
      <c r="C45" s="48"/>
      <c r="D45" s="48"/>
      <c r="E45" s="48"/>
      <c r="F45" s="48" t="n">
        <f aca="false">IF(TRIM(E44)="",FALSE(),EXACT(E44,a389997492361111!C48))</f>
        <v>0</v>
      </c>
      <c r="G45" s="48" t="n">
        <f aca="false">IF(TRIM(a389997492361111!D48)="",FALSE(),NOT(ISERROR(SEARCH(a389997492361111!D48,B44))))</f>
        <v>1</v>
      </c>
      <c r="H45" s="48"/>
      <c r="I45" s="48"/>
      <c r="J45" s="48"/>
      <c r="K45" s="48"/>
      <c r="L45" s="48"/>
      <c r="M45" s="48"/>
      <c r="N45" s="49"/>
    </row>
    <row r="46" customFormat="false" ht="12" hidden="true" customHeight="true" outlineLevel="0" collapsed="false">
      <c r="B46" s="47"/>
      <c r="C46" s="48"/>
      <c r="D46" s="48"/>
      <c r="E46" s="48"/>
      <c r="F46" s="48" t="n">
        <f aca="false">IF(TRIM(E44)="",FALSE(),EXACT(E44,a389997492361111!C49))</f>
        <v>0</v>
      </c>
      <c r="G46" s="48" t="n">
        <f aca="false">IF(TRIM(a389997492361111!D49)="",FALSE(),NOT(ISERROR(SEARCH(a389997492361111!D49,B44))))</f>
        <v>0</v>
      </c>
      <c r="H46" s="48"/>
      <c r="I46" s="48"/>
      <c r="J46" s="48"/>
      <c r="K46" s="48"/>
      <c r="L46" s="48"/>
      <c r="M46" s="48"/>
      <c r="N46" s="49"/>
    </row>
    <row r="47" customFormat="false" ht="12" hidden="true" customHeight="true" outlineLevel="0" collapsed="false">
      <c r="B47" s="47"/>
      <c r="C47" s="48"/>
      <c r="D47" s="48"/>
      <c r="E47" s="48"/>
      <c r="F47" s="48" t="n">
        <f aca="false">IF(TRIM(E44)="",FALSE(),EXACT(E44,a389997492361111!C50))</f>
        <v>0</v>
      </c>
      <c r="G47" s="48" t="n">
        <f aca="false">IF(TRIM(a389997492361111!D50)="",FALSE(),NOT(ISERROR(SEARCH(a389997492361111!D50,B44))))</f>
        <v>0</v>
      </c>
      <c r="H47" s="48"/>
      <c r="I47" s="48"/>
      <c r="J47" s="48"/>
      <c r="K47" s="48"/>
      <c r="L47" s="48"/>
      <c r="M47" s="48"/>
      <c r="N47" s="49"/>
    </row>
    <row r="48" customFormat="false" ht="12" hidden="true" customHeight="true" outlineLevel="0" collapsed="false">
      <c r="B48" s="47"/>
      <c r="C48" s="48"/>
      <c r="D48" s="48"/>
      <c r="E48" s="48"/>
      <c r="F48" s="48" t="n">
        <f aca="false">IF(TRIM(E44)="",FALSE(),EXACT(E44,a389997492361111!C51))</f>
        <v>0</v>
      </c>
      <c r="G48" s="48" t="n">
        <f aca="false">IF(TRIM(a389997492361111!D51)="",FALSE(),NOT(ISERROR(SEARCH(a389997492361111!D51,B44))))</f>
        <v>0</v>
      </c>
      <c r="H48" s="48"/>
      <c r="I48" s="48"/>
      <c r="J48" s="48"/>
      <c r="K48" s="48"/>
      <c r="L48" s="48"/>
      <c r="M48" s="48"/>
      <c r="N48" s="49"/>
    </row>
    <row r="49" customFormat="false" ht="12" hidden="true" customHeight="true" outlineLevel="0" collapsed="false">
      <c r="B49" s="47"/>
      <c r="C49" s="48"/>
      <c r="D49" s="48"/>
      <c r="E49" s="48"/>
      <c r="F49" s="48" t="n">
        <f aca="false">IF(TRIM(E44)="",FALSE(),EXACT(E44,a389997492361111!C52))</f>
        <v>0</v>
      </c>
      <c r="G49" s="48" t="n">
        <f aca="false">IF(TRIM(a389997492361111!D52)="",FALSE(),NOT(ISERROR(SEARCH(a389997492361111!D52,B44))))</f>
        <v>0</v>
      </c>
      <c r="H49" s="48"/>
      <c r="I49" s="48"/>
      <c r="J49" s="48"/>
      <c r="K49" s="48"/>
      <c r="L49" s="50" t="str">
        <f aca="false">L26&amp;L32&amp;L38&amp;L44</f>
        <v>PLLN</v>
      </c>
      <c r="M49" s="48"/>
      <c r="N49" s="49"/>
    </row>
    <row r="50" customFormat="false" ht="12" hidden="true" customHeight="true" outlineLevel="0" collapsed="false">
      <c r="B50" s="44" t="str">
        <f aca="false">UPPER(QUIZ!$C32)</f>
        <v>AMERICAN GIGOLO</v>
      </c>
      <c r="C50" s="45" t="str">
        <f aca="false">SUBSTITUTE(SUBSTITUTE(SUBSTITUTE(SUBSTITUTE(SUBSTITUTE(SUBSTITUTE(SUBSTITUTE(SUBSTITUTE(B50,"""",""),"'",""),",",""),".",""),"-",""),";",""),":",""),"’","")</f>
        <v>AMERICAN GIGOLO</v>
      </c>
      <c r="D50" s="45" t="str">
        <f aca="false">SUBSTITUTE(SUBSTITUTE(SUBSTITUTE(SUBSTITUTE(SUBSTITUTE(SUBSTITUTE(SUBSTITUTE(SUBSTITUTE(C50,"!",""),"?",""),"&amp;","AND"),"(",""),")",""),"*",""),"/",""),"\","")</f>
        <v>AMERICAN GIGOLO</v>
      </c>
      <c r="E50" s="45" t="str">
        <f aca="false">(CLEAN(SUBSTITUTE(SUBSTITUTE(SUBSTITUTE(SUBSTITUTE(SUBSTITUTE(SUBSTITUTE(D50," ",""),"|",""),"[",""),"]",""),"{",""),"}","")))</f>
        <v>AMERICANGIGOLO</v>
      </c>
      <c r="F50" s="45" t="n">
        <f aca="false">IF(TRIM(E50)="",FALSE(),EXACT(E50,a389997492361111!C53))</f>
        <v>1</v>
      </c>
      <c r="G50" s="45" t="n">
        <f aca="false">IF(TRIM(a389997492361111!D53)="",FALSE(),NOT(ISERROR(SEARCH(a389997492361111!D53,B50))))</f>
        <v>1</v>
      </c>
      <c r="H50" s="45" t="b">
        <f aca="false">OR(F50:F55)</f>
        <v>1</v>
      </c>
      <c r="I50" s="45" t="n">
        <f aca="false">IF(H50,FALSE(),OR(G50:G55))</f>
        <v>0</v>
      </c>
      <c r="J50" s="45" t="n">
        <f aca="false">SQRT(CODE(LOWER(E50))*CODE(LOWER(RIGHT(E50,1))))</f>
        <v>103.764155660806</v>
      </c>
      <c r="K50" s="45" t="n">
        <f aca="false">IF(AND(ISNUMBER(J50),H50),INT(MOD(J50-40,26)+65),124)</f>
        <v>76</v>
      </c>
      <c r="L50" s="45" t="str">
        <f aca="false">CHAR(K50)</f>
        <v>L</v>
      </c>
      <c r="M50" s="45" t="str">
        <f aca="false">IF(H50,a389997492361111!$F$2,IF(I50,a389997492361111!$E$2,a389997492361111!$D$2))</f>
        <v>Correct (Click for Product)</v>
      </c>
      <c r="N50" s="46" t="str">
        <f aca="false">IF(H50,a389997492361111!$A$2&amp;a389997492361111!$A$3&amp;"?qid="&amp;a389997492361111!$E$1&amp;"&amp;ques="&amp;a389997492361111!A53&amp;"&amp;ans="&amp;L50&amp;"&amp;text="&amp;$D$50,a389997492361111!$A$2&amp;a389997492361111!$A$3&amp;"?qid="&amp;a389997492361111!$E$1&amp;"&amp;ques="&amp;a389997492361111!A53&amp;"&amp;clue="&amp;QUIZ!C32)</f>
        <v>http://www.quizardry.com/serve_link.php?qid=1690&amp;ques=9&amp;ans=L&amp;text=AMERICAN GIGOLO</v>
      </c>
    </row>
    <row r="51" customFormat="false" ht="12" hidden="true" customHeight="true" outlineLevel="0" collapsed="false">
      <c r="B51" s="47"/>
      <c r="C51" s="48"/>
      <c r="D51" s="48"/>
      <c r="E51" s="48"/>
      <c r="F51" s="48" t="n">
        <f aca="false">IF(TRIM(E50)="",FALSE(),EXACT(E50,a389997492361111!C54))</f>
        <v>0</v>
      </c>
      <c r="G51" s="48" t="n">
        <f aca="false">IF(TRIM(a389997492361111!D54)="",FALSE(),NOT(ISERROR(SEARCH(a389997492361111!D54,B50))))</f>
        <v>1</v>
      </c>
      <c r="H51" s="48"/>
      <c r="I51" s="48"/>
      <c r="J51" s="48"/>
      <c r="K51" s="48"/>
      <c r="L51" s="48"/>
      <c r="M51" s="48"/>
      <c r="N51" s="49"/>
    </row>
    <row r="52" customFormat="false" ht="12" hidden="true" customHeight="true" outlineLevel="0" collapsed="false">
      <c r="B52" s="47"/>
      <c r="C52" s="48"/>
      <c r="D52" s="48"/>
      <c r="E52" s="48"/>
      <c r="F52" s="48" t="n">
        <f aca="false">IF(TRIM(E50)="",FALSE(),EXACT(E50,a389997492361111!C55))</f>
        <v>0</v>
      </c>
      <c r="G52" s="48" t="n">
        <f aca="false">IF(TRIM(a389997492361111!D55)="",FALSE(),NOT(ISERROR(SEARCH(a389997492361111!D55,B50))))</f>
        <v>0</v>
      </c>
      <c r="H52" s="48"/>
      <c r="I52" s="48"/>
      <c r="J52" s="48"/>
      <c r="K52" s="48"/>
      <c r="L52" s="48"/>
      <c r="M52" s="48"/>
      <c r="N52" s="49"/>
    </row>
    <row r="53" customFormat="false" ht="12" hidden="true" customHeight="true" outlineLevel="0" collapsed="false">
      <c r="B53" s="47"/>
      <c r="C53" s="48"/>
      <c r="D53" s="48"/>
      <c r="E53" s="48"/>
      <c r="F53" s="48" t="n">
        <f aca="false">IF(TRIM(E50)="",FALSE(),EXACT(E50,a389997492361111!C56))</f>
        <v>0</v>
      </c>
      <c r="G53" s="48" t="n">
        <f aca="false">IF(TRIM(a389997492361111!D56)="",FALSE(),NOT(ISERROR(SEARCH(a389997492361111!D56,B50))))</f>
        <v>0</v>
      </c>
      <c r="H53" s="48"/>
      <c r="I53" s="48"/>
      <c r="J53" s="48"/>
      <c r="K53" s="48"/>
      <c r="L53" s="48"/>
      <c r="M53" s="48"/>
      <c r="N53" s="49"/>
    </row>
    <row r="54" customFormat="false" ht="12" hidden="true" customHeight="true" outlineLevel="0" collapsed="false">
      <c r="B54" s="47"/>
      <c r="C54" s="48"/>
      <c r="D54" s="48"/>
      <c r="E54" s="48"/>
      <c r="F54" s="48" t="n">
        <f aca="false">IF(TRIM(E50)="",FALSE(),EXACT(E50,a389997492361111!C57))</f>
        <v>0</v>
      </c>
      <c r="G54" s="48" t="n">
        <f aca="false">IF(TRIM(a389997492361111!D57)="",FALSE(),NOT(ISERROR(SEARCH(a389997492361111!D57,B50))))</f>
        <v>0</v>
      </c>
      <c r="H54" s="48"/>
      <c r="I54" s="48"/>
      <c r="J54" s="48"/>
      <c r="K54" s="48"/>
      <c r="L54" s="48"/>
      <c r="M54" s="48"/>
      <c r="N54" s="49"/>
    </row>
    <row r="55" customFormat="false" ht="12" hidden="true" customHeight="true" outlineLevel="0" collapsed="false">
      <c r="B55" s="47"/>
      <c r="C55" s="48"/>
      <c r="D55" s="48"/>
      <c r="E55" s="48"/>
      <c r="F55" s="48" t="n">
        <f aca="false">IF(TRIM(E50)="",FALSE(),EXACT(E50,a389997492361111!C58))</f>
        <v>0</v>
      </c>
      <c r="G55" s="48" t="n">
        <f aca="false">IF(TRIM(a389997492361111!D58)="",FALSE(),NOT(ISERROR(SEARCH(a389997492361111!D58,B50))))</f>
        <v>0</v>
      </c>
      <c r="H55" s="48"/>
      <c r="I55" s="48"/>
      <c r="J55" s="48"/>
      <c r="K55" s="48"/>
      <c r="L55" s="48"/>
      <c r="M55" s="48"/>
      <c r="N55" s="49"/>
    </row>
    <row r="56" customFormat="false" ht="12" hidden="true" customHeight="true" outlineLevel="0" collapsed="false">
      <c r="B56" s="47" t="str">
        <f aca="false">UPPER(QUIZ!$E32)</f>
        <v>ADDICTED TO LOVE</v>
      </c>
      <c r="C56" s="48" t="str">
        <f aca="false">SUBSTITUTE(SUBSTITUTE(SUBSTITUTE(SUBSTITUTE(SUBSTITUTE(SUBSTITUTE(SUBSTITUTE(SUBSTITUTE(B56,"""",""),"'",""),",",""),".",""),"-",""),";",""),":",""),"’","")</f>
        <v>ADDICTED TO LOVE</v>
      </c>
      <c r="D56" s="48" t="str">
        <f aca="false">SUBSTITUTE(SUBSTITUTE(SUBSTITUTE(SUBSTITUTE(SUBSTITUTE(SUBSTITUTE(SUBSTITUTE(SUBSTITUTE(C56,"!",""),"?",""),"&amp;","AND"),"(",""),")",""),"*",""),"/",""),"\","")</f>
        <v>ADDICTED TO LOVE</v>
      </c>
      <c r="E56" s="48" t="str">
        <f aca="false">(CLEAN(SUBSTITUTE(SUBSTITUTE(SUBSTITUTE(SUBSTITUTE(SUBSTITUTE(SUBSTITUTE(D56," ",""),"|",""),"[",""),"]",""),"{",""),"}","")))</f>
        <v>ADDICTEDTOLOVE</v>
      </c>
      <c r="F56" s="48" t="n">
        <f aca="false">IF(TRIM(E56)="",FALSE(),EXACT(E56,a389997492361111!C59))</f>
        <v>1</v>
      </c>
      <c r="G56" s="48" t="n">
        <f aca="false">IF(TRIM(a389997492361111!D59)="",FALSE(),NOT(ISERROR(SEARCH(a389997492361111!D59,B56))))</f>
        <v>1</v>
      </c>
      <c r="H56" s="48" t="b">
        <f aca="false">OR(F56:F61)</f>
        <v>1</v>
      </c>
      <c r="I56" s="48" t="n">
        <f aca="false">IF(H56,FALSE(),OR(G56:G61))</f>
        <v>0</v>
      </c>
      <c r="J56" s="48" t="n">
        <f aca="false">SQRT(CODE(LOWER(E56))*CODE(LOWER(RIGHT(E56,1))))</f>
        <v>98.979795918157</v>
      </c>
      <c r="K56" s="48" t="n">
        <f aca="false">IF(AND(ISNUMBER(J56),H56),INT(MOD(J56-40,26)+65),124)</f>
        <v>71</v>
      </c>
      <c r="L56" s="48" t="str">
        <f aca="false">CHAR(K56)</f>
        <v>G</v>
      </c>
      <c r="M56" s="48" t="str">
        <f aca="false">IF(H56,a389997492361111!$F$2,IF(I56,a389997492361111!$E$2,a389997492361111!$D$2))</f>
        <v>Correct (Click for Product)</v>
      </c>
      <c r="N56" s="49" t="str">
        <f aca="false">IF(H56,a389997492361111!$A$2&amp;a389997492361111!$A$3&amp;"?qid="&amp;a389997492361111!$E$1&amp;"&amp;ques="&amp;a389997492361111!A59&amp;"&amp;ans="&amp;L56&amp;"&amp;text="&amp;$D$56,a389997492361111!$A$2&amp;a389997492361111!$A$3&amp;"?qid="&amp;a389997492361111!$E$1&amp;"&amp;ques="&amp;a389997492361111!A59&amp;"&amp;clue="&amp;QUIZ!E32)</f>
        <v>http://www.quizardry.com/serve_link.php?qid=1690&amp;ques=10&amp;ans=G&amp;text=ADDICTED TO LOVE</v>
      </c>
    </row>
    <row r="57" customFormat="false" ht="12" hidden="true" customHeight="true" outlineLevel="0" collapsed="false">
      <c r="B57" s="47"/>
      <c r="C57" s="48"/>
      <c r="D57" s="48"/>
      <c r="E57" s="48"/>
      <c r="F57" s="48" t="n">
        <f aca="false">IF(TRIM(E56)="",FALSE(),EXACT(E56,a389997492361111!C60))</f>
        <v>0</v>
      </c>
      <c r="G57" s="48" t="n">
        <f aca="false">IF(TRIM(a389997492361111!D60)="",FALSE(),NOT(ISERROR(SEARCH(a389997492361111!D60,B56))))</f>
        <v>1</v>
      </c>
      <c r="H57" s="48"/>
      <c r="I57" s="48"/>
      <c r="J57" s="48"/>
      <c r="K57" s="48"/>
      <c r="L57" s="48"/>
      <c r="M57" s="48"/>
      <c r="N57" s="49"/>
    </row>
    <row r="58" customFormat="false" ht="12" hidden="true" customHeight="true" outlineLevel="0" collapsed="false">
      <c r="B58" s="47"/>
      <c r="C58" s="48"/>
      <c r="D58" s="48"/>
      <c r="E58" s="48"/>
      <c r="F58" s="48" t="n">
        <f aca="false">IF(TRIM(E56)="",FALSE(),EXACT(E56,a389997492361111!C61))</f>
        <v>0</v>
      </c>
      <c r="G58" s="48" t="n">
        <f aca="false">IF(TRIM(a389997492361111!D61)="",FALSE(),NOT(ISERROR(SEARCH(a389997492361111!D61,B56))))</f>
        <v>0</v>
      </c>
      <c r="H58" s="48"/>
      <c r="I58" s="48"/>
      <c r="J58" s="48"/>
      <c r="K58" s="48"/>
      <c r="L58" s="48"/>
      <c r="M58" s="48"/>
      <c r="N58" s="49"/>
    </row>
    <row r="59" customFormat="false" ht="12" hidden="true" customHeight="true" outlineLevel="0" collapsed="false">
      <c r="B59" s="47"/>
      <c r="C59" s="48"/>
      <c r="D59" s="48"/>
      <c r="E59" s="48"/>
      <c r="F59" s="48" t="n">
        <f aca="false">IF(TRIM(E56)="",FALSE(),EXACT(E56,a389997492361111!C62))</f>
        <v>0</v>
      </c>
      <c r="G59" s="48" t="n">
        <f aca="false">IF(TRIM(a389997492361111!D62)="",FALSE(),NOT(ISERROR(SEARCH(a389997492361111!D62,B56))))</f>
        <v>0</v>
      </c>
      <c r="H59" s="48"/>
      <c r="I59" s="48"/>
      <c r="J59" s="48"/>
      <c r="K59" s="48"/>
      <c r="L59" s="48"/>
      <c r="M59" s="48"/>
      <c r="N59" s="49"/>
    </row>
    <row r="60" customFormat="false" ht="12" hidden="true" customHeight="true" outlineLevel="0" collapsed="false">
      <c r="B60" s="47"/>
      <c r="C60" s="48"/>
      <c r="D60" s="48"/>
      <c r="E60" s="48"/>
      <c r="F60" s="48" t="n">
        <f aca="false">IF(TRIM(E56)="",FALSE(),EXACT(E56,a389997492361111!C63))</f>
        <v>0</v>
      </c>
      <c r="G60" s="48" t="n">
        <f aca="false">IF(TRIM(a389997492361111!D63)="",FALSE(),NOT(ISERROR(SEARCH(a389997492361111!D63,B56))))</f>
        <v>0</v>
      </c>
      <c r="H60" s="48"/>
      <c r="I60" s="48"/>
      <c r="J60" s="48"/>
      <c r="K60" s="48"/>
      <c r="L60" s="48"/>
      <c r="M60" s="48"/>
      <c r="N60" s="49"/>
    </row>
    <row r="61" customFormat="false" ht="12" hidden="true" customHeight="true" outlineLevel="0" collapsed="false">
      <c r="B61" s="47"/>
      <c r="C61" s="48"/>
      <c r="D61" s="48"/>
      <c r="E61" s="48"/>
      <c r="F61" s="48" t="n">
        <f aca="false">IF(TRIM(E56)="",FALSE(),EXACT(E56,a389997492361111!C64))</f>
        <v>0</v>
      </c>
      <c r="G61" s="48" t="n">
        <f aca="false">IF(TRIM(a389997492361111!D64)="",FALSE(),NOT(ISERROR(SEARCH(a389997492361111!D64,B56))))</f>
        <v>0</v>
      </c>
      <c r="H61" s="48"/>
      <c r="I61" s="48"/>
      <c r="J61" s="48"/>
      <c r="K61" s="48"/>
      <c r="L61" s="48"/>
      <c r="M61" s="48"/>
      <c r="N61" s="49"/>
    </row>
    <row r="62" customFormat="false" ht="12" hidden="true" customHeight="true" outlineLevel="0" collapsed="false">
      <c r="B62" s="47" t="str">
        <f aca="false">UPPER(QUIZ!$G32)</f>
        <v>ADDAMS FAMILY</v>
      </c>
      <c r="C62" s="48" t="str">
        <f aca="false">SUBSTITUTE(SUBSTITUTE(SUBSTITUTE(SUBSTITUTE(SUBSTITUTE(SUBSTITUTE(SUBSTITUTE(SUBSTITUTE(B62,"""",""),"'",""),",",""),".",""),"-",""),";",""),":",""),"’","")</f>
        <v>ADDAMS FAMILY</v>
      </c>
      <c r="D62" s="48" t="str">
        <f aca="false">SUBSTITUTE(SUBSTITUTE(SUBSTITUTE(SUBSTITUTE(SUBSTITUTE(SUBSTITUTE(SUBSTITUTE(SUBSTITUTE(C62,"!",""),"?",""),"&amp;","AND"),"(",""),")",""),"*",""),"/",""),"\","")</f>
        <v>ADDAMS FAMILY</v>
      </c>
      <c r="E62" s="48" t="str">
        <f aca="false">(CLEAN(SUBSTITUTE(SUBSTITUTE(SUBSTITUTE(SUBSTITUTE(SUBSTITUTE(SUBSTITUTE(D62," ",""),"|",""),"[",""),"]",""),"{",""),"}","")))</f>
        <v>ADDAMSFAMILY</v>
      </c>
      <c r="F62" s="48" t="n">
        <f aca="false">IF(TRIM(E62)="",FALSE(),EXACT(E62,a389997492361111!C65))</f>
        <v>1</v>
      </c>
      <c r="G62" s="48" t="n">
        <f aca="false">IF(TRIM(a389997492361111!D65)="",FALSE(),NOT(ISERROR(SEARCH(a389997492361111!D65,B62))))</f>
        <v>1</v>
      </c>
      <c r="H62" s="48" t="b">
        <f aca="false">OR(F62:F67)</f>
        <v>1</v>
      </c>
      <c r="I62" s="48" t="n">
        <f aca="false">IF(H62,FALSE(),OR(G62:G67))</f>
        <v>0</v>
      </c>
      <c r="J62" s="48" t="n">
        <f aca="false">SQRT(CODE(LOWER(E62))*CODE(LOWER(RIGHT(E62,1))))</f>
        <v>108.337435819757</v>
      </c>
      <c r="K62" s="48" t="n">
        <f aca="false">IF(AND(ISNUMBER(J62),H62),INT(MOD(J62-40,26)+65),124)</f>
        <v>81</v>
      </c>
      <c r="L62" s="48" t="str">
        <f aca="false">CHAR(K62)</f>
        <v>Q</v>
      </c>
      <c r="M62" s="48" t="str">
        <f aca="false">IF(H62,a389997492361111!$F$2,IF(I62,a389997492361111!$E$2,a389997492361111!$D$2))</f>
        <v>Correct (Click for Product)</v>
      </c>
      <c r="N62" s="49" t="str">
        <f aca="false">IF(H62,a389997492361111!$A$2&amp;a389997492361111!$A$3&amp;"?qid="&amp;a389997492361111!$E$1&amp;"&amp;ques="&amp;a389997492361111!A65&amp;"&amp;ans="&amp;L62&amp;"&amp;text="&amp;$D$62,a389997492361111!$A$2&amp;a389997492361111!$A$3&amp;"?qid="&amp;a389997492361111!$E$1&amp;"&amp;ques="&amp;a389997492361111!A65&amp;"&amp;clue="&amp;QUIZ!G32)</f>
        <v>http://www.quizardry.com/serve_link.php?qid=1690&amp;ques=11&amp;ans=Q&amp;text=ADDAMS FAMILY</v>
      </c>
    </row>
    <row r="63" customFormat="false" ht="12" hidden="true" customHeight="true" outlineLevel="0" collapsed="false">
      <c r="B63" s="47"/>
      <c r="C63" s="48"/>
      <c r="D63" s="48"/>
      <c r="E63" s="48"/>
      <c r="F63" s="48" t="n">
        <f aca="false">IF(TRIM(E62)="",FALSE(),EXACT(E62,a389997492361111!C66))</f>
        <v>0</v>
      </c>
      <c r="G63" s="48" t="n">
        <f aca="false">IF(TRIM(a389997492361111!D66)="",FALSE(),NOT(ISERROR(SEARCH(a389997492361111!D66,B62))))</f>
        <v>1</v>
      </c>
      <c r="H63" s="48"/>
      <c r="I63" s="48"/>
      <c r="J63" s="48"/>
      <c r="K63" s="48"/>
      <c r="L63" s="48"/>
      <c r="M63" s="48"/>
      <c r="N63" s="49"/>
    </row>
    <row r="64" customFormat="false" ht="12" hidden="true" customHeight="true" outlineLevel="0" collapsed="false">
      <c r="B64" s="47"/>
      <c r="C64" s="48"/>
      <c r="D64" s="48"/>
      <c r="E64" s="48"/>
      <c r="F64" s="48" t="n">
        <f aca="false">IF(TRIM(E62)="",FALSE(),EXACT(E62,a389997492361111!C67))</f>
        <v>0</v>
      </c>
      <c r="G64" s="48" t="n">
        <f aca="false">IF(TRIM(a389997492361111!D67)="",FALSE(),NOT(ISERROR(SEARCH(a389997492361111!D67,B62))))</f>
        <v>0</v>
      </c>
      <c r="H64" s="48"/>
      <c r="I64" s="48"/>
      <c r="J64" s="48"/>
      <c r="K64" s="48"/>
      <c r="L64" s="48"/>
      <c r="M64" s="48"/>
      <c r="N64" s="49"/>
    </row>
    <row r="65" customFormat="false" ht="12" hidden="true" customHeight="true" outlineLevel="0" collapsed="false">
      <c r="B65" s="47"/>
      <c r="C65" s="48"/>
      <c r="D65" s="48"/>
      <c r="E65" s="48"/>
      <c r="F65" s="48" t="n">
        <f aca="false">IF(TRIM(E62)="",FALSE(),EXACT(E62,a389997492361111!C68))</f>
        <v>0</v>
      </c>
      <c r="G65" s="48" t="n">
        <f aca="false">IF(TRIM(a389997492361111!D68)="",FALSE(),NOT(ISERROR(SEARCH(a389997492361111!D68,B62))))</f>
        <v>0</v>
      </c>
      <c r="H65" s="48"/>
      <c r="I65" s="48"/>
      <c r="J65" s="48"/>
      <c r="K65" s="48"/>
      <c r="L65" s="48"/>
      <c r="M65" s="48"/>
      <c r="N65" s="49"/>
    </row>
    <row r="66" customFormat="false" ht="12" hidden="true" customHeight="true" outlineLevel="0" collapsed="false">
      <c r="B66" s="47"/>
      <c r="C66" s="48"/>
      <c r="D66" s="48"/>
      <c r="E66" s="48"/>
      <c r="F66" s="48" t="n">
        <f aca="false">IF(TRIM(E62)="",FALSE(),EXACT(E62,a389997492361111!C69))</f>
        <v>0</v>
      </c>
      <c r="G66" s="48" t="n">
        <f aca="false">IF(TRIM(a389997492361111!D69)="",FALSE(),NOT(ISERROR(SEARCH(a389997492361111!D69,B62))))</f>
        <v>0</v>
      </c>
      <c r="H66" s="48"/>
      <c r="I66" s="48"/>
      <c r="J66" s="48"/>
      <c r="K66" s="48"/>
      <c r="L66" s="48"/>
      <c r="M66" s="48"/>
      <c r="N66" s="49"/>
    </row>
    <row r="67" customFormat="false" ht="12" hidden="true" customHeight="true" outlineLevel="0" collapsed="false">
      <c r="B67" s="47"/>
      <c r="C67" s="48"/>
      <c r="D67" s="48"/>
      <c r="E67" s="48"/>
      <c r="F67" s="48" t="n">
        <f aca="false">IF(TRIM(E62)="",FALSE(),EXACT(E62,a389997492361111!C70))</f>
        <v>0</v>
      </c>
      <c r="G67" s="48" t="n">
        <f aca="false">IF(TRIM(a389997492361111!D70)="",FALSE(),NOT(ISERROR(SEARCH(a389997492361111!D70,B62))))</f>
        <v>0</v>
      </c>
      <c r="H67" s="48"/>
      <c r="I67" s="48"/>
      <c r="J67" s="48"/>
      <c r="K67" s="48"/>
      <c r="L67" s="48"/>
      <c r="M67" s="48"/>
      <c r="N67" s="49"/>
    </row>
    <row r="68" customFormat="false" ht="12" hidden="true" customHeight="true" outlineLevel="0" collapsed="false">
      <c r="B68" s="47" t="str">
        <f aca="false">UPPER(QUIZ!$I32)</f>
        <v>ANGELAS ASHES</v>
      </c>
      <c r="C68" s="48" t="str">
        <f aca="false">SUBSTITUTE(SUBSTITUTE(SUBSTITUTE(SUBSTITUTE(SUBSTITUTE(SUBSTITUTE(SUBSTITUTE(SUBSTITUTE(B68,"""",""),"'",""),",",""),".",""),"-",""),";",""),":",""),"’","")</f>
        <v>ANGELAS ASHES</v>
      </c>
      <c r="D68" s="48" t="str">
        <f aca="false">SUBSTITUTE(SUBSTITUTE(SUBSTITUTE(SUBSTITUTE(SUBSTITUTE(SUBSTITUTE(SUBSTITUTE(SUBSTITUTE(C68,"!",""),"?",""),"&amp;","AND"),"(",""),")",""),"*",""),"/",""),"\","")</f>
        <v>ANGELAS ASHES</v>
      </c>
      <c r="E68" s="48" t="str">
        <f aca="false">(CLEAN(SUBSTITUTE(SUBSTITUTE(SUBSTITUTE(SUBSTITUTE(SUBSTITUTE(SUBSTITUTE(D68," ",""),"|",""),"[",""),"]",""),"{",""),"}","")))</f>
        <v>ANGELASASHES</v>
      </c>
      <c r="F68" s="48" t="n">
        <f aca="false">IF(TRIM(E68)="",FALSE(),EXACT(E68,a389997492361111!C71))</f>
        <v>1</v>
      </c>
      <c r="G68" s="48" t="n">
        <f aca="false">IF(TRIM(a389997492361111!D71)="",FALSE(),NOT(ISERROR(SEARCH(a389997492361111!D71,B68))))</f>
        <v>1</v>
      </c>
      <c r="H68" s="48" t="b">
        <f aca="false">OR(F68:F73)</f>
        <v>1</v>
      </c>
      <c r="I68" s="48" t="n">
        <f aca="false">IF(H68,FALSE(),OR(G68:G73))</f>
        <v>0</v>
      </c>
      <c r="J68" s="48" t="n">
        <f aca="false">SQRT(CODE(LOWER(E68))*CODE(LOWER(RIGHT(E68,1))))</f>
        <v>105.617233442275</v>
      </c>
      <c r="K68" s="48" t="n">
        <f aca="false">IF(AND(ISNUMBER(J68),H68),INT(MOD(J68-40,26)+65),124)</f>
        <v>78</v>
      </c>
      <c r="L68" s="48" t="str">
        <f aca="false">CHAR(K68)</f>
        <v>N</v>
      </c>
      <c r="M68" s="48" t="str">
        <f aca="false">IF(H68,a389997492361111!$F$2,IF(I68,a389997492361111!$E$2,a389997492361111!$D$2))</f>
        <v>Correct (Click for Product)</v>
      </c>
      <c r="N68" s="49" t="str">
        <f aca="false">IF(H68,a389997492361111!$A$2&amp;a389997492361111!$A$3&amp;"?qid="&amp;a389997492361111!$E$1&amp;"&amp;ques="&amp;a389997492361111!A71&amp;"&amp;ans="&amp;L68&amp;"&amp;text="&amp;$D$68,a389997492361111!$A$2&amp;a389997492361111!$A$3&amp;"?qid="&amp;a389997492361111!$E$1&amp;"&amp;ques="&amp;a389997492361111!A71&amp;"&amp;clue="&amp;QUIZ!I32)</f>
        <v>http://www.quizardry.com/serve_link.php?qid=1690&amp;ques=12&amp;ans=N&amp;text=ANGELAS ASHES</v>
      </c>
    </row>
    <row r="69" customFormat="false" ht="12" hidden="true" customHeight="true" outlineLevel="0" collapsed="false">
      <c r="B69" s="47"/>
      <c r="C69" s="48"/>
      <c r="D69" s="48"/>
      <c r="E69" s="48"/>
      <c r="F69" s="48" t="n">
        <f aca="false">IF(TRIM(E68)="",FALSE(),EXACT(E68,a389997492361111!C72))</f>
        <v>0</v>
      </c>
      <c r="G69" s="48" t="n">
        <f aca="false">IF(TRIM(a389997492361111!D72)="",FALSE(),NOT(ISERROR(SEARCH(a389997492361111!D72,B68))))</f>
        <v>1</v>
      </c>
      <c r="H69" s="48"/>
      <c r="I69" s="48"/>
      <c r="J69" s="48"/>
      <c r="K69" s="48"/>
      <c r="L69" s="48"/>
      <c r="M69" s="48"/>
      <c r="N69" s="49"/>
    </row>
    <row r="70" customFormat="false" ht="12" hidden="true" customHeight="true" outlineLevel="0" collapsed="false">
      <c r="B70" s="47"/>
      <c r="C70" s="48"/>
      <c r="D70" s="48"/>
      <c r="E70" s="48"/>
      <c r="F70" s="48" t="n">
        <f aca="false">IF(TRIM(E68)="",FALSE(),EXACT(E68,a389997492361111!C73))</f>
        <v>0</v>
      </c>
      <c r="G70" s="48" t="n">
        <f aca="false">IF(TRIM(a389997492361111!D73)="",FALSE(),NOT(ISERROR(SEARCH(a389997492361111!D73,B68))))</f>
        <v>0</v>
      </c>
      <c r="H70" s="48"/>
      <c r="I70" s="48"/>
      <c r="J70" s="48"/>
      <c r="K70" s="48"/>
      <c r="L70" s="48"/>
      <c r="M70" s="48"/>
      <c r="N70" s="49"/>
    </row>
    <row r="71" customFormat="false" ht="12" hidden="true" customHeight="true" outlineLevel="0" collapsed="false">
      <c r="B71" s="47"/>
      <c r="C71" s="48"/>
      <c r="D71" s="48"/>
      <c r="E71" s="48"/>
      <c r="F71" s="48" t="n">
        <f aca="false">IF(TRIM(E68)="",FALSE(),EXACT(E68,a389997492361111!C74))</f>
        <v>0</v>
      </c>
      <c r="G71" s="48" t="n">
        <f aca="false">IF(TRIM(a389997492361111!D74)="",FALSE(),NOT(ISERROR(SEARCH(a389997492361111!D74,B68))))</f>
        <v>0</v>
      </c>
      <c r="H71" s="48"/>
      <c r="I71" s="48"/>
      <c r="J71" s="48"/>
      <c r="K71" s="48"/>
      <c r="L71" s="48"/>
      <c r="M71" s="48"/>
      <c r="N71" s="49"/>
    </row>
    <row r="72" customFormat="false" ht="12" hidden="true" customHeight="true" outlineLevel="0" collapsed="false">
      <c r="B72" s="47"/>
      <c r="C72" s="48"/>
      <c r="D72" s="48"/>
      <c r="E72" s="48"/>
      <c r="F72" s="48" t="n">
        <f aca="false">IF(TRIM(E68)="",FALSE(),EXACT(E68,a389997492361111!C75))</f>
        <v>0</v>
      </c>
      <c r="G72" s="48" t="n">
        <f aca="false">IF(TRIM(a389997492361111!D75)="",FALSE(),NOT(ISERROR(SEARCH(a389997492361111!D75,B68))))</f>
        <v>0</v>
      </c>
      <c r="H72" s="48"/>
      <c r="I72" s="48"/>
      <c r="J72" s="48"/>
      <c r="K72" s="48"/>
      <c r="L72" s="48"/>
      <c r="M72" s="48"/>
      <c r="N72" s="49"/>
    </row>
    <row r="73" customFormat="false" ht="12" hidden="true" customHeight="true" outlineLevel="0" collapsed="false">
      <c r="B73" s="47"/>
      <c r="C73" s="48"/>
      <c r="D73" s="48"/>
      <c r="E73" s="48"/>
      <c r="F73" s="48" t="n">
        <f aca="false">IF(TRIM(E68)="",FALSE(),EXACT(E68,a389997492361111!C76))</f>
        <v>0</v>
      </c>
      <c r="G73" s="48" t="n">
        <f aca="false">IF(TRIM(a389997492361111!D76)="",FALSE(),NOT(ISERROR(SEARCH(a389997492361111!D76,B68))))</f>
        <v>0</v>
      </c>
      <c r="H73" s="48"/>
      <c r="I73" s="48"/>
      <c r="J73" s="48"/>
      <c r="K73" s="48"/>
      <c r="L73" s="50" t="str">
        <f aca="false">L50&amp;L56&amp;L62&amp;L68</f>
        <v>LGQN</v>
      </c>
      <c r="M73" s="48"/>
      <c r="N73" s="49"/>
    </row>
    <row r="74" customFormat="false" ht="12" hidden="true" customHeight="true" outlineLevel="0" collapsed="false">
      <c r="B74" s="44" t="str">
        <f aca="false">UPPER(QUIZ!$C41)</f>
        <v>AMADEUS</v>
      </c>
      <c r="C74" s="45" t="str">
        <f aca="false">SUBSTITUTE(SUBSTITUTE(SUBSTITUTE(SUBSTITUTE(SUBSTITUTE(SUBSTITUTE(SUBSTITUTE(SUBSTITUTE(B74,"""",""),"'",""),",",""),".",""),"-",""),";",""),":",""),"’","")</f>
        <v>AMADEUS</v>
      </c>
      <c r="D74" s="45" t="str">
        <f aca="false">SUBSTITUTE(SUBSTITUTE(SUBSTITUTE(SUBSTITUTE(SUBSTITUTE(SUBSTITUTE(SUBSTITUTE(SUBSTITUTE(C74,"!",""),"?",""),"&amp;","AND"),"(",""),")",""),"*",""),"/",""),"\","")</f>
        <v>AMADEUS</v>
      </c>
      <c r="E74" s="45" t="str">
        <f aca="false">(CLEAN(SUBSTITUTE(SUBSTITUTE(SUBSTITUTE(SUBSTITUTE(SUBSTITUTE(SUBSTITUTE(D74," ",""),"|",""),"[",""),"]",""),"{",""),"}","")))</f>
        <v>AMADEUS</v>
      </c>
      <c r="F74" s="45" t="n">
        <f aca="false">IF(TRIM(E74)="",FALSE(),EXACT(E74,a389997492361111!C77))</f>
        <v>1</v>
      </c>
      <c r="G74" s="45" t="n">
        <f aca="false">IF(TRIM(a389997492361111!D77)="",FALSE(),NOT(ISERROR(SEARCH(a389997492361111!D77,B74))))</f>
        <v>1</v>
      </c>
      <c r="H74" s="45" t="b">
        <f aca="false">OR(F74:F79)</f>
        <v>1</v>
      </c>
      <c r="I74" s="45" t="n">
        <f aca="false">IF(H74,FALSE(),OR(G74:G79))</f>
        <v>0</v>
      </c>
      <c r="J74" s="45" t="n">
        <f aca="false">SQRT(CODE(LOWER(E74))*CODE(LOWER(RIGHT(E74,1))))</f>
        <v>105.617233442275</v>
      </c>
      <c r="K74" s="45" t="n">
        <f aca="false">IF(AND(ISNUMBER(J74),H74),INT(MOD(J74-40,26)+65),124)</f>
        <v>78</v>
      </c>
      <c r="L74" s="45" t="str">
        <f aca="false">CHAR(K74)</f>
        <v>N</v>
      </c>
      <c r="M74" s="45" t="str">
        <f aca="false">IF(H74,a389997492361111!$F$2,IF(I74,a389997492361111!$E$2,a389997492361111!$D$2))</f>
        <v>Correct (Click for Product)</v>
      </c>
      <c r="N74" s="46" t="str">
        <f aca="false">IF(H74,a389997492361111!$A$2&amp;a389997492361111!$A$3&amp;"?qid="&amp;a389997492361111!$E$1&amp;"&amp;ques="&amp;a389997492361111!A77&amp;"&amp;ans="&amp;L74&amp;"&amp;text="&amp;$D$74,a389997492361111!$A$2&amp;a389997492361111!$A$3&amp;"?qid="&amp;a389997492361111!$E$1&amp;"&amp;ques="&amp;a389997492361111!A77&amp;"&amp;clue="&amp;QUIZ!C41)</f>
        <v>http://www.quizardry.com/serve_link.php?qid=1690&amp;ques=13&amp;ans=N&amp;text=AMADEUS</v>
      </c>
    </row>
    <row r="75" customFormat="false" ht="12" hidden="true" customHeight="true" outlineLevel="0" collapsed="false">
      <c r="B75" s="47"/>
      <c r="C75" s="48"/>
      <c r="D75" s="48"/>
      <c r="E75" s="48"/>
      <c r="F75" s="48" t="n">
        <f aca="false">IF(TRIM(E74)="",FALSE(),EXACT(E74,a389997492361111!C78))</f>
        <v>0</v>
      </c>
      <c r="G75" s="48" t="n">
        <f aca="false">IF(TRIM(a389997492361111!D78)="",FALSE(),NOT(ISERROR(SEARCH(a389997492361111!D78,B74))))</f>
        <v>1</v>
      </c>
      <c r="H75" s="48"/>
      <c r="I75" s="48"/>
      <c r="J75" s="48"/>
      <c r="K75" s="48"/>
      <c r="L75" s="48"/>
      <c r="M75" s="48"/>
      <c r="N75" s="49"/>
    </row>
    <row r="76" customFormat="false" ht="12" hidden="true" customHeight="true" outlineLevel="0" collapsed="false">
      <c r="B76" s="47"/>
      <c r="C76" s="48"/>
      <c r="D76" s="48"/>
      <c r="E76" s="48"/>
      <c r="F76" s="48" t="n">
        <f aca="false">IF(TRIM(E74)="",FALSE(),EXACT(E74,a389997492361111!C79))</f>
        <v>0</v>
      </c>
      <c r="G76" s="48" t="n">
        <f aca="false">IF(TRIM(a389997492361111!D79)="",FALSE(),NOT(ISERROR(SEARCH(a389997492361111!D79,B74))))</f>
        <v>0</v>
      </c>
      <c r="H76" s="48"/>
      <c r="I76" s="48"/>
      <c r="J76" s="48"/>
      <c r="K76" s="48"/>
      <c r="L76" s="48"/>
      <c r="M76" s="48"/>
      <c r="N76" s="49"/>
    </row>
    <row r="77" customFormat="false" ht="12" hidden="true" customHeight="true" outlineLevel="0" collapsed="false">
      <c r="B77" s="47"/>
      <c r="C77" s="48"/>
      <c r="D77" s="48"/>
      <c r="E77" s="48"/>
      <c r="F77" s="48" t="n">
        <f aca="false">IF(TRIM(E74)="",FALSE(),EXACT(E74,a389997492361111!C80))</f>
        <v>0</v>
      </c>
      <c r="G77" s="48" t="n">
        <f aca="false">IF(TRIM(a389997492361111!D80)="",FALSE(),NOT(ISERROR(SEARCH(a389997492361111!D80,B74))))</f>
        <v>0</v>
      </c>
      <c r="H77" s="48"/>
      <c r="I77" s="48"/>
      <c r="J77" s="48"/>
      <c r="K77" s="48"/>
      <c r="L77" s="48"/>
      <c r="M77" s="48"/>
      <c r="N77" s="49"/>
    </row>
    <row r="78" customFormat="false" ht="12" hidden="true" customHeight="true" outlineLevel="0" collapsed="false">
      <c r="B78" s="47"/>
      <c r="C78" s="48"/>
      <c r="D78" s="48"/>
      <c r="E78" s="48"/>
      <c r="F78" s="48" t="n">
        <f aca="false">IF(TRIM(E74)="",FALSE(),EXACT(E74,a389997492361111!C81))</f>
        <v>0</v>
      </c>
      <c r="G78" s="48" t="n">
        <f aca="false">IF(TRIM(a389997492361111!D81)="",FALSE(),NOT(ISERROR(SEARCH(a389997492361111!D81,B74))))</f>
        <v>0</v>
      </c>
      <c r="H78" s="48"/>
      <c r="I78" s="48"/>
      <c r="J78" s="48"/>
      <c r="K78" s="48"/>
      <c r="L78" s="48"/>
      <c r="M78" s="48"/>
      <c r="N78" s="49"/>
    </row>
    <row r="79" customFormat="false" ht="12" hidden="true" customHeight="true" outlineLevel="0" collapsed="false">
      <c r="B79" s="47"/>
      <c r="C79" s="48"/>
      <c r="D79" s="48"/>
      <c r="E79" s="48"/>
      <c r="F79" s="48" t="n">
        <f aca="false">IF(TRIM(E74)="",FALSE(),EXACT(E74,a389997492361111!C82))</f>
        <v>0</v>
      </c>
      <c r="G79" s="48" t="n">
        <f aca="false">IF(TRIM(a389997492361111!D82)="",FALSE(),NOT(ISERROR(SEARCH(a389997492361111!D82,B74))))</f>
        <v>0</v>
      </c>
      <c r="H79" s="48"/>
      <c r="I79" s="48"/>
      <c r="J79" s="48"/>
      <c r="K79" s="48"/>
      <c r="L79" s="48"/>
      <c r="M79" s="48"/>
      <c r="N79" s="49"/>
    </row>
    <row r="80" customFormat="false" ht="12" hidden="true" customHeight="true" outlineLevel="0" collapsed="false">
      <c r="B80" s="47" t="str">
        <f aca="false">UPPER(QUIZ!$E41)</f>
        <v>AMERICAN DREAMZ</v>
      </c>
      <c r="C80" s="48" t="str">
        <f aca="false">SUBSTITUTE(SUBSTITUTE(SUBSTITUTE(SUBSTITUTE(SUBSTITUTE(SUBSTITUTE(SUBSTITUTE(SUBSTITUTE(B80,"""",""),"'",""),",",""),".",""),"-",""),";",""),":",""),"’","")</f>
        <v>AMERICAN DREAMZ</v>
      </c>
      <c r="D80" s="48" t="str">
        <f aca="false">SUBSTITUTE(SUBSTITUTE(SUBSTITUTE(SUBSTITUTE(SUBSTITUTE(SUBSTITUTE(SUBSTITUTE(SUBSTITUTE(C80,"!",""),"?",""),"&amp;","AND"),"(",""),")",""),"*",""),"/",""),"\","")</f>
        <v>AMERICAN DREAMZ</v>
      </c>
      <c r="E80" s="48" t="str">
        <f aca="false">(CLEAN(SUBSTITUTE(SUBSTITUTE(SUBSTITUTE(SUBSTITUTE(SUBSTITUTE(SUBSTITUTE(D80," ",""),"|",""),"[",""),"]",""),"{",""),"}","")))</f>
        <v>AMERICANDREAMZ</v>
      </c>
      <c r="F80" s="48" t="n">
        <f aca="false">IF(TRIM(E80)="",FALSE(),EXACT(E80,a389997492361111!C83))</f>
        <v>1</v>
      </c>
      <c r="G80" s="48" t="n">
        <f aca="false">IF(TRIM(a389997492361111!D83)="",FALSE(),NOT(ISERROR(SEARCH(a389997492361111!D83,B80))))</f>
        <v>1</v>
      </c>
      <c r="H80" s="48" t="b">
        <f aca="false">OR(F80:F85)</f>
        <v>1</v>
      </c>
      <c r="I80" s="48" t="n">
        <f aca="false">IF(H80,FALSE(),OR(G80:G85))</f>
        <v>0</v>
      </c>
      <c r="J80" s="48" t="n">
        <f aca="false">SQRT(CODE(LOWER(E80))*CODE(LOWER(RIGHT(E80,1))))</f>
        <v>108.784190027779</v>
      </c>
      <c r="K80" s="48" t="n">
        <f aca="false">IF(AND(ISNUMBER(J80),H80),INT(MOD(J80-40,26)+65),124)</f>
        <v>81</v>
      </c>
      <c r="L80" s="48" t="str">
        <f aca="false">CHAR(K80)</f>
        <v>Q</v>
      </c>
      <c r="M80" s="48" t="str">
        <f aca="false">IF(H80,a389997492361111!$F$2,IF(I80,a389997492361111!$E$2,a389997492361111!$D$2))</f>
        <v>Correct (Click for Product)</v>
      </c>
      <c r="N80" s="49" t="str">
        <f aca="false">IF(H80,a389997492361111!$A$2&amp;a389997492361111!$A$3&amp;"?qid="&amp;a389997492361111!$E$1&amp;"&amp;ques="&amp;a389997492361111!A83&amp;"&amp;ans="&amp;L80&amp;"&amp;text="&amp;$D$80,a389997492361111!$A$2&amp;a389997492361111!$A$3&amp;"?qid="&amp;a389997492361111!$E$1&amp;"&amp;ques="&amp;a389997492361111!A83&amp;"&amp;clue="&amp;QUIZ!E41)</f>
        <v>http://www.quizardry.com/serve_link.php?qid=1690&amp;ques=14&amp;ans=Q&amp;text=AMERICAN DREAMZ</v>
      </c>
    </row>
    <row r="81" customFormat="false" ht="12" hidden="true" customHeight="true" outlineLevel="0" collapsed="false">
      <c r="B81" s="47"/>
      <c r="C81" s="48"/>
      <c r="D81" s="48"/>
      <c r="E81" s="48"/>
      <c r="F81" s="48" t="n">
        <f aca="false">IF(TRIM(E80)="",FALSE(),EXACT(E80,a389997492361111!C84))</f>
        <v>0</v>
      </c>
      <c r="G81" s="48" t="n">
        <f aca="false">IF(TRIM(a389997492361111!D84)="",FALSE(),NOT(ISERROR(SEARCH(a389997492361111!D84,B80))))</f>
        <v>1</v>
      </c>
      <c r="H81" s="48"/>
      <c r="I81" s="48"/>
      <c r="J81" s="48"/>
      <c r="K81" s="48"/>
      <c r="L81" s="48"/>
      <c r="M81" s="48"/>
      <c r="N81" s="49"/>
    </row>
    <row r="82" customFormat="false" ht="12" hidden="true" customHeight="true" outlineLevel="0" collapsed="false">
      <c r="B82" s="47"/>
      <c r="C82" s="48"/>
      <c r="D82" s="48"/>
      <c r="E82" s="48"/>
      <c r="F82" s="48" t="n">
        <f aca="false">IF(TRIM(E80)="",FALSE(),EXACT(E80,a389997492361111!C85))</f>
        <v>0</v>
      </c>
      <c r="G82" s="48" t="n">
        <f aca="false">IF(TRIM(a389997492361111!D85)="",FALSE(),NOT(ISERROR(SEARCH(a389997492361111!D85,B80))))</f>
        <v>1</v>
      </c>
      <c r="H82" s="48"/>
      <c r="I82" s="48"/>
      <c r="J82" s="48"/>
      <c r="K82" s="48"/>
      <c r="L82" s="48"/>
      <c r="M82" s="48"/>
      <c r="N82" s="49"/>
    </row>
    <row r="83" customFormat="false" ht="12" hidden="true" customHeight="true" outlineLevel="0" collapsed="false">
      <c r="B83" s="47"/>
      <c r="C83" s="48"/>
      <c r="D83" s="48"/>
      <c r="E83" s="48"/>
      <c r="F83" s="48" t="n">
        <f aca="false">IF(TRIM(E80)="",FALSE(),EXACT(E80,a389997492361111!C86))</f>
        <v>0</v>
      </c>
      <c r="G83" s="48" t="n">
        <f aca="false">IF(TRIM(a389997492361111!D86)="",FALSE(),NOT(ISERROR(SEARCH(a389997492361111!D86,B80))))</f>
        <v>0</v>
      </c>
      <c r="H83" s="48"/>
      <c r="I83" s="48"/>
      <c r="J83" s="48"/>
      <c r="K83" s="48"/>
      <c r="L83" s="48"/>
      <c r="M83" s="48"/>
      <c r="N83" s="49"/>
    </row>
    <row r="84" customFormat="false" ht="12" hidden="true" customHeight="true" outlineLevel="0" collapsed="false">
      <c r="B84" s="47"/>
      <c r="C84" s="48"/>
      <c r="D84" s="48"/>
      <c r="E84" s="48"/>
      <c r="F84" s="48" t="n">
        <f aca="false">IF(TRIM(E80)="",FALSE(),EXACT(E80,a389997492361111!C87))</f>
        <v>0</v>
      </c>
      <c r="G84" s="48" t="n">
        <f aca="false">IF(TRIM(a389997492361111!D87)="",FALSE(),NOT(ISERROR(SEARCH(a389997492361111!D87,B80))))</f>
        <v>0</v>
      </c>
      <c r="H84" s="48"/>
      <c r="I84" s="48"/>
      <c r="J84" s="48"/>
      <c r="K84" s="48"/>
      <c r="L84" s="48"/>
      <c r="M84" s="48"/>
      <c r="N84" s="49"/>
    </row>
    <row r="85" customFormat="false" ht="12" hidden="true" customHeight="true" outlineLevel="0" collapsed="false">
      <c r="B85" s="47"/>
      <c r="C85" s="48"/>
      <c r="D85" s="48"/>
      <c r="E85" s="48"/>
      <c r="F85" s="48" t="n">
        <f aca="false">IF(TRIM(E80)="",FALSE(),EXACT(E80,a389997492361111!C88))</f>
        <v>0</v>
      </c>
      <c r="G85" s="48" t="n">
        <f aca="false">IF(TRIM(a389997492361111!D88)="",FALSE(),NOT(ISERROR(SEARCH(a389997492361111!D88,B80))))</f>
        <v>0</v>
      </c>
      <c r="H85" s="48"/>
      <c r="I85" s="48"/>
      <c r="J85" s="48"/>
      <c r="K85" s="48"/>
      <c r="L85" s="48"/>
      <c r="M85" s="48"/>
      <c r="N85" s="49"/>
    </row>
    <row r="86" customFormat="false" ht="12" hidden="true" customHeight="true" outlineLevel="0" collapsed="false">
      <c r="B86" s="47" t="str">
        <f aca="false">UPPER(QUIZ!$G41)</f>
        <v>AIR FORCE ONE</v>
      </c>
      <c r="C86" s="48" t="str">
        <f aca="false">SUBSTITUTE(SUBSTITUTE(SUBSTITUTE(SUBSTITUTE(SUBSTITUTE(SUBSTITUTE(SUBSTITUTE(SUBSTITUTE(B86,"""",""),"'",""),",",""),".",""),"-",""),";",""),":",""),"’","")</f>
        <v>AIR FORCE ONE</v>
      </c>
      <c r="D86" s="48" t="str">
        <f aca="false">SUBSTITUTE(SUBSTITUTE(SUBSTITUTE(SUBSTITUTE(SUBSTITUTE(SUBSTITUTE(SUBSTITUTE(SUBSTITUTE(C86,"!",""),"?",""),"&amp;","AND"),"(",""),")",""),"*",""),"/",""),"\","")</f>
        <v>AIR FORCE ONE</v>
      </c>
      <c r="E86" s="48" t="str">
        <f aca="false">(CLEAN(SUBSTITUTE(SUBSTITUTE(SUBSTITUTE(SUBSTITUTE(SUBSTITUTE(SUBSTITUTE(D86," ",""),"|",""),"[",""),"]",""),"{",""),"}","")))</f>
        <v>AIRFORCEONE</v>
      </c>
      <c r="F86" s="48" t="n">
        <f aca="false">IF(TRIM(E86)="",FALSE(),EXACT(E86,a389997492361111!C89))</f>
        <v>1</v>
      </c>
      <c r="G86" s="48" t="n">
        <f aca="false">IF(TRIM(a389997492361111!D89)="",FALSE(),NOT(ISERROR(SEARCH(a389997492361111!D89,B86))))</f>
        <v>1</v>
      </c>
      <c r="H86" s="48" t="b">
        <f aca="false">OR(F86:F91)</f>
        <v>1</v>
      </c>
      <c r="I86" s="48" t="n">
        <f aca="false">IF(H86,FALSE(),OR(G86:G91))</f>
        <v>0</v>
      </c>
      <c r="J86" s="48" t="n">
        <f aca="false">SQRT(CODE(LOWER(E86))*CODE(LOWER(RIGHT(E86,1))))</f>
        <v>98.979795918157</v>
      </c>
      <c r="K86" s="48" t="n">
        <f aca="false">IF(AND(ISNUMBER(J86),H86),INT(MOD(J86-40,26)+65),124)</f>
        <v>71</v>
      </c>
      <c r="L86" s="48" t="str">
        <f aca="false">CHAR(K86)</f>
        <v>G</v>
      </c>
      <c r="M86" s="48" t="str">
        <f aca="false">IF(H86,a389997492361111!$F$2,IF(I86,a389997492361111!$E$2,a389997492361111!$D$2))</f>
        <v>Correct (Click for Product)</v>
      </c>
      <c r="N86" s="49" t="str">
        <f aca="false">IF(H86,a389997492361111!$A$2&amp;a389997492361111!$A$3&amp;"?qid="&amp;a389997492361111!$E$1&amp;"&amp;ques="&amp;a389997492361111!A89&amp;"&amp;ans="&amp;L86&amp;"&amp;text="&amp;$D$86,a389997492361111!$A$2&amp;a389997492361111!$A$3&amp;"?qid="&amp;a389997492361111!$E$1&amp;"&amp;ques="&amp;a389997492361111!A89&amp;"&amp;clue="&amp;QUIZ!G41)</f>
        <v>http://www.quizardry.com/serve_link.php?qid=1690&amp;ques=15&amp;ans=G&amp;text=AIR FORCE ONE</v>
      </c>
    </row>
    <row r="87" customFormat="false" ht="12" hidden="true" customHeight="true" outlineLevel="0" collapsed="false">
      <c r="B87" s="47"/>
      <c r="C87" s="48"/>
      <c r="D87" s="48"/>
      <c r="E87" s="48"/>
      <c r="F87" s="48" t="n">
        <f aca="false">IF(TRIM(E86)="",FALSE(),EXACT(E86,a389997492361111!C90))</f>
        <v>0</v>
      </c>
      <c r="G87" s="48" t="n">
        <f aca="false">IF(TRIM(a389997492361111!D90)="",FALSE(),NOT(ISERROR(SEARCH(a389997492361111!D90,B86))))</f>
        <v>1</v>
      </c>
      <c r="H87" s="48"/>
      <c r="I87" s="48"/>
      <c r="J87" s="48"/>
      <c r="K87" s="48"/>
      <c r="L87" s="48"/>
      <c r="M87" s="48"/>
      <c r="N87" s="49"/>
    </row>
    <row r="88" customFormat="false" ht="12" hidden="true" customHeight="true" outlineLevel="0" collapsed="false">
      <c r="B88" s="47"/>
      <c r="C88" s="48"/>
      <c r="D88" s="48"/>
      <c r="E88" s="48"/>
      <c r="F88" s="48" t="n">
        <f aca="false">IF(TRIM(E86)="",FALSE(),EXACT(E86,a389997492361111!C91))</f>
        <v>0</v>
      </c>
      <c r="G88" s="48" t="n">
        <f aca="false">IF(TRIM(a389997492361111!D91)="",FALSE(),NOT(ISERROR(SEARCH(a389997492361111!D91,B86))))</f>
        <v>1</v>
      </c>
      <c r="H88" s="48"/>
      <c r="I88" s="48"/>
      <c r="J88" s="48"/>
      <c r="K88" s="48"/>
      <c r="L88" s="48"/>
      <c r="M88" s="48"/>
      <c r="N88" s="49"/>
    </row>
    <row r="89" customFormat="false" ht="12" hidden="true" customHeight="true" outlineLevel="0" collapsed="false">
      <c r="B89" s="47"/>
      <c r="C89" s="48"/>
      <c r="D89" s="48"/>
      <c r="E89" s="48"/>
      <c r="F89" s="48" t="n">
        <f aca="false">IF(TRIM(E86)="",FALSE(),EXACT(E86,a389997492361111!C92))</f>
        <v>0</v>
      </c>
      <c r="G89" s="48" t="n">
        <f aca="false">IF(TRIM(a389997492361111!D92)="",FALSE(),NOT(ISERROR(SEARCH(a389997492361111!D92,B86))))</f>
        <v>0</v>
      </c>
      <c r="H89" s="48"/>
      <c r="I89" s="48"/>
      <c r="J89" s="48"/>
      <c r="K89" s="48"/>
      <c r="L89" s="48"/>
      <c r="M89" s="48"/>
      <c r="N89" s="49"/>
    </row>
    <row r="90" customFormat="false" ht="12" hidden="true" customHeight="true" outlineLevel="0" collapsed="false">
      <c r="B90" s="47"/>
      <c r="C90" s="48"/>
      <c r="D90" s="48"/>
      <c r="E90" s="48"/>
      <c r="F90" s="48" t="n">
        <f aca="false">IF(TRIM(E86)="",FALSE(),EXACT(E86,a389997492361111!C93))</f>
        <v>0</v>
      </c>
      <c r="G90" s="48" t="n">
        <f aca="false">IF(TRIM(a389997492361111!D93)="",FALSE(),NOT(ISERROR(SEARCH(a389997492361111!D93,B86))))</f>
        <v>0</v>
      </c>
      <c r="H90" s="48"/>
      <c r="I90" s="48"/>
      <c r="J90" s="48"/>
      <c r="K90" s="48"/>
      <c r="L90" s="48"/>
      <c r="M90" s="48"/>
      <c r="N90" s="49"/>
    </row>
    <row r="91" customFormat="false" ht="12" hidden="true" customHeight="true" outlineLevel="0" collapsed="false">
      <c r="B91" s="47"/>
      <c r="C91" s="48"/>
      <c r="D91" s="48"/>
      <c r="E91" s="48"/>
      <c r="F91" s="48" t="n">
        <f aca="false">IF(TRIM(E86)="",FALSE(),EXACT(E86,a389997492361111!C94))</f>
        <v>0</v>
      </c>
      <c r="G91" s="48" t="n">
        <f aca="false">IF(TRIM(a389997492361111!D94)="",FALSE(),NOT(ISERROR(SEARCH(a389997492361111!D94,B86))))</f>
        <v>0</v>
      </c>
      <c r="H91" s="48"/>
      <c r="I91" s="48"/>
      <c r="J91" s="48"/>
      <c r="K91" s="48"/>
      <c r="L91" s="48"/>
      <c r="M91" s="48"/>
      <c r="N91" s="49"/>
    </row>
    <row r="92" customFormat="false" ht="12" hidden="true" customHeight="true" outlineLevel="0" collapsed="false">
      <c r="B92" s="47" t="str">
        <f aca="false">UPPER(QUIZ!$I41)</f>
        <v>THE AMITYVILLE HORROR</v>
      </c>
      <c r="C92" s="48" t="str">
        <f aca="false">SUBSTITUTE(SUBSTITUTE(SUBSTITUTE(SUBSTITUTE(SUBSTITUTE(SUBSTITUTE(SUBSTITUTE(SUBSTITUTE(B92,"""",""),"'",""),",",""),".",""),"-",""),";",""),":",""),"’","")</f>
        <v>THE AMITYVILLE HORROR</v>
      </c>
      <c r="D92" s="48" t="str">
        <f aca="false">SUBSTITUTE(SUBSTITUTE(SUBSTITUTE(SUBSTITUTE(SUBSTITUTE(SUBSTITUTE(SUBSTITUTE(SUBSTITUTE(C92,"!",""),"?",""),"&amp;","AND"),"(",""),")",""),"*",""),"/",""),"\","")</f>
        <v>THE AMITYVILLE HORROR</v>
      </c>
      <c r="E92" s="48" t="str">
        <f aca="false">(CLEAN(SUBSTITUTE(SUBSTITUTE(SUBSTITUTE(SUBSTITUTE(SUBSTITUTE(SUBSTITUTE(D92," ",""),"|",""),"[",""),"]",""),"{",""),"}","")))</f>
        <v>THEAMITYVILLEHORROR</v>
      </c>
      <c r="F92" s="48" t="n">
        <f aca="false">IF(TRIM(E92)="",FALSE(),EXACT(E92,a389997492361111!C95))</f>
        <v>1</v>
      </c>
      <c r="G92" s="48" t="n">
        <f aca="false">IF(TRIM(a389997492361111!D95)="",FALSE(),NOT(ISERROR(SEARCH(a389997492361111!D95,B92))))</f>
        <v>1</v>
      </c>
      <c r="H92" s="48" t="b">
        <f aca="false">OR(F92:F97)</f>
        <v>1</v>
      </c>
      <c r="I92" s="48" t="n">
        <f aca="false">IF(H92,FALSE(),OR(G92:G97))</f>
        <v>0</v>
      </c>
      <c r="J92" s="48" t="n">
        <f aca="false">SQRT(CODE(LOWER(E92))*CODE(LOWER(RIGHT(E92,1))))</f>
        <v>114.99565209172</v>
      </c>
      <c r="K92" s="48" t="n">
        <f aca="false">IF(AND(ISNUMBER(J92),H92),INT(MOD(J92-40,26)+65),124)</f>
        <v>87</v>
      </c>
      <c r="L92" s="48" t="str">
        <f aca="false">CHAR(K92)</f>
        <v>W</v>
      </c>
      <c r="M92" s="48" t="str">
        <f aca="false">IF(H92,a389997492361111!$F$2,IF(I92,a389997492361111!$E$2,a389997492361111!$D$2))</f>
        <v>Correct (Click for Product)</v>
      </c>
      <c r="N92" s="49" t="str">
        <f aca="false">IF(H92,a389997492361111!$A$2&amp;a389997492361111!$A$3&amp;"?qid="&amp;a389997492361111!$E$1&amp;"&amp;ques="&amp;a389997492361111!A95&amp;"&amp;ans="&amp;L92&amp;"&amp;text="&amp;$D$92,a389997492361111!$A$2&amp;a389997492361111!$A$3&amp;"?qid="&amp;a389997492361111!$E$1&amp;"&amp;ques="&amp;a389997492361111!A95&amp;"&amp;clue="&amp;QUIZ!I41)</f>
        <v>http://www.quizardry.com/serve_link.php?qid=1690&amp;ques=16&amp;ans=W&amp;text=THE AMITYVILLE HORROR</v>
      </c>
    </row>
    <row r="93" customFormat="false" ht="12" hidden="true" customHeight="true" outlineLevel="0" collapsed="false">
      <c r="B93" s="47"/>
      <c r="C93" s="48"/>
      <c r="D93" s="48"/>
      <c r="E93" s="48"/>
      <c r="F93" s="48" t="n">
        <f aca="false">IF(TRIM(E92)="",FALSE(),EXACT(E92,a389997492361111!C96))</f>
        <v>0</v>
      </c>
      <c r="G93" s="48" t="n">
        <f aca="false">IF(TRIM(a389997492361111!D96)="",FALSE(),NOT(ISERROR(SEARCH(a389997492361111!D96,B92))))</f>
        <v>1</v>
      </c>
      <c r="H93" s="48"/>
      <c r="I93" s="48"/>
      <c r="J93" s="48"/>
      <c r="K93" s="48"/>
      <c r="L93" s="48"/>
      <c r="M93" s="48"/>
      <c r="N93" s="49"/>
    </row>
    <row r="94" customFormat="false" ht="12" hidden="true" customHeight="true" outlineLevel="0" collapsed="false">
      <c r="B94" s="47"/>
      <c r="C94" s="48"/>
      <c r="D94" s="48"/>
      <c r="E94" s="48"/>
      <c r="F94" s="48" t="n">
        <f aca="false">IF(TRIM(E92)="",FALSE(),EXACT(E92,a389997492361111!C97))</f>
        <v>0</v>
      </c>
      <c r="G94" s="48" t="n">
        <f aca="false">IF(TRIM(a389997492361111!D97)="",FALSE(),NOT(ISERROR(SEARCH(a389997492361111!D97,B92))))</f>
        <v>1</v>
      </c>
      <c r="H94" s="48"/>
      <c r="I94" s="48"/>
      <c r="J94" s="48"/>
      <c r="K94" s="48"/>
      <c r="L94" s="48"/>
      <c r="M94" s="48"/>
      <c r="N94" s="49"/>
    </row>
    <row r="95" customFormat="false" ht="12" hidden="true" customHeight="true" outlineLevel="0" collapsed="false">
      <c r="B95" s="47"/>
      <c r="C95" s="48"/>
      <c r="D95" s="48"/>
      <c r="E95" s="48"/>
      <c r="F95" s="48" t="n">
        <f aca="false">IF(TRIM(E92)="",FALSE(),EXACT(E92,a389997492361111!C98))</f>
        <v>0</v>
      </c>
      <c r="G95" s="48" t="n">
        <f aca="false">IF(TRIM(a389997492361111!D98)="",FALSE(),NOT(ISERROR(SEARCH(a389997492361111!D98,B92))))</f>
        <v>0</v>
      </c>
      <c r="H95" s="48"/>
      <c r="I95" s="48"/>
      <c r="J95" s="48"/>
      <c r="K95" s="48"/>
      <c r="L95" s="48"/>
      <c r="M95" s="48"/>
      <c r="N95" s="49"/>
    </row>
    <row r="96" customFormat="false" ht="12" hidden="true" customHeight="true" outlineLevel="0" collapsed="false">
      <c r="B96" s="47"/>
      <c r="C96" s="48"/>
      <c r="D96" s="48"/>
      <c r="E96" s="48"/>
      <c r="F96" s="48" t="n">
        <f aca="false">IF(TRIM(E92)="",FALSE(),EXACT(E92,a389997492361111!C99))</f>
        <v>0</v>
      </c>
      <c r="G96" s="48" t="n">
        <f aca="false">IF(TRIM(a389997492361111!D99)="",FALSE(),NOT(ISERROR(SEARCH(a389997492361111!D99,B92))))</f>
        <v>0</v>
      </c>
      <c r="H96" s="48"/>
      <c r="I96" s="48"/>
      <c r="J96" s="48"/>
      <c r="K96" s="48"/>
      <c r="L96" s="48"/>
      <c r="M96" s="48"/>
      <c r="N96" s="49"/>
    </row>
    <row r="97" customFormat="false" ht="12" hidden="true" customHeight="true" outlineLevel="0" collapsed="false">
      <c r="B97" s="47"/>
      <c r="C97" s="48"/>
      <c r="D97" s="48"/>
      <c r="E97" s="48"/>
      <c r="F97" s="48" t="n">
        <f aca="false">IF(TRIM(E92)="",FALSE(),EXACT(E92,a389997492361111!C100))</f>
        <v>0</v>
      </c>
      <c r="G97" s="48" t="n">
        <f aca="false">IF(TRIM(a389997492361111!D100)="",FALSE(),NOT(ISERROR(SEARCH(a389997492361111!D100,B92))))</f>
        <v>0</v>
      </c>
      <c r="H97" s="48"/>
      <c r="I97" s="48"/>
      <c r="J97" s="48"/>
      <c r="K97" s="48"/>
      <c r="L97" s="50" t="str">
        <f aca="false">L74&amp;L80&amp;L86&amp;L92</f>
        <v>NQGW</v>
      </c>
      <c r="M97" s="48"/>
      <c r="N97" s="49"/>
    </row>
    <row r="98" customFormat="false" ht="12" hidden="true" customHeight="true" outlineLevel="0" collapsed="false">
      <c r="B98" s="44" t="str">
        <f aca="false">UPPER(QUIZ!$C50)</f>
        <v>ADVENTURES IN BABYSITTING</v>
      </c>
      <c r="C98" s="45" t="str">
        <f aca="false">SUBSTITUTE(SUBSTITUTE(SUBSTITUTE(SUBSTITUTE(SUBSTITUTE(SUBSTITUTE(SUBSTITUTE(SUBSTITUTE(B98,"""",""),"'",""),",",""),".",""),"-",""),";",""),":",""),"’","")</f>
        <v>ADVENTURES IN BABYSITTING</v>
      </c>
      <c r="D98" s="45" t="str">
        <f aca="false">SUBSTITUTE(SUBSTITUTE(SUBSTITUTE(SUBSTITUTE(SUBSTITUTE(SUBSTITUTE(SUBSTITUTE(SUBSTITUTE(C98,"!",""),"?",""),"&amp;","AND"),"(",""),")",""),"*",""),"/",""),"\","")</f>
        <v>ADVENTURES IN BABYSITTING</v>
      </c>
      <c r="E98" s="45" t="str">
        <f aca="false">(CLEAN(SUBSTITUTE(SUBSTITUTE(SUBSTITUTE(SUBSTITUTE(SUBSTITUTE(SUBSTITUTE(D98," ",""),"|",""),"[",""),"]",""),"{",""),"}","")))</f>
        <v>ADVENTURESINBABYSITTING</v>
      </c>
      <c r="F98" s="45" t="n">
        <f aca="false">IF(TRIM(E98)="",FALSE(),EXACT(E98,a389997492361111!C101))</f>
        <v>1</v>
      </c>
      <c r="G98" s="45" t="n">
        <f aca="false">IF(TRIM(a389997492361111!D101)="",FALSE(),NOT(ISERROR(SEARCH(a389997492361111!D101,B98))))</f>
        <v>1</v>
      </c>
      <c r="H98" s="45" t="b">
        <f aca="false">OR(F98:F103)</f>
        <v>1</v>
      </c>
      <c r="I98" s="45" t="n">
        <f aca="false">IF(H98,FALSE(),OR(G98:G103))</f>
        <v>0</v>
      </c>
      <c r="J98" s="45" t="n">
        <f aca="false">SQRT(CODE(LOWER(E98))*CODE(LOWER(RIGHT(E98,1))))</f>
        <v>99.9549898704412</v>
      </c>
      <c r="K98" s="45" t="n">
        <f aca="false">IF(AND(ISNUMBER(J98),H98),INT(MOD(J98-40,26)+65),124)</f>
        <v>72</v>
      </c>
      <c r="L98" s="45" t="str">
        <f aca="false">CHAR(K98)</f>
        <v>H</v>
      </c>
      <c r="M98" s="45" t="str">
        <f aca="false">IF(H98,a389997492361111!$F$2,IF(I98,a389997492361111!$E$2,a389997492361111!$D$2))</f>
        <v>Correct (Click for Product)</v>
      </c>
      <c r="N98" s="46" t="str">
        <f aca="false">IF(H98,a389997492361111!$A$2&amp;a389997492361111!$A$3&amp;"?qid="&amp;a389997492361111!$E$1&amp;"&amp;ques="&amp;a389997492361111!A101&amp;"&amp;ans="&amp;L98&amp;"&amp;text="&amp;$D$98,a389997492361111!$A$2&amp;a389997492361111!$A$3&amp;"?qid="&amp;a389997492361111!$E$1&amp;"&amp;ques="&amp;a389997492361111!A101&amp;"&amp;clue="&amp;QUIZ!C50)</f>
        <v>http://www.quizardry.com/serve_link.php?qid=1690&amp;ques=17&amp;ans=H&amp;text=ADVENTURES IN BABYSITTING</v>
      </c>
    </row>
    <row r="99" customFormat="false" ht="12" hidden="true" customHeight="true" outlineLevel="0" collapsed="false">
      <c r="B99" s="47"/>
      <c r="C99" s="48"/>
      <c r="D99" s="48"/>
      <c r="E99" s="48"/>
      <c r="F99" s="48" t="n">
        <f aca="false">IF(TRIM(E98)="",FALSE(),EXACT(E98,a389997492361111!C102))</f>
        <v>0</v>
      </c>
      <c r="G99" s="48" t="n">
        <f aca="false">IF(TRIM(a389997492361111!D102)="",FALSE(),NOT(ISERROR(SEARCH(a389997492361111!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89997492361111!C103))</f>
        <v>0</v>
      </c>
      <c r="G100" s="48" t="n">
        <f aca="false">IF(TRIM(a389997492361111!D103)="",FALSE(),NOT(ISERROR(SEARCH(a389997492361111!D103,B98))))</f>
        <v>1</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97492361111!C104))</f>
        <v>0</v>
      </c>
      <c r="G101" s="48" t="n">
        <f aca="false">IF(TRIM(a389997492361111!D104)="",FALSE(),NOT(ISERROR(SEARCH(a389997492361111!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97492361111!C105))</f>
        <v>0</v>
      </c>
      <c r="G102" s="48" t="n">
        <f aca="false">IF(TRIM(a389997492361111!D105)="",FALSE(),NOT(ISERROR(SEARCH(a389997492361111!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97492361111!C106))</f>
        <v>0</v>
      </c>
      <c r="G103" s="48" t="n">
        <f aca="false">IF(TRIM(a389997492361111!D106)="",FALSE(),NOT(ISERROR(SEARCH(a389997492361111!D106,B98))))</f>
        <v>0</v>
      </c>
      <c r="H103" s="48"/>
      <c r="I103" s="48"/>
      <c r="J103" s="48"/>
      <c r="K103" s="48"/>
      <c r="L103" s="48"/>
      <c r="M103" s="48"/>
      <c r="N103" s="49"/>
    </row>
    <row r="104" customFormat="false" ht="12" hidden="true" customHeight="true" outlineLevel="0" collapsed="false">
      <c r="B104" s="47" t="str">
        <f aca="false">UPPER(QUIZ!$E50)</f>
        <v>ACES HIGH</v>
      </c>
      <c r="C104" s="48" t="str">
        <f aca="false">SUBSTITUTE(SUBSTITUTE(SUBSTITUTE(SUBSTITUTE(SUBSTITUTE(SUBSTITUTE(SUBSTITUTE(SUBSTITUTE(B104,"""",""),"'",""),",",""),".",""),"-",""),";",""),":",""),"’","")</f>
        <v>ACES HIGH</v>
      </c>
      <c r="D104" s="48" t="str">
        <f aca="false">SUBSTITUTE(SUBSTITUTE(SUBSTITUTE(SUBSTITUTE(SUBSTITUTE(SUBSTITUTE(SUBSTITUTE(SUBSTITUTE(C104,"!",""),"?",""),"&amp;","AND"),"(",""),")",""),"*",""),"/",""),"\","")</f>
        <v>ACES HIGH</v>
      </c>
      <c r="E104" s="48" t="str">
        <f aca="false">(CLEAN(SUBSTITUTE(SUBSTITUTE(SUBSTITUTE(SUBSTITUTE(SUBSTITUTE(SUBSTITUTE(D104," ",""),"|",""),"[",""),"]",""),"{",""),"}","")))</f>
        <v>ACESHIGH</v>
      </c>
      <c r="F104" s="48" t="n">
        <f aca="false">IF(TRIM(E104)="",FALSE(),EXACT(E104,a389997492361111!C107))</f>
        <v>1</v>
      </c>
      <c r="G104" s="48" t="n">
        <f aca="false">IF(TRIM(a389997492361111!D107)="",FALSE(),NOT(ISERROR(SEARCH(a389997492361111!D107,B104))))</f>
        <v>1</v>
      </c>
      <c r="H104" s="48" t="b">
        <f aca="false">OR(F104:F109)</f>
        <v>1</v>
      </c>
      <c r="I104" s="48" t="n">
        <f aca="false">IF(H104,FALSE(),OR(G104:G109))</f>
        <v>0</v>
      </c>
      <c r="J104" s="48" t="n">
        <f aca="false">SQRT(CODE(LOWER(E104))*CODE(LOWER(RIGHT(E104,1))))</f>
        <v>100.439036235918</v>
      </c>
      <c r="K104" s="48" t="n">
        <f aca="false">IF(AND(ISNUMBER(J104),H104),INT(MOD(J104-40,26)+65),124)</f>
        <v>73</v>
      </c>
      <c r="L104" s="48" t="str">
        <f aca="false">CHAR(K104)</f>
        <v>I</v>
      </c>
      <c r="M104" s="48" t="str">
        <f aca="false">IF(H104,a389997492361111!$F$2,IF(I104,a389997492361111!$E$2,a389997492361111!$D$2))</f>
        <v>Correct (Click for Product)</v>
      </c>
      <c r="N104" s="49" t="str">
        <f aca="false">IF(H104,a389997492361111!$A$2&amp;a389997492361111!$A$3&amp;"?qid="&amp;a389997492361111!$E$1&amp;"&amp;ques="&amp;a389997492361111!A107&amp;"&amp;ans="&amp;L104&amp;"&amp;text="&amp;$D$104,a389997492361111!$A$2&amp;a389997492361111!$A$3&amp;"?qid="&amp;a389997492361111!$E$1&amp;"&amp;ques="&amp;a389997492361111!A107&amp;"&amp;clue="&amp;QUIZ!E50)</f>
        <v>http://www.quizardry.com/serve_link.php?qid=1690&amp;ques=18&amp;ans=I&amp;text=ACES HIGH</v>
      </c>
    </row>
    <row r="105" customFormat="false" ht="12" hidden="true" customHeight="true" outlineLevel="0" collapsed="false">
      <c r="B105" s="47"/>
      <c r="C105" s="48"/>
      <c r="D105" s="48"/>
      <c r="E105" s="48"/>
      <c r="F105" s="48" t="n">
        <f aca="false">IF(TRIM(E104)="",FALSE(),EXACT(E104,a389997492361111!C108))</f>
        <v>0</v>
      </c>
      <c r="G105" s="48" t="n">
        <f aca="false">IF(TRIM(a389997492361111!D108)="",FALSE(),NOT(ISERROR(SEARCH(a389997492361111!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97492361111!C109))</f>
        <v>0</v>
      </c>
      <c r="G106" s="48" t="n">
        <f aca="false">IF(TRIM(a389997492361111!D109)="",FALSE(),NOT(ISERROR(SEARCH(a389997492361111!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97492361111!C110))</f>
        <v>0</v>
      </c>
      <c r="G107" s="48" t="n">
        <f aca="false">IF(TRIM(a389997492361111!D110)="",FALSE(),NOT(ISERROR(SEARCH(a389997492361111!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97492361111!C111))</f>
        <v>0</v>
      </c>
      <c r="G108" s="48" t="n">
        <f aca="false">IF(TRIM(a389997492361111!D111)="",FALSE(),NOT(ISERROR(SEARCH(a389997492361111!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97492361111!C112))</f>
        <v>0</v>
      </c>
      <c r="G109" s="48" t="n">
        <f aca="false">IF(TRIM(a389997492361111!D112)="",FALSE(),NOT(ISERROR(SEARCH(a389997492361111!D112,B104))))</f>
        <v>0</v>
      </c>
      <c r="H109" s="48"/>
      <c r="I109" s="48"/>
      <c r="J109" s="48"/>
      <c r="K109" s="48"/>
      <c r="L109" s="48"/>
      <c r="M109" s="48"/>
      <c r="N109" s="49"/>
    </row>
    <row r="110" customFormat="false" ht="12" hidden="true" customHeight="true" outlineLevel="0" collapsed="false">
      <c r="B110" s="47" t="str">
        <f aca="false">UPPER(QUIZ!$G50)</f>
        <v>ADAPTATION</v>
      </c>
      <c r="C110" s="48" t="str">
        <f aca="false">SUBSTITUTE(SUBSTITUTE(SUBSTITUTE(SUBSTITUTE(SUBSTITUTE(SUBSTITUTE(SUBSTITUTE(SUBSTITUTE(B110,"""",""),"'",""),",",""),".",""),"-",""),";",""),":",""),"’","")</f>
        <v>ADAPTATION</v>
      </c>
      <c r="D110" s="48" t="str">
        <f aca="false">SUBSTITUTE(SUBSTITUTE(SUBSTITUTE(SUBSTITUTE(SUBSTITUTE(SUBSTITUTE(SUBSTITUTE(SUBSTITUTE(C110,"!",""),"?",""),"&amp;","AND"),"(",""),")",""),"*",""),"/",""),"\","")</f>
        <v>ADAPTATION</v>
      </c>
      <c r="E110" s="48" t="str">
        <f aca="false">(CLEAN(SUBSTITUTE(SUBSTITUTE(SUBSTITUTE(SUBSTITUTE(SUBSTITUTE(SUBSTITUTE(D110," ",""),"|",""),"[",""),"]",""),"{",""),"}","")))</f>
        <v>ADAPTATION</v>
      </c>
      <c r="F110" s="48" t="n">
        <f aca="false">IF(TRIM(E110)="",FALSE(),EXACT(E110,a389997492361111!C113))</f>
        <v>1</v>
      </c>
      <c r="G110" s="48" t="n">
        <f aca="false">IF(TRIM(a389997492361111!D113)="",FALSE(),NOT(ISERROR(SEARCH(a389997492361111!D113,B110))))</f>
        <v>1</v>
      </c>
      <c r="H110" s="48" t="b">
        <f aca="false">OR(F110:F115)</f>
        <v>1</v>
      </c>
      <c r="I110" s="48" t="n">
        <f aca="false">IF(H110,FALSE(),OR(G110:G115))</f>
        <v>0</v>
      </c>
      <c r="J110" s="48" t="n">
        <f aca="false">SQRT(CODE(LOWER(E110))*CODE(LOWER(RIGHT(E110,1))))</f>
        <v>103.295692068934</v>
      </c>
      <c r="K110" s="48" t="n">
        <f aca="false">IF(AND(ISNUMBER(J110),H110),INT(MOD(J110-40,26)+65),124)</f>
        <v>76</v>
      </c>
      <c r="L110" s="48" t="str">
        <f aca="false">CHAR(K110)</f>
        <v>L</v>
      </c>
      <c r="M110" s="48" t="str">
        <f aca="false">IF(H110,a389997492361111!$F$2,IF(I110,a389997492361111!$E$2,a389997492361111!$D$2))</f>
        <v>Correct (Click for Product)</v>
      </c>
      <c r="N110" s="49" t="str">
        <f aca="false">IF(H110,a389997492361111!$A$2&amp;a389997492361111!$A$3&amp;"?qid="&amp;a389997492361111!$E$1&amp;"&amp;ques="&amp;a389997492361111!A113&amp;"&amp;ans="&amp;L110&amp;"&amp;text="&amp;$D$110,a389997492361111!$A$2&amp;a389997492361111!$A$3&amp;"?qid="&amp;a389997492361111!$E$1&amp;"&amp;ques="&amp;a389997492361111!A113&amp;"&amp;clue="&amp;QUIZ!G50)</f>
        <v>http://www.quizardry.com/serve_link.php?qid=1690&amp;ques=19&amp;ans=L&amp;text=ADAPTATION</v>
      </c>
    </row>
    <row r="111" customFormat="false" ht="12" hidden="true" customHeight="true" outlineLevel="0" collapsed="false">
      <c r="B111" s="47"/>
      <c r="C111" s="48"/>
      <c r="D111" s="48"/>
      <c r="E111" s="48"/>
      <c r="F111" s="48" t="n">
        <f aca="false">IF(TRIM(E110)="",FALSE(),EXACT(E110,a389997492361111!C114))</f>
        <v>0</v>
      </c>
      <c r="G111" s="48" t="n">
        <f aca="false">IF(TRIM(a389997492361111!D114)="",FALSE(),NOT(ISERROR(SEARCH(a389997492361111!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97492361111!C115))</f>
        <v>0</v>
      </c>
      <c r="G112" s="48" t="n">
        <f aca="false">IF(TRIM(a389997492361111!D115)="",FALSE(),NOT(ISERROR(SEARCH(a389997492361111!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97492361111!C116))</f>
        <v>0</v>
      </c>
      <c r="G113" s="48" t="n">
        <f aca="false">IF(TRIM(a389997492361111!D116)="",FALSE(),NOT(ISERROR(SEARCH(a389997492361111!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97492361111!C117))</f>
        <v>0</v>
      </c>
      <c r="G114" s="48" t="n">
        <f aca="false">IF(TRIM(a389997492361111!D117)="",FALSE(),NOT(ISERROR(SEARCH(a389997492361111!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97492361111!C118))</f>
        <v>0</v>
      </c>
      <c r="G115" s="48" t="n">
        <f aca="false">IF(TRIM(a389997492361111!D118)="",FALSE(),NOT(ISERROR(SEARCH(a389997492361111!D118,B110))))</f>
        <v>0</v>
      </c>
      <c r="H115" s="48"/>
      <c r="I115" s="48"/>
      <c r="J115" s="48"/>
      <c r="K115" s="48"/>
      <c r="L115" s="48"/>
      <c r="M115" s="48"/>
      <c r="N115" s="49"/>
    </row>
    <row r="116" customFormat="false" ht="12" hidden="true" customHeight="true" outlineLevel="0" collapsed="false">
      <c r="B116" s="47" t="str">
        <f aca="false">UPPER(QUIZ!$I50)</f>
        <v>ASHANTI</v>
      </c>
      <c r="C116" s="48" t="str">
        <f aca="false">SUBSTITUTE(SUBSTITUTE(SUBSTITUTE(SUBSTITUTE(SUBSTITUTE(SUBSTITUTE(SUBSTITUTE(SUBSTITUTE(B116,"""",""),"'",""),",",""),".",""),"-",""),";",""),":",""),"’","")</f>
        <v>ASHANTI</v>
      </c>
      <c r="D116" s="48" t="str">
        <f aca="false">SUBSTITUTE(SUBSTITUTE(SUBSTITUTE(SUBSTITUTE(SUBSTITUTE(SUBSTITUTE(SUBSTITUTE(SUBSTITUTE(C116,"!",""),"?",""),"&amp;","AND"),"(",""),")",""),"*",""),"/",""),"\","")</f>
        <v>ASHANTI</v>
      </c>
      <c r="E116" s="48" t="str">
        <f aca="false">(CLEAN(SUBSTITUTE(SUBSTITUTE(SUBSTITUTE(SUBSTITUTE(SUBSTITUTE(SUBSTITUTE(D116," ",""),"|",""),"[",""),"]",""),"{",""),"}","")))</f>
        <v>ASHANTI</v>
      </c>
      <c r="F116" s="48" t="n">
        <f aca="false">IF(TRIM(E116)="",FALSE(),EXACT(E116,a389997492361111!C119))</f>
        <v>1</v>
      </c>
      <c r="G116" s="48" t="n">
        <f aca="false">IF(TRIM(a389997492361111!D119)="",FALSE(),NOT(ISERROR(SEARCH(a389997492361111!D119,B116))))</f>
        <v>1</v>
      </c>
      <c r="H116" s="48" t="b">
        <f aca="false">OR(F116:F121)</f>
        <v>1</v>
      </c>
      <c r="I116" s="48" t="n">
        <f aca="false">IF(H116,FALSE(),OR(G116:G121))</f>
        <v>0</v>
      </c>
      <c r="J116" s="48" t="n">
        <f aca="false">SQRT(CODE(LOWER(E116))*CODE(LOWER(RIGHT(E116,1))))</f>
        <v>100.920760995942</v>
      </c>
      <c r="K116" s="48" t="n">
        <f aca="false">IF(AND(ISNUMBER(J116),H116),INT(MOD(J116-40,26)+65),124)</f>
        <v>73</v>
      </c>
      <c r="L116" s="48" t="str">
        <f aca="false">CHAR(K116)</f>
        <v>I</v>
      </c>
      <c r="M116" s="48" t="str">
        <f aca="false">IF(H116,a389997492361111!$F$2,IF(I116,a389997492361111!$E$2,a389997492361111!$D$2))</f>
        <v>Correct (Click for Product)</v>
      </c>
      <c r="N116" s="49" t="str">
        <f aca="false">IF(H116,a389997492361111!$A$2&amp;a389997492361111!$A$3&amp;"?qid="&amp;a389997492361111!$E$1&amp;"&amp;ques="&amp;a389997492361111!A119&amp;"&amp;ans="&amp;L116&amp;"&amp;text="&amp;$D$116,a389997492361111!$A$2&amp;a389997492361111!$A$3&amp;"?qid="&amp;a389997492361111!$E$1&amp;"&amp;ques="&amp;a389997492361111!A119&amp;"&amp;clue="&amp;QUIZ!I50)</f>
        <v>http://www.quizardry.com/serve_link.php?qid=1690&amp;ques=20&amp;ans=I&amp;text=ASHANTI</v>
      </c>
    </row>
    <row r="117" customFormat="false" ht="12" hidden="true" customHeight="true" outlineLevel="0" collapsed="false">
      <c r="B117" s="47"/>
      <c r="C117" s="48"/>
      <c r="D117" s="48"/>
      <c r="E117" s="48"/>
      <c r="F117" s="48" t="n">
        <f aca="false">IF(TRIM(E116)="",FALSE(),EXACT(E116,a389997492361111!C120))</f>
        <v>0</v>
      </c>
      <c r="G117" s="48" t="n">
        <f aca="false">IF(TRIM(a389997492361111!D120)="",FALSE(),NOT(ISERROR(SEARCH(a389997492361111!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97492361111!C121))</f>
        <v>0</v>
      </c>
      <c r="G118" s="48" t="n">
        <f aca="false">IF(TRIM(a389997492361111!D121)="",FALSE(),NOT(ISERROR(SEARCH(a389997492361111!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97492361111!C122))</f>
        <v>0</v>
      </c>
      <c r="G119" s="48" t="n">
        <f aca="false">IF(TRIM(a389997492361111!D122)="",FALSE(),NOT(ISERROR(SEARCH(a389997492361111!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97492361111!C123))</f>
        <v>0</v>
      </c>
      <c r="G120" s="48" t="n">
        <f aca="false">IF(TRIM(a389997492361111!D123)="",FALSE(),NOT(ISERROR(SEARCH(a389997492361111!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97492361111!C124))</f>
        <v>0</v>
      </c>
      <c r="G121" s="48" t="n">
        <f aca="false">IF(TRIM(a389997492361111!D124)="",FALSE(),NOT(ISERROR(SEARCH(a389997492361111!D124,B116))))</f>
        <v>0</v>
      </c>
      <c r="H121" s="48"/>
      <c r="I121" s="48"/>
      <c r="J121" s="48"/>
      <c r="K121" s="48"/>
      <c r="L121" s="50" t="str">
        <f aca="false">L98&amp;L104&amp;L110&amp;L116</f>
        <v>HILI</v>
      </c>
      <c r="M121" s="48"/>
      <c r="N121" s="49"/>
    </row>
    <row r="122" customFormat="false" ht="12" hidden="true" customHeight="true" outlineLevel="0" collapsed="false">
      <c r="B122" s="44" t="str">
        <f aca="false">UPPER(QUIZ!$C59)</f>
        <v>THE AVIATOR</v>
      </c>
      <c r="C122" s="45" t="str">
        <f aca="false">SUBSTITUTE(SUBSTITUTE(SUBSTITUTE(SUBSTITUTE(SUBSTITUTE(SUBSTITUTE(SUBSTITUTE(SUBSTITUTE(B122,"""",""),"'",""),",",""),".",""),"-",""),";",""),":",""),"’","")</f>
        <v>THE AVIATOR</v>
      </c>
      <c r="D122" s="45" t="str">
        <f aca="false">SUBSTITUTE(SUBSTITUTE(SUBSTITUTE(SUBSTITUTE(SUBSTITUTE(SUBSTITUTE(SUBSTITUTE(SUBSTITUTE(C122,"!",""),"?",""),"&amp;","AND"),"(",""),")",""),"*",""),"/",""),"\","")</f>
        <v>THE AVIATOR</v>
      </c>
      <c r="E122" s="45" t="str">
        <f aca="false">(CLEAN(SUBSTITUTE(SUBSTITUTE(SUBSTITUTE(SUBSTITUTE(SUBSTITUTE(SUBSTITUTE(D122," ",""),"|",""),"[",""),"]",""),"{",""),"}","")))</f>
        <v>THEAVIATOR</v>
      </c>
      <c r="F122" s="45" t="n">
        <f aca="false">IF(TRIM(E122)="",FALSE(),EXACT(E122,a389997492361111!C125))</f>
        <v>1</v>
      </c>
      <c r="G122" s="45" t="n">
        <f aca="false">IF(TRIM(a389997492361111!D125)="",FALSE(),NOT(ISERROR(SEARCH(a389997492361111!D125,B122))))</f>
        <v>1</v>
      </c>
      <c r="H122" s="45" t="b">
        <f aca="false">OR(F122:F127)</f>
        <v>1</v>
      </c>
      <c r="I122" s="45" t="n">
        <f aca="false">IF(H122,FALSE(),OR(G122:G127))</f>
        <v>0</v>
      </c>
      <c r="J122" s="45" t="n">
        <f aca="false">SQRT(CODE(LOWER(E122))*CODE(LOWER(RIGHT(E122,1))))</f>
        <v>114.99565209172</v>
      </c>
      <c r="K122" s="45" t="n">
        <f aca="false">IF(AND(ISNUMBER(J122),H122),INT(MOD(J122-40,26)+65),124)</f>
        <v>87</v>
      </c>
      <c r="L122" s="45" t="str">
        <f aca="false">CHAR(K122)</f>
        <v>W</v>
      </c>
      <c r="M122" s="45" t="str">
        <f aca="false">IF(H122,a389997492361111!$F$2,IF(I122,a389997492361111!$E$2,a389997492361111!$D$2))</f>
        <v>Correct (Click for Product)</v>
      </c>
      <c r="N122" s="46" t="str">
        <f aca="false">IF(H122,a389997492361111!$A$2&amp;a389997492361111!$A$3&amp;"?qid="&amp;a389997492361111!$E$1&amp;"&amp;ques="&amp;a389997492361111!A125&amp;"&amp;ans="&amp;L122&amp;"&amp;text="&amp;$D$122,a389997492361111!$A$2&amp;a389997492361111!$A$3&amp;"?qid="&amp;a389997492361111!$E$1&amp;"&amp;ques="&amp;a389997492361111!A125&amp;"&amp;clue="&amp;QUIZ!C59)</f>
        <v>http://www.quizardry.com/serve_link.php?qid=1690&amp;ques=21&amp;ans=W&amp;text=THE AVIATOR</v>
      </c>
    </row>
    <row r="123" customFormat="false" ht="12" hidden="true" customHeight="true" outlineLevel="0" collapsed="false">
      <c r="B123" s="47"/>
      <c r="C123" s="48"/>
      <c r="D123" s="48"/>
      <c r="E123" s="48"/>
      <c r="F123" s="48" t="n">
        <f aca="false">IF(TRIM(E122)="",FALSE(),EXACT(E122,a389997492361111!C126))</f>
        <v>0</v>
      </c>
      <c r="G123" s="48" t="n">
        <f aca="false">IF(TRIM(a389997492361111!D126)="",FALSE(),NOT(ISERROR(SEARCH(a389997492361111!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97492361111!C127))</f>
        <v>0</v>
      </c>
      <c r="G124" s="48" t="n">
        <f aca="false">IF(TRIM(a389997492361111!D127)="",FALSE(),NOT(ISERROR(SEARCH(a389997492361111!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97492361111!C128))</f>
        <v>0</v>
      </c>
      <c r="G125" s="48" t="n">
        <f aca="false">IF(TRIM(a389997492361111!D128)="",FALSE(),NOT(ISERROR(SEARCH(a389997492361111!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97492361111!C129))</f>
        <v>0</v>
      </c>
      <c r="G126" s="48" t="n">
        <f aca="false">IF(TRIM(a389997492361111!D129)="",FALSE(),NOT(ISERROR(SEARCH(a389997492361111!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97492361111!C130))</f>
        <v>0</v>
      </c>
      <c r="G127" s="48" t="n">
        <f aca="false">IF(TRIM(a389997492361111!D130)="",FALSE(),NOT(ISERROR(SEARCH(a389997492361111!D130,B122))))</f>
        <v>0</v>
      </c>
      <c r="H127" s="48"/>
      <c r="I127" s="48"/>
      <c r="J127" s="48"/>
      <c r="K127" s="48"/>
      <c r="L127" s="48"/>
      <c r="M127" s="48"/>
      <c r="N127" s="49"/>
    </row>
    <row r="128" customFormat="false" ht="12" hidden="true" customHeight="true" outlineLevel="0" collapsed="false">
      <c r="B128" s="47" t="str">
        <f aca="false">UPPER(QUIZ!$E59)</f>
        <v>ABOUT SCHMIDT</v>
      </c>
      <c r="C128" s="48" t="str">
        <f aca="false">SUBSTITUTE(SUBSTITUTE(SUBSTITUTE(SUBSTITUTE(SUBSTITUTE(SUBSTITUTE(SUBSTITUTE(SUBSTITUTE(B128,"""",""),"'",""),",",""),".",""),"-",""),";",""),":",""),"’","")</f>
        <v>ABOUT SCHMIDT</v>
      </c>
      <c r="D128" s="48" t="str">
        <f aca="false">SUBSTITUTE(SUBSTITUTE(SUBSTITUTE(SUBSTITUTE(SUBSTITUTE(SUBSTITUTE(SUBSTITUTE(SUBSTITUTE(C128,"!",""),"?",""),"&amp;","AND"),"(",""),")",""),"*",""),"/",""),"\","")</f>
        <v>ABOUT SCHMIDT</v>
      </c>
      <c r="E128" s="48" t="str">
        <f aca="false">(CLEAN(SUBSTITUTE(SUBSTITUTE(SUBSTITUTE(SUBSTITUTE(SUBSTITUTE(SUBSTITUTE(D128," ",""),"|",""),"[",""),"]",""),"{",""),"}","")))</f>
        <v>ABOUTSCHMIDT</v>
      </c>
      <c r="F128" s="48" t="n">
        <f aca="false">IF(TRIM(E128)="",FALSE(),EXACT(E128,a389997492361111!C131))</f>
        <v>1</v>
      </c>
      <c r="G128" s="48" t="n">
        <f aca="false">IF(TRIM(a389997492361111!D131)="",FALSE(),NOT(ISERROR(SEARCH(a389997492361111!D131,B128))))</f>
        <v>1</v>
      </c>
      <c r="H128" s="48" t="b">
        <f aca="false">OR(F128:F133)</f>
        <v>1</v>
      </c>
      <c r="I128" s="48" t="n">
        <f aca="false">IF(H128,FALSE(),OR(G128:G133))</f>
        <v>0</v>
      </c>
      <c r="J128" s="48" t="n">
        <f aca="false">SQRT(CODE(LOWER(E128))*CODE(LOWER(RIGHT(E128,1))))</f>
        <v>106.075444849409</v>
      </c>
      <c r="K128" s="48" t="n">
        <f aca="false">IF(AND(ISNUMBER(J128),H128),INT(MOD(J128-40,26)+65),124)</f>
        <v>79</v>
      </c>
      <c r="L128" s="48" t="str">
        <f aca="false">CHAR(K128)</f>
        <v>O</v>
      </c>
      <c r="M128" s="48" t="str">
        <f aca="false">IF(H128,a389997492361111!$F$2,IF(I128,a389997492361111!$E$2,a389997492361111!$D$2))</f>
        <v>Correct (Click for Product)</v>
      </c>
      <c r="N128" s="49" t="str">
        <f aca="false">IF(H128,a389997492361111!$A$2&amp;a389997492361111!$A$3&amp;"?qid="&amp;a389997492361111!$E$1&amp;"&amp;ques="&amp;a389997492361111!A131&amp;"&amp;ans="&amp;L128&amp;"&amp;text="&amp;$D$128,a389997492361111!$A$2&amp;a389997492361111!$A$3&amp;"?qid="&amp;a389997492361111!$E$1&amp;"&amp;ques="&amp;a389997492361111!A131&amp;"&amp;clue="&amp;QUIZ!E59)</f>
        <v>http://www.quizardry.com/serve_link.php?qid=1690&amp;ques=22&amp;ans=O&amp;text=ABOUT SCHMIDT</v>
      </c>
    </row>
    <row r="129" customFormat="false" ht="12" hidden="true" customHeight="true" outlineLevel="0" collapsed="false">
      <c r="B129" s="47"/>
      <c r="C129" s="48"/>
      <c r="D129" s="48"/>
      <c r="E129" s="48"/>
      <c r="F129" s="48" t="n">
        <f aca="false">IF(TRIM(E128)="",FALSE(),EXACT(E128,a389997492361111!C132))</f>
        <v>0</v>
      </c>
      <c r="G129" s="48" t="n">
        <f aca="false">IF(TRIM(a389997492361111!D132)="",FALSE(),NOT(ISERROR(SEARCH(a389997492361111!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97492361111!C133))</f>
        <v>0</v>
      </c>
      <c r="G130" s="48" t="n">
        <f aca="false">IF(TRIM(a389997492361111!D133)="",FALSE(),NOT(ISERROR(SEARCH(a389997492361111!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97492361111!C134))</f>
        <v>0</v>
      </c>
      <c r="G131" s="48" t="n">
        <f aca="false">IF(TRIM(a389997492361111!D134)="",FALSE(),NOT(ISERROR(SEARCH(a389997492361111!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97492361111!C135))</f>
        <v>0</v>
      </c>
      <c r="G132" s="48" t="n">
        <f aca="false">IF(TRIM(a389997492361111!D135)="",FALSE(),NOT(ISERROR(SEARCH(a389997492361111!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97492361111!C136))</f>
        <v>0</v>
      </c>
      <c r="G133" s="48" t="n">
        <f aca="false">IF(TRIM(a389997492361111!D136)="",FALSE(),NOT(ISERROR(SEARCH(a389997492361111!D136,B128))))</f>
        <v>0</v>
      </c>
      <c r="H133" s="48"/>
      <c r="I133" s="48"/>
      <c r="J133" s="48"/>
      <c r="K133" s="48"/>
      <c r="L133" s="48"/>
      <c r="M133" s="48"/>
      <c r="N133" s="49"/>
    </row>
    <row r="134" customFormat="false" ht="12" hidden="true" customHeight="true" outlineLevel="0" collapsed="false">
      <c r="B134" s="47" t="str">
        <f aca="false">UPPER(QUIZ!$G59)</f>
        <v>ANGER MANAGEMENT</v>
      </c>
      <c r="C134" s="48" t="str">
        <f aca="false">SUBSTITUTE(SUBSTITUTE(SUBSTITUTE(SUBSTITUTE(SUBSTITUTE(SUBSTITUTE(SUBSTITUTE(SUBSTITUTE(B134,"""",""),"'",""),",",""),".",""),"-",""),";",""),":",""),"’","")</f>
        <v>ANGER MANAGEMENT</v>
      </c>
      <c r="D134" s="48" t="str">
        <f aca="false">SUBSTITUTE(SUBSTITUTE(SUBSTITUTE(SUBSTITUTE(SUBSTITUTE(SUBSTITUTE(SUBSTITUTE(SUBSTITUTE(C134,"!",""),"?",""),"&amp;","AND"),"(",""),")",""),"*",""),"/",""),"\","")</f>
        <v>ANGER MANAGEMENT</v>
      </c>
      <c r="E134" s="48" t="str">
        <f aca="false">(CLEAN(SUBSTITUTE(SUBSTITUTE(SUBSTITUTE(SUBSTITUTE(SUBSTITUTE(SUBSTITUTE(D134," ",""),"|",""),"[",""),"]",""),"{",""),"}","")))</f>
        <v>ANGERMANAGEMENT</v>
      </c>
      <c r="F134" s="48" t="n">
        <f aca="false">IF(TRIM(E134)="",FALSE(),EXACT(E134,a389997492361111!C137))</f>
        <v>1</v>
      </c>
      <c r="G134" s="48" t="n">
        <f aca="false">IF(TRIM(a389997492361111!D137)="",FALSE(),NOT(ISERROR(SEARCH(a389997492361111!D137,B134))))</f>
        <v>1</v>
      </c>
      <c r="H134" s="48" t="b">
        <f aca="false">OR(F134:F139)</f>
        <v>1</v>
      </c>
      <c r="I134" s="48" t="n">
        <f aca="false">IF(H134,FALSE(),OR(G134:G139))</f>
        <v>0</v>
      </c>
      <c r="J134" s="48" t="n">
        <f aca="false">SQRT(CODE(LOWER(E134))*CODE(LOWER(RIGHT(E134,1))))</f>
        <v>106.075444849409</v>
      </c>
      <c r="K134" s="48" t="n">
        <f aca="false">IF(AND(ISNUMBER(J134),H134),INT(MOD(J134-40,26)+65),124)</f>
        <v>79</v>
      </c>
      <c r="L134" s="48" t="str">
        <f aca="false">CHAR(K134)</f>
        <v>O</v>
      </c>
      <c r="M134" s="48" t="str">
        <f aca="false">IF(H134,a389997492361111!$F$2,IF(I134,a389997492361111!$E$2,a389997492361111!$D$2))</f>
        <v>Correct (Click for Product)</v>
      </c>
      <c r="N134" s="49" t="str">
        <f aca="false">IF(H134,a389997492361111!$A$2&amp;a389997492361111!$A$3&amp;"?qid="&amp;a389997492361111!$E$1&amp;"&amp;ques="&amp;a389997492361111!A137&amp;"&amp;ans="&amp;L134&amp;"&amp;text="&amp;$D$134,a389997492361111!$A$2&amp;a389997492361111!$A$3&amp;"?qid="&amp;a389997492361111!$E$1&amp;"&amp;ques="&amp;a389997492361111!A137&amp;"&amp;clue="&amp;QUIZ!G59)</f>
        <v>http://www.quizardry.com/serve_link.php?qid=1690&amp;ques=23&amp;ans=O&amp;text=ANGER MANAGEMENT</v>
      </c>
    </row>
    <row r="135" customFormat="false" ht="12" hidden="true" customHeight="true" outlineLevel="0" collapsed="false">
      <c r="B135" s="47"/>
      <c r="C135" s="48"/>
      <c r="D135" s="48"/>
      <c r="E135" s="48"/>
      <c r="F135" s="48" t="n">
        <f aca="false">IF(TRIM(E134)="",FALSE(),EXACT(E134,a389997492361111!C138))</f>
        <v>0</v>
      </c>
      <c r="G135" s="48" t="n">
        <f aca="false">IF(TRIM(a389997492361111!D138)="",FALSE(),NOT(ISERROR(SEARCH(a389997492361111!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97492361111!C139))</f>
        <v>0</v>
      </c>
      <c r="G136" s="48" t="n">
        <f aca="false">IF(TRIM(a389997492361111!D139)="",FALSE(),NOT(ISERROR(SEARCH(a389997492361111!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97492361111!C140))</f>
        <v>0</v>
      </c>
      <c r="G137" s="48" t="n">
        <f aca="false">IF(TRIM(a389997492361111!D140)="",FALSE(),NOT(ISERROR(SEARCH(a389997492361111!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97492361111!C141))</f>
        <v>0</v>
      </c>
      <c r="G138" s="48" t="n">
        <f aca="false">IF(TRIM(a389997492361111!D141)="",FALSE(),NOT(ISERROR(SEARCH(a389997492361111!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97492361111!C142))</f>
        <v>0</v>
      </c>
      <c r="G139" s="48" t="n">
        <f aca="false">IF(TRIM(a389997492361111!D142)="",FALSE(),NOT(ISERROR(SEARCH(a389997492361111!D142,B134))))</f>
        <v>0</v>
      </c>
      <c r="H139" s="48"/>
      <c r="I139" s="48"/>
      <c r="J139" s="48"/>
      <c r="K139" s="48"/>
      <c r="L139" s="48"/>
      <c r="M139" s="48"/>
      <c r="N139" s="49"/>
    </row>
    <row r="140" customFormat="false" ht="12" hidden="true" customHeight="true" outlineLevel="0" collapsed="false">
      <c r="B140" s="47" t="str">
        <f aca="false">UPPER(QUIZ!$I59)</f>
        <v>ALI</v>
      </c>
      <c r="C140" s="48" t="str">
        <f aca="false">SUBSTITUTE(SUBSTITUTE(SUBSTITUTE(SUBSTITUTE(SUBSTITUTE(SUBSTITUTE(SUBSTITUTE(SUBSTITUTE(B140,"""",""),"'",""),",",""),".",""),"-",""),";",""),":",""),"’","")</f>
        <v>ALI</v>
      </c>
      <c r="D140" s="48" t="str">
        <f aca="false">SUBSTITUTE(SUBSTITUTE(SUBSTITUTE(SUBSTITUTE(SUBSTITUTE(SUBSTITUTE(SUBSTITUTE(SUBSTITUTE(C140,"!",""),"?",""),"&amp;","AND"),"(",""),")",""),"*",""),"/",""),"\","")</f>
        <v>ALI</v>
      </c>
      <c r="E140" s="48" t="str">
        <f aca="false">(CLEAN(SUBSTITUTE(SUBSTITUTE(SUBSTITUTE(SUBSTITUTE(SUBSTITUTE(SUBSTITUTE(D140," ",""),"|",""),"[",""),"]",""),"{",""),"}","")))</f>
        <v>ALI</v>
      </c>
      <c r="F140" s="48" t="n">
        <f aca="false">IF(TRIM(E140)="",FALSE(),EXACT(E140,a389997492361111!C143))</f>
        <v>1</v>
      </c>
      <c r="G140" s="48" t="n">
        <f aca="false">IF(TRIM(a389997492361111!D143)="",FALSE(),NOT(ISERROR(SEARCH(a389997492361111!D143,B140))))</f>
        <v>1</v>
      </c>
      <c r="H140" s="48" t="b">
        <f aca="false">OR(F140:F145)</f>
        <v>1</v>
      </c>
      <c r="I140" s="48" t="n">
        <f aca="false">IF(H140,FALSE(),OR(G140:G145))</f>
        <v>0</v>
      </c>
      <c r="J140" s="48" t="n">
        <f aca="false">SQRT(CODE(LOWER(E140))*CODE(LOWER(RIGHT(E140,1))))</f>
        <v>100.920760995942</v>
      </c>
      <c r="K140" s="48" t="n">
        <f aca="false">IF(AND(ISNUMBER(J140),H140),INT(MOD(J140-40,26)+65),124)</f>
        <v>73</v>
      </c>
      <c r="L140" s="48" t="str">
        <f aca="false">CHAR(K140)</f>
        <v>I</v>
      </c>
      <c r="M140" s="48" t="str">
        <f aca="false">IF(H140,a389997492361111!$F$2,IF(I140,a389997492361111!$E$2,a389997492361111!$D$2))</f>
        <v>Correct (Click for Product)</v>
      </c>
      <c r="N140" s="49" t="str">
        <f aca="false">IF(H140,a389997492361111!$A$2&amp;a389997492361111!$A$3&amp;"?qid="&amp;a389997492361111!$E$1&amp;"&amp;ques="&amp;a389997492361111!A143&amp;"&amp;ans="&amp;L140&amp;"&amp;text="&amp;$D$140,a389997492361111!$A$2&amp;a389997492361111!$A$3&amp;"?qid="&amp;a389997492361111!$E$1&amp;"&amp;ques="&amp;a389997492361111!A143&amp;"&amp;clue="&amp;QUIZ!I59)</f>
        <v>http://www.quizardry.com/serve_link.php?qid=1690&amp;ques=24&amp;ans=I&amp;text=ALI</v>
      </c>
    </row>
    <row r="141" customFormat="false" ht="12" hidden="true" customHeight="true" outlineLevel="0" collapsed="false">
      <c r="B141" s="47"/>
      <c r="C141" s="48"/>
      <c r="D141" s="48"/>
      <c r="E141" s="48"/>
      <c r="F141" s="48" t="n">
        <f aca="false">IF(TRIM(E140)="",FALSE(),EXACT(E140,a389997492361111!C144))</f>
        <v>0</v>
      </c>
      <c r="G141" s="48" t="n">
        <f aca="false">IF(TRIM(a389997492361111!D144)="",FALSE(),NOT(ISERROR(SEARCH(a389997492361111!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97492361111!C145))</f>
        <v>0</v>
      </c>
      <c r="G142" s="48" t="n">
        <f aca="false">IF(TRIM(a389997492361111!D145)="",FALSE(),NOT(ISERROR(SEARCH(a389997492361111!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97492361111!C146))</f>
        <v>0</v>
      </c>
      <c r="G143" s="48" t="n">
        <f aca="false">IF(TRIM(a389997492361111!D146)="",FALSE(),NOT(ISERROR(SEARCH(a389997492361111!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97492361111!C147))</f>
        <v>0</v>
      </c>
      <c r="G144" s="48" t="n">
        <f aca="false">IF(TRIM(a389997492361111!D147)="",FALSE(),NOT(ISERROR(SEARCH(a389997492361111!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97492361111!C148))</f>
        <v>0</v>
      </c>
      <c r="G145" s="48" t="n">
        <f aca="false">IF(TRIM(a389997492361111!D148)="",FALSE(),NOT(ISERROR(SEARCH(a389997492361111!D148,B140))))</f>
        <v>0</v>
      </c>
      <c r="H145" s="48"/>
      <c r="I145" s="48"/>
      <c r="J145" s="48"/>
      <c r="K145" s="48"/>
      <c r="L145" s="50" t="str">
        <f aca="false">L122&amp;L128&amp;L134&amp;L140</f>
        <v>WOOI</v>
      </c>
      <c r="M145" s="48"/>
      <c r="N145" s="49"/>
    </row>
    <row r="146" customFormat="false" ht="12" hidden="true" customHeight="true" outlineLevel="0" collapsed="false">
      <c r="B146" s="44" t="str">
        <f aca="false">UPPER(QUIZ!$C68)</f>
        <v>AGENT CODY BANKS</v>
      </c>
      <c r="C146" s="45" t="str">
        <f aca="false">SUBSTITUTE(SUBSTITUTE(SUBSTITUTE(SUBSTITUTE(SUBSTITUTE(SUBSTITUTE(SUBSTITUTE(SUBSTITUTE(B146,"""",""),"'",""),",",""),".",""),"-",""),";",""),":",""),"’","")</f>
        <v>AGENT CODY BANKS</v>
      </c>
      <c r="D146" s="45" t="str">
        <f aca="false">SUBSTITUTE(SUBSTITUTE(SUBSTITUTE(SUBSTITUTE(SUBSTITUTE(SUBSTITUTE(SUBSTITUTE(SUBSTITUTE(C146,"!",""),"?",""),"&amp;","AND"),"(",""),")",""),"*",""),"/",""),"\","")</f>
        <v>AGENT CODY BANKS</v>
      </c>
      <c r="E146" s="45" t="str">
        <f aca="false">(CLEAN(SUBSTITUTE(SUBSTITUTE(SUBSTITUTE(SUBSTITUTE(SUBSTITUTE(SUBSTITUTE(D146," ",""),"|",""),"[",""),"]",""),"{",""),"}","")))</f>
        <v>AGENTCODYBANKS</v>
      </c>
      <c r="F146" s="45" t="n">
        <f aca="false">IF(TRIM(E146)="",FALSE(),EXACT(E146,a389997492361111!C149))</f>
        <v>1</v>
      </c>
      <c r="G146" s="45" t="n">
        <f aca="false">IF(TRIM(a389997492361111!D149)="",FALSE(),NOT(ISERROR(SEARCH(a389997492361111!D149,B146))))</f>
        <v>1</v>
      </c>
      <c r="H146" s="45" t="b">
        <f aca="false">OR(F146:F151)</f>
        <v>1</v>
      </c>
      <c r="I146" s="45" t="n">
        <f aca="false">IF(H146,FALSE(),OR(G146:G151))</f>
        <v>0</v>
      </c>
      <c r="J146" s="45" t="n">
        <f aca="false">SQRT(CODE(LOWER(E146))*CODE(LOWER(RIGHT(E146,1))))</f>
        <v>105.617233442275</v>
      </c>
      <c r="K146" s="45" t="n">
        <f aca="false">IF(AND(ISNUMBER(J146),H146),INT(MOD(J146-40,26)+65),124)</f>
        <v>78</v>
      </c>
      <c r="L146" s="45" t="str">
        <f aca="false">CHAR(K146)</f>
        <v>N</v>
      </c>
      <c r="M146" s="45" t="str">
        <f aca="false">IF(H146,a389997492361111!$F$2,IF(I146,a389997492361111!$E$2,a389997492361111!$D$2))</f>
        <v>Correct (Click for Product)</v>
      </c>
      <c r="N146" s="46" t="str">
        <f aca="false">IF(H146,a389997492361111!$A$2&amp;a389997492361111!$A$3&amp;"?qid="&amp;a389997492361111!$E$1&amp;"&amp;ques="&amp;a389997492361111!A149&amp;"&amp;ans="&amp;L146&amp;"&amp;text="&amp;$D$146,a389997492361111!$A$2&amp;a389997492361111!$A$3&amp;"?qid="&amp;a389997492361111!$E$1&amp;"&amp;ques="&amp;a389997492361111!A149&amp;"&amp;clue="&amp;QUIZ!C68)</f>
        <v>http://www.quizardry.com/serve_link.php?qid=1690&amp;ques=25&amp;ans=N&amp;text=AGENT CODY BANKS</v>
      </c>
    </row>
    <row r="147" customFormat="false" ht="12" hidden="true" customHeight="true" outlineLevel="0" collapsed="false">
      <c r="B147" s="47"/>
      <c r="C147" s="48"/>
      <c r="D147" s="48"/>
      <c r="E147" s="48"/>
      <c r="F147" s="48" t="n">
        <f aca="false">IF(TRIM(E146)="",FALSE(),EXACT(E146,a389997492361111!C150))</f>
        <v>0</v>
      </c>
      <c r="G147" s="48" t="n">
        <f aca="false">IF(TRIM(a389997492361111!D150)="",FALSE(),NOT(ISERROR(SEARCH(a389997492361111!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97492361111!C151))</f>
        <v>0</v>
      </c>
      <c r="G148" s="48" t="n">
        <f aca="false">IF(TRIM(a389997492361111!D151)="",FALSE(),NOT(ISERROR(SEARCH(a389997492361111!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97492361111!C152))</f>
        <v>0</v>
      </c>
      <c r="G149" s="48" t="n">
        <f aca="false">IF(TRIM(a389997492361111!D152)="",FALSE(),NOT(ISERROR(SEARCH(a389997492361111!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97492361111!C153))</f>
        <v>0</v>
      </c>
      <c r="G150" s="48" t="n">
        <f aca="false">IF(TRIM(a389997492361111!D153)="",FALSE(),NOT(ISERROR(SEARCH(a389997492361111!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97492361111!C154))</f>
        <v>0</v>
      </c>
      <c r="G151" s="48" t="n">
        <f aca="false">IF(TRIM(a389997492361111!D154)="",FALSE(),NOT(ISERROR(SEARCH(a389997492361111!D154,B146))))</f>
        <v>0</v>
      </c>
      <c r="H151" s="48"/>
      <c r="I151" s="48"/>
      <c r="J151" s="48"/>
      <c r="K151" s="48"/>
      <c r="L151" s="48"/>
      <c r="M151" s="48"/>
      <c r="N151" s="49"/>
    </row>
    <row r="152" customFormat="false" ht="12" hidden="true" customHeight="true" outlineLevel="0" collapsed="false">
      <c r="B152" s="47" t="str">
        <f aca="false">UPPER(QUIZ!$E68)</f>
        <v>ALEXANDER</v>
      </c>
      <c r="C152" s="48" t="str">
        <f aca="false">SUBSTITUTE(SUBSTITUTE(SUBSTITUTE(SUBSTITUTE(SUBSTITUTE(SUBSTITUTE(SUBSTITUTE(SUBSTITUTE(B152,"""",""),"'",""),",",""),".",""),"-",""),";",""),":",""),"’","")</f>
        <v>ALEXANDER</v>
      </c>
      <c r="D152" s="48" t="str">
        <f aca="false">SUBSTITUTE(SUBSTITUTE(SUBSTITUTE(SUBSTITUTE(SUBSTITUTE(SUBSTITUTE(SUBSTITUTE(SUBSTITUTE(C152,"!",""),"?",""),"&amp;","AND"),"(",""),")",""),"*",""),"/",""),"\","")</f>
        <v>ALEXANDER</v>
      </c>
      <c r="E152" s="48" t="str">
        <f aca="false">(CLEAN(SUBSTITUTE(SUBSTITUTE(SUBSTITUTE(SUBSTITUTE(SUBSTITUTE(SUBSTITUTE(D152," ",""),"|",""),"[",""),"]",""),"{",""),"}","")))</f>
        <v>ALEXANDER</v>
      </c>
      <c r="F152" s="48" t="n">
        <f aca="false">IF(TRIM(E152)="",FALSE(),EXACT(E152,a389997492361111!C155))</f>
        <v>1</v>
      </c>
      <c r="G152" s="48" t="n">
        <f aca="false">IF(TRIM(a389997492361111!D155)="",FALSE(),NOT(ISERROR(SEARCH(a389997492361111!D155,B152))))</f>
        <v>1</v>
      </c>
      <c r="H152" s="48" t="b">
        <f aca="false">OR(F152:F157)</f>
        <v>1</v>
      </c>
      <c r="I152" s="48" t="n">
        <f aca="false">IF(H152,FALSE(),OR(G152:G157))</f>
        <v>0</v>
      </c>
      <c r="J152" s="48" t="n">
        <f aca="false">SQRT(CODE(LOWER(E152))*CODE(LOWER(RIGHT(E152,1))))</f>
        <v>105.157025442906</v>
      </c>
      <c r="K152" s="48" t="n">
        <f aca="false">IF(AND(ISNUMBER(J152),H152),INT(MOD(J152-40,26)+65),124)</f>
        <v>78</v>
      </c>
      <c r="L152" s="48" t="str">
        <f aca="false">CHAR(K152)</f>
        <v>N</v>
      </c>
      <c r="M152" s="48" t="str">
        <f aca="false">IF(H152,a389997492361111!$F$2,IF(I152,a389997492361111!$E$2,a389997492361111!$D$2))</f>
        <v>Correct (Click for Product)</v>
      </c>
      <c r="N152" s="49" t="str">
        <f aca="false">IF(H152,a389997492361111!$A$2&amp;a389997492361111!$A$3&amp;"?qid="&amp;a389997492361111!$E$1&amp;"&amp;ques="&amp;a389997492361111!A155&amp;"&amp;ans="&amp;L152&amp;"&amp;text="&amp;$D$152,a389997492361111!$A$2&amp;a389997492361111!$A$3&amp;"?qid="&amp;a389997492361111!$E$1&amp;"&amp;ques="&amp;a389997492361111!A155&amp;"&amp;clue="&amp;QUIZ!E68)</f>
        <v>http://www.quizardry.com/serve_link.php?qid=1690&amp;ques=26&amp;ans=N&amp;text=ALEXANDER</v>
      </c>
    </row>
    <row r="153" customFormat="false" ht="12" hidden="true" customHeight="true" outlineLevel="0" collapsed="false">
      <c r="B153" s="47"/>
      <c r="C153" s="48"/>
      <c r="D153" s="48"/>
      <c r="E153" s="48"/>
      <c r="F153" s="48" t="n">
        <f aca="false">IF(TRIM(E152)="",FALSE(),EXACT(E152,a389997492361111!C156))</f>
        <v>0</v>
      </c>
      <c r="G153" s="48" t="n">
        <f aca="false">IF(TRIM(a389997492361111!D156)="",FALSE(),NOT(ISERROR(SEARCH(a389997492361111!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97492361111!C157))</f>
        <v>0</v>
      </c>
      <c r="G154" s="48" t="n">
        <f aca="false">IF(TRIM(a389997492361111!D157)="",FALSE(),NOT(ISERROR(SEARCH(a389997492361111!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97492361111!C158))</f>
        <v>0</v>
      </c>
      <c r="G155" s="48" t="n">
        <f aca="false">IF(TRIM(a389997492361111!D158)="",FALSE(),NOT(ISERROR(SEARCH(a389997492361111!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97492361111!C159))</f>
        <v>0</v>
      </c>
      <c r="G156" s="48" t="n">
        <f aca="false">IF(TRIM(a389997492361111!D159)="",FALSE(),NOT(ISERROR(SEARCH(a389997492361111!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97492361111!C160))</f>
        <v>0</v>
      </c>
      <c r="G157" s="48" t="n">
        <f aca="false">IF(TRIM(a389997492361111!D160)="",FALSE(),NOT(ISERROR(SEARCH(a389997492361111!D160,B152))))</f>
        <v>0</v>
      </c>
      <c r="H157" s="48"/>
      <c r="I157" s="48"/>
      <c r="J157" s="48"/>
      <c r="K157" s="48"/>
      <c r="L157" s="48"/>
      <c r="M157" s="48"/>
      <c r="N157" s="49"/>
    </row>
    <row r="158" customFormat="false" ht="12" hidden="true" customHeight="true" outlineLevel="0" collapsed="false">
      <c r="B158" s="47" t="str">
        <f aca="false">UPPER(QUIZ!$G68)</f>
        <v>THE ANT BULLY</v>
      </c>
      <c r="C158" s="48" t="str">
        <f aca="false">SUBSTITUTE(SUBSTITUTE(SUBSTITUTE(SUBSTITUTE(SUBSTITUTE(SUBSTITUTE(SUBSTITUTE(SUBSTITUTE(B158,"""",""),"'",""),",",""),".",""),"-",""),";",""),":",""),"’","")</f>
        <v>THE ANT BULLY</v>
      </c>
      <c r="D158" s="48" t="str">
        <f aca="false">SUBSTITUTE(SUBSTITUTE(SUBSTITUTE(SUBSTITUTE(SUBSTITUTE(SUBSTITUTE(SUBSTITUTE(SUBSTITUTE(C158,"!",""),"?",""),"&amp;","AND"),"(",""),")",""),"*",""),"/",""),"\","")</f>
        <v>THE ANT BULLY</v>
      </c>
      <c r="E158" s="48" t="str">
        <f aca="false">(CLEAN(SUBSTITUTE(SUBSTITUTE(SUBSTITUTE(SUBSTITUTE(SUBSTITUTE(SUBSTITUTE(D158," ",""),"|",""),"[",""),"]",""),"{",""),"}","")))</f>
        <v>THEANTBULLY</v>
      </c>
      <c r="F158" s="48" t="n">
        <f aca="false">IF(TRIM(E158)="",FALSE(),EXACT(E158,a389997492361111!C161))</f>
        <v>1</v>
      </c>
      <c r="G158" s="48" t="n">
        <f aca="false">IF(TRIM(a389997492361111!D161)="",FALSE(),NOT(ISERROR(SEARCH(a389997492361111!D161,B158))))</f>
        <v>1</v>
      </c>
      <c r="H158" s="48" t="b">
        <f aca="false">OR(F158:F163)</f>
        <v>1</v>
      </c>
      <c r="I158" s="48" t="n">
        <f aca="false">IF(H158,FALSE(),OR(G158:G163))</f>
        <v>0</v>
      </c>
      <c r="J158" s="48" t="n">
        <f aca="false">SQRT(CODE(LOWER(E158))*CODE(LOWER(RIGHT(E158,1))))</f>
        <v>118.473625756959</v>
      </c>
      <c r="K158" s="48" t="n">
        <f aca="false">IF(AND(ISNUMBER(J158),H158),INT(MOD(J158-40,26)+65),124)</f>
        <v>65</v>
      </c>
      <c r="L158" s="48" t="str">
        <f aca="false">CHAR(K158)</f>
        <v>A</v>
      </c>
      <c r="M158" s="48" t="str">
        <f aca="false">IF(H158,a389997492361111!$F$2,IF(I158,a389997492361111!$E$2,a389997492361111!$D$2))</f>
        <v>Correct (Click for Product)</v>
      </c>
      <c r="N158" s="49" t="str">
        <f aca="false">IF(H158,a389997492361111!$A$2&amp;a389997492361111!$A$3&amp;"?qid="&amp;a389997492361111!$E$1&amp;"&amp;ques="&amp;a389997492361111!A161&amp;"&amp;ans="&amp;L158&amp;"&amp;text="&amp;$D$158,a389997492361111!$A$2&amp;a389997492361111!$A$3&amp;"?qid="&amp;a389997492361111!$E$1&amp;"&amp;ques="&amp;a389997492361111!A161&amp;"&amp;clue="&amp;QUIZ!G68)</f>
        <v>http://www.quizardry.com/serve_link.php?qid=1690&amp;ques=27&amp;ans=A&amp;text=THE ANT BULLY</v>
      </c>
    </row>
    <row r="159" customFormat="false" ht="12" hidden="true" customHeight="true" outlineLevel="0" collapsed="false">
      <c r="B159" s="47"/>
      <c r="C159" s="48"/>
      <c r="D159" s="48"/>
      <c r="E159" s="48"/>
      <c r="F159" s="48" t="n">
        <f aca="false">IF(TRIM(E158)="",FALSE(),EXACT(E158,a389997492361111!C162))</f>
        <v>0</v>
      </c>
      <c r="G159" s="48" t="n">
        <f aca="false">IF(TRIM(a389997492361111!D162)="",FALSE(),NOT(ISERROR(SEARCH(a389997492361111!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97492361111!C163))</f>
        <v>0</v>
      </c>
      <c r="G160" s="48" t="n">
        <f aca="false">IF(TRIM(a389997492361111!D163)="",FALSE(),NOT(ISERROR(SEARCH(a389997492361111!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97492361111!C164))</f>
        <v>0</v>
      </c>
      <c r="G161" s="48" t="n">
        <f aca="false">IF(TRIM(a389997492361111!D164)="",FALSE(),NOT(ISERROR(SEARCH(a389997492361111!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97492361111!C165))</f>
        <v>0</v>
      </c>
      <c r="G162" s="48" t="n">
        <f aca="false">IF(TRIM(a389997492361111!D165)="",FALSE(),NOT(ISERROR(SEARCH(a389997492361111!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97492361111!C166))</f>
        <v>0</v>
      </c>
      <c r="G163" s="48" t="n">
        <f aca="false">IF(TRIM(a389997492361111!D166)="",FALSE(),NOT(ISERROR(SEARCH(a389997492361111!D166,B158))))</f>
        <v>0</v>
      </c>
      <c r="H163" s="48"/>
      <c r="I163" s="48"/>
      <c r="J163" s="48"/>
      <c r="K163" s="48"/>
      <c r="L163" s="48"/>
      <c r="M163" s="48"/>
      <c r="N163" s="49"/>
    </row>
    <row r="164" customFormat="false" ht="12" hidden="true" customHeight="true" outlineLevel="0" collapsed="false">
      <c r="B164" s="47" t="str">
        <f aca="false">UPPER(QUIZ!$I68)</f>
        <v>APOLLO 13</v>
      </c>
      <c r="C164" s="48" t="str">
        <f aca="false">SUBSTITUTE(SUBSTITUTE(SUBSTITUTE(SUBSTITUTE(SUBSTITUTE(SUBSTITUTE(SUBSTITUTE(SUBSTITUTE(B164,"""",""),"'",""),",",""),".",""),"-",""),";",""),":",""),"’","")</f>
        <v>APOLLO 13</v>
      </c>
      <c r="D164" s="48" t="str">
        <f aca="false">SUBSTITUTE(SUBSTITUTE(SUBSTITUTE(SUBSTITUTE(SUBSTITUTE(SUBSTITUTE(SUBSTITUTE(SUBSTITUTE(C164,"!",""),"?",""),"&amp;","AND"),"(",""),")",""),"*",""),"/",""),"\","")</f>
        <v>APOLLO 13</v>
      </c>
      <c r="E164" s="48" t="str">
        <f aca="false">(CLEAN(SUBSTITUTE(SUBSTITUTE(SUBSTITUTE(SUBSTITUTE(SUBSTITUTE(SUBSTITUTE(D164," ",""),"|",""),"[",""),"]",""),"{",""),"}","")))</f>
        <v>APOLLO13</v>
      </c>
      <c r="F164" s="48" t="n">
        <f aca="false">IF(TRIM(E164)="",FALSE(),EXACT(E164,a389997492361111!C167))</f>
        <v>1</v>
      </c>
      <c r="G164" s="48" t="n">
        <f aca="false">IF(TRIM(a389997492361111!D167)="",FALSE(),NOT(ISERROR(SEARCH(a389997492361111!D167,B164))))</f>
        <v>1</v>
      </c>
      <c r="H164" s="48" t="b">
        <f aca="false">OR(F164:F169)</f>
        <v>1</v>
      </c>
      <c r="I164" s="48" t="n">
        <f aca="false">IF(H164,FALSE(),OR(G164:G169))</f>
        <v>0</v>
      </c>
      <c r="J164" s="48" t="n">
        <f aca="false">SQRT(CODE(LOWER(E164))*CODE(LOWER(RIGHT(E164,1))))</f>
        <v>70.3349130944228</v>
      </c>
      <c r="K164" s="48" t="n">
        <f aca="false">IF(AND(ISNUMBER(J164),H164),INT(MOD(J164-40,26)+65),124)</f>
        <v>69</v>
      </c>
      <c r="L164" s="48" t="str">
        <f aca="false">CHAR(K164)</f>
        <v>E</v>
      </c>
      <c r="M164" s="48" t="str">
        <f aca="false">IF(H164,a389997492361111!$F$2,IF(I164,a389997492361111!$E$2,a389997492361111!$D$2))</f>
        <v>Correct (Click for Product)</v>
      </c>
      <c r="N164" s="49" t="str">
        <f aca="false">IF(H164,a389997492361111!$A$2&amp;a389997492361111!$A$3&amp;"?qid="&amp;a389997492361111!$E$1&amp;"&amp;ques="&amp;a389997492361111!A167&amp;"&amp;ans="&amp;L164&amp;"&amp;text="&amp;$D$164,a389997492361111!$A$2&amp;a389997492361111!$A$3&amp;"?qid="&amp;a389997492361111!$E$1&amp;"&amp;ques="&amp;a389997492361111!A167&amp;"&amp;clue="&amp;QUIZ!I68)</f>
        <v>http://www.quizardry.com/serve_link.php?qid=1690&amp;ques=28&amp;ans=E&amp;text=APOLLO 13</v>
      </c>
    </row>
    <row r="165" customFormat="false" ht="12" hidden="true" customHeight="true" outlineLevel="0" collapsed="false">
      <c r="B165" s="47"/>
      <c r="C165" s="48"/>
      <c r="D165" s="48"/>
      <c r="E165" s="48"/>
      <c r="F165" s="48" t="n">
        <f aca="false">IF(TRIM(E164)="",FALSE(),EXACT(E164,a389997492361111!C168))</f>
        <v>0</v>
      </c>
      <c r="G165" s="48" t="n">
        <f aca="false">IF(TRIM(a389997492361111!D168)="",FALSE(),NOT(ISERROR(SEARCH(a389997492361111!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97492361111!C169))</f>
        <v>0</v>
      </c>
      <c r="G166" s="48" t="n">
        <f aca="false">IF(TRIM(a389997492361111!D169)="",FALSE(),NOT(ISERROR(SEARCH(a389997492361111!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97492361111!C170))</f>
        <v>0</v>
      </c>
      <c r="G167" s="48" t="n">
        <f aca="false">IF(TRIM(a389997492361111!D170)="",FALSE(),NOT(ISERROR(SEARCH(a389997492361111!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97492361111!C171))</f>
        <v>0</v>
      </c>
      <c r="G168" s="48" t="n">
        <f aca="false">IF(TRIM(a389997492361111!D171)="",FALSE(),NOT(ISERROR(SEARCH(a389997492361111!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97492361111!C172))</f>
        <v>0</v>
      </c>
      <c r="G169" s="48" t="n">
        <f aca="false">IF(TRIM(a389997492361111!D172)="",FALSE(),NOT(ISERROR(SEARCH(a389997492361111!D172,B164))))</f>
        <v>0</v>
      </c>
      <c r="H169" s="48"/>
      <c r="I169" s="48"/>
      <c r="J169" s="48"/>
      <c r="K169" s="48"/>
      <c r="L169" s="50" t="str">
        <f aca="false">L146&amp;L152&amp;L158&amp;L164</f>
        <v>NNAE</v>
      </c>
      <c r="M169" s="48"/>
      <c r="N169" s="49"/>
    </row>
    <row r="170" customFormat="false" ht="12" hidden="true" customHeight="true" outlineLevel="0" collapsed="false">
      <c r="B170" s="44" t="str">
        <f aca="false">UPPER(QUIZ!$C77)</f>
        <v>ALFIE</v>
      </c>
      <c r="C170" s="45" t="str">
        <f aca="false">SUBSTITUTE(SUBSTITUTE(SUBSTITUTE(SUBSTITUTE(SUBSTITUTE(SUBSTITUTE(SUBSTITUTE(SUBSTITUTE(B170,"""",""),"'",""),",",""),".",""),"-",""),";",""),":",""),"’","")</f>
        <v>ALFIE</v>
      </c>
      <c r="D170" s="45" t="str">
        <f aca="false">SUBSTITUTE(SUBSTITUTE(SUBSTITUTE(SUBSTITUTE(SUBSTITUTE(SUBSTITUTE(SUBSTITUTE(SUBSTITUTE(C170,"!",""),"?",""),"&amp;","AND"),"(",""),")",""),"*",""),"/",""),"\","")</f>
        <v>ALFIE</v>
      </c>
      <c r="E170" s="45" t="str">
        <f aca="false">(CLEAN(SUBSTITUTE(SUBSTITUTE(SUBSTITUTE(SUBSTITUTE(SUBSTITUTE(SUBSTITUTE(D170," ",""),"|",""),"[",""),"]",""),"{",""),"}","")))</f>
        <v>ALFIE</v>
      </c>
      <c r="F170" s="45" t="n">
        <f aca="false">IF(TRIM(E170)="",FALSE(),EXACT(E170,a389997492361111!C173))</f>
        <v>1</v>
      </c>
      <c r="G170" s="45" t="n">
        <f aca="false">IF(TRIM(a389997492361111!D173)="",FALSE(),NOT(ISERROR(SEARCH(a389997492361111!D173,B170))))</f>
        <v>1</v>
      </c>
      <c r="H170" s="45" t="b">
        <f aca="false">OR(F170:F175)</f>
        <v>1</v>
      </c>
      <c r="I170" s="45" t="n">
        <f aca="false">IF(H170,FALSE(),OR(G170:G175))</f>
        <v>0</v>
      </c>
      <c r="J170" s="45" t="n">
        <f aca="false">SQRT(CODE(LOWER(E170))*CODE(LOWER(RIGHT(E170,1))))</f>
        <v>98.979795918157</v>
      </c>
      <c r="K170" s="45" t="n">
        <f aca="false">IF(AND(ISNUMBER(J170),H170),INT(MOD(J170-40,26)+65),124)</f>
        <v>71</v>
      </c>
      <c r="L170" s="45" t="str">
        <f aca="false">CHAR(K170)</f>
        <v>G</v>
      </c>
      <c r="M170" s="45" t="str">
        <f aca="false">IF(H170,a389997492361111!$F$2,IF(I170,a389997492361111!$E$2,a389997492361111!$D$2))</f>
        <v>Correct (Click for Product)</v>
      </c>
      <c r="N170" s="46" t="str">
        <f aca="false">IF(H170,a389997492361111!$A$2&amp;a389997492361111!$A$3&amp;"?qid="&amp;a389997492361111!$E$1&amp;"&amp;ques="&amp;a389997492361111!A173&amp;"&amp;ans="&amp;L170&amp;"&amp;text="&amp;$D$170,a389997492361111!$A$2&amp;a389997492361111!$A$3&amp;"?qid="&amp;a389997492361111!$E$1&amp;"&amp;ques="&amp;a389997492361111!A173&amp;"&amp;clue="&amp;QUIZ!C77)</f>
        <v>http://www.quizardry.com/serve_link.php?qid=1690&amp;ques=29&amp;ans=G&amp;text=ALFIE</v>
      </c>
    </row>
    <row r="171" customFormat="false" ht="12" hidden="true" customHeight="true" outlineLevel="0" collapsed="false">
      <c r="B171" s="47"/>
      <c r="C171" s="48"/>
      <c r="D171" s="48"/>
      <c r="E171" s="48"/>
      <c r="F171" s="48" t="n">
        <f aca="false">IF(TRIM(E170)="",FALSE(),EXACT(E170,a389997492361111!C174))</f>
        <v>0</v>
      </c>
      <c r="G171" s="48" t="n">
        <f aca="false">IF(TRIM(a389997492361111!D174)="",FALSE(),NOT(ISERROR(SEARCH(a389997492361111!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97492361111!C175))</f>
        <v>0</v>
      </c>
      <c r="G172" s="48" t="n">
        <f aca="false">IF(TRIM(a389997492361111!D175)="",FALSE(),NOT(ISERROR(SEARCH(a389997492361111!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97492361111!C176))</f>
        <v>0</v>
      </c>
      <c r="G173" s="48" t="n">
        <f aca="false">IF(TRIM(a389997492361111!D176)="",FALSE(),NOT(ISERROR(SEARCH(a389997492361111!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97492361111!C177))</f>
        <v>0</v>
      </c>
      <c r="G174" s="48" t="n">
        <f aca="false">IF(TRIM(a389997492361111!D177)="",FALSE(),NOT(ISERROR(SEARCH(a389997492361111!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97492361111!C178))</f>
        <v>0</v>
      </c>
      <c r="G175" s="48" t="n">
        <f aca="false">IF(TRIM(a389997492361111!D178)="",FALSE(),NOT(ISERROR(SEARCH(a389997492361111!D178,B170))))</f>
        <v>0</v>
      </c>
      <c r="H175" s="48"/>
      <c r="I175" s="48"/>
      <c r="J175" s="48"/>
      <c r="K175" s="48"/>
      <c r="L175" s="48"/>
      <c r="M175" s="48"/>
      <c r="N175" s="49"/>
    </row>
    <row r="176" customFormat="false" ht="12" hidden="true" customHeight="true" outlineLevel="0" collapsed="false">
      <c r="B176" s="47" t="str">
        <f aca="false">UPPER(QUIZ!$E77)</f>
        <v>THE ASTRONAUTS WIFE</v>
      </c>
      <c r="C176" s="48" t="str">
        <f aca="false">SUBSTITUTE(SUBSTITUTE(SUBSTITUTE(SUBSTITUTE(SUBSTITUTE(SUBSTITUTE(SUBSTITUTE(SUBSTITUTE(B176,"""",""),"'",""),",",""),".",""),"-",""),";",""),":",""),"’","")</f>
        <v>THE ASTRONAUTS WIFE</v>
      </c>
      <c r="D176" s="48" t="str">
        <f aca="false">SUBSTITUTE(SUBSTITUTE(SUBSTITUTE(SUBSTITUTE(SUBSTITUTE(SUBSTITUTE(SUBSTITUTE(SUBSTITUTE(C176,"!",""),"?",""),"&amp;","AND"),"(",""),")",""),"*",""),"/",""),"\","")</f>
        <v>THE ASTRONAUTS WIFE</v>
      </c>
      <c r="E176" s="48" t="str">
        <f aca="false">(CLEAN(SUBSTITUTE(SUBSTITUTE(SUBSTITUTE(SUBSTITUTE(SUBSTITUTE(SUBSTITUTE(D176," ",""),"|",""),"[",""),"]",""),"{",""),"}","")))</f>
        <v>THEASTRONAUTSWIFE</v>
      </c>
      <c r="F176" s="48" t="n">
        <f aca="false">IF(TRIM(E176)="",FALSE(),EXACT(E176,a389997492361111!C179))</f>
        <v>1</v>
      </c>
      <c r="G176" s="48" t="n">
        <f aca="false">IF(TRIM(a389997492361111!D179)="",FALSE(),NOT(ISERROR(SEARCH(a389997492361111!D179,B176))))</f>
        <v>1</v>
      </c>
      <c r="H176" s="48" t="b">
        <f aca="false">OR(F176:F181)</f>
        <v>1</v>
      </c>
      <c r="I176" s="48" t="n">
        <f aca="false">IF(H176,FALSE(),OR(G176:G181))</f>
        <v>0</v>
      </c>
      <c r="J176" s="48" t="n">
        <f aca="false">SQRT(CODE(LOWER(E176))*CODE(LOWER(RIGHT(E176,1))))</f>
        <v>108.240473021878</v>
      </c>
      <c r="K176" s="48" t="n">
        <f aca="false">IF(AND(ISNUMBER(J176),H176),INT(MOD(J176-40,26)+65),124)</f>
        <v>81</v>
      </c>
      <c r="L176" s="48" t="str">
        <f aca="false">CHAR(K176)</f>
        <v>Q</v>
      </c>
      <c r="M176" s="48" t="str">
        <f aca="false">IF(H176,a389997492361111!$F$2,IF(I176,a389997492361111!$E$2,a389997492361111!$D$2))</f>
        <v>Correct (Click for Product)</v>
      </c>
      <c r="N176" s="49" t="str">
        <f aca="false">IF(H176,a389997492361111!$A$2&amp;a389997492361111!$A$3&amp;"?qid="&amp;a389997492361111!$E$1&amp;"&amp;ques="&amp;a389997492361111!A179&amp;"&amp;ans="&amp;L176&amp;"&amp;text="&amp;$D$176,a389997492361111!$A$2&amp;a389997492361111!$A$3&amp;"?qid="&amp;a389997492361111!$E$1&amp;"&amp;ques="&amp;a389997492361111!A179&amp;"&amp;clue="&amp;QUIZ!E77)</f>
        <v>http://www.quizardry.com/serve_link.php?qid=1690&amp;ques=30&amp;ans=Q&amp;text=THE ASTRONAUTS WIFE</v>
      </c>
    </row>
    <row r="177" customFormat="false" ht="12" hidden="true" customHeight="true" outlineLevel="0" collapsed="false">
      <c r="B177" s="47"/>
      <c r="C177" s="48"/>
      <c r="D177" s="48"/>
      <c r="E177" s="48"/>
      <c r="F177" s="48" t="n">
        <f aca="false">IF(TRIM(E176)="",FALSE(),EXACT(E176,a389997492361111!C180))</f>
        <v>0</v>
      </c>
      <c r="G177" s="48" t="n">
        <f aca="false">IF(TRIM(a389997492361111!D180)="",FALSE(),NOT(ISERROR(SEARCH(a389997492361111!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97492361111!C181))</f>
        <v>0</v>
      </c>
      <c r="G178" s="48" t="n">
        <f aca="false">IF(TRIM(a389997492361111!D181)="",FALSE(),NOT(ISERROR(SEARCH(a389997492361111!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97492361111!C182))</f>
        <v>0</v>
      </c>
      <c r="G179" s="48" t="n">
        <f aca="false">IF(TRIM(a389997492361111!D182)="",FALSE(),NOT(ISERROR(SEARCH(a389997492361111!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97492361111!C183))</f>
        <v>0</v>
      </c>
      <c r="G180" s="48" t="n">
        <f aca="false">IF(TRIM(a389997492361111!D183)="",FALSE(),NOT(ISERROR(SEARCH(a389997492361111!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97492361111!C184))</f>
        <v>0</v>
      </c>
      <c r="G181" s="48" t="n">
        <f aca="false">IF(TRIM(a389997492361111!D184)="",FALSE(),NOT(ISERROR(SEARCH(a389997492361111!D184,B176))))</f>
        <v>0</v>
      </c>
      <c r="H181" s="48"/>
      <c r="I181" s="48"/>
      <c r="J181" s="48"/>
      <c r="K181" s="48"/>
      <c r="L181" s="48"/>
      <c r="M181" s="48"/>
      <c r="N181" s="49"/>
    </row>
    <row r="182" customFormat="false" ht="12" hidden="true" customHeight="true" outlineLevel="0" collapsed="false">
      <c r="B182" s="47" t="str">
        <f aca="false">UPPER(QUIZ!$G77)</f>
        <v>AMELIE</v>
      </c>
      <c r="C182" s="48" t="str">
        <f aca="false">SUBSTITUTE(SUBSTITUTE(SUBSTITUTE(SUBSTITUTE(SUBSTITUTE(SUBSTITUTE(SUBSTITUTE(SUBSTITUTE(B182,"""",""),"'",""),",",""),".",""),"-",""),";",""),":",""),"’","")</f>
        <v>AMELIE</v>
      </c>
      <c r="D182" s="48" t="str">
        <f aca="false">SUBSTITUTE(SUBSTITUTE(SUBSTITUTE(SUBSTITUTE(SUBSTITUTE(SUBSTITUTE(SUBSTITUTE(SUBSTITUTE(C182,"!",""),"?",""),"&amp;","AND"),"(",""),")",""),"*",""),"/",""),"\","")</f>
        <v>AMELIE</v>
      </c>
      <c r="E182" s="48" t="str">
        <f aca="false">(CLEAN(SUBSTITUTE(SUBSTITUTE(SUBSTITUTE(SUBSTITUTE(SUBSTITUTE(SUBSTITUTE(D182," ",""),"|",""),"[",""),"]",""),"{",""),"}","")))</f>
        <v>AMELIE</v>
      </c>
      <c r="F182" s="48" t="n">
        <f aca="false">IF(TRIM(E182)="",FALSE(),EXACT(E182,a389997492361111!C185))</f>
        <v>1</v>
      </c>
      <c r="G182" s="48" t="n">
        <f aca="false">IF(TRIM(a389997492361111!D185)="",FALSE(),NOT(ISERROR(SEARCH(a389997492361111!D185,B182))))</f>
        <v>1</v>
      </c>
      <c r="H182" s="48" t="b">
        <f aca="false">OR(F182:F187)</f>
        <v>1</v>
      </c>
      <c r="I182" s="48" t="n">
        <f aca="false">IF(H182,FALSE(),OR(G182:G187))</f>
        <v>0</v>
      </c>
      <c r="J182" s="48" t="n">
        <f aca="false">SQRT(CODE(LOWER(E182))*CODE(LOWER(RIGHT(E182,1))))</f>
        <v>98.979795918157</v>
      </c>
      <c r="K182" s="48" t="n">
        <f aca="false">IF(AND(ISNUMBER(J182),H182),INT(MOD(J182-40,26)+65),124)</f>
        <v>71</v>
      </c>
      <c r="L182" s="48" t="str">
        <f aca="false">CHAR(K182)</f>
        <v>G</v>
      </c>
      <c r="M182" s="48" t="str">
        <f aca="false">IF(H182,a389997492361111!$F$2,IF(I182,a389997492361111!$E$2,a389997492361111!$D$2))</f>
        <v>Correct (Click for Product)</v>
      </c>
      <c r="N182" s="49" t="str">
        <f aca="false">IF(H182,a389997492361111!$A$2&amp;a389997492361111!$A$3&amp;"?qid="&amp;a389997492361111!$E$1&amp;"&amp;ques="&amp;a389997492361111!A185&amp;"&amp;ans="&amp;L182&amp;"&amp;text="&amp;$D$182,a389997492361111!$A$2&amp;a389997492361111!$A$3&amp;"?qid="&amp;a389997492361111!$E$1&amp;"&amp;ques="&amp;a389997492361111!A185&amp;"&amp;clue="&amp;QUIZ!G77)</f>
        <v>http://www.quizardry.com/serve_link.php?qid=1690&amp;ques=31&amp;ans=G&amp;text=AMELIE</v>
      </c>
    </row>
    <row r="183" customFormat="false" ht="12" hidden="true" customHeight="true" outlineLevel="0" collapsed="false">
      <c r="B183" s="47"/>
      <c r="C183" s="48"/>
      <c r="D183" s="48"/>
      <c r="E183" s="48"/>
      <c r="F183" s="48" t="n">
        <f aca="false">IF(TRIM(E182)="",FALSE(),EXACT(E182,a389997492361111!C186))</f>
        <v>0</v>
      </c>
      <c r="G183" s="48" t="n">
        <f aca="false">IF(TRIM(a389997492361111!D186)="",FALSE(),NOT(ISERROR(SEARCH(a389997492361111!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97492361111!C187))</f>
        <v>0</v>
      </c>
      <c r="G184" s="48" t="n">
        <f aca="false">IF(TRIM(a389997492361111!D187)="",FALSE(),NOT(ISERROR(SEARCH(a389997492361111!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97492361111!C188))</f>
        <v>0</v>
      </c>
      <c r="G185" s="48" t="n">
        <f aca="false">IF(TRIM(a389997492361111!D188)="",FALSE(),NOT(ISERROR(SEARCH(a389997492361111!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97492361111!C189))</f>
        <v>0</v>
      </c>
      <c r="G186" s="48" t="n">
        <f aca="false">IF(TRIM(a389997492361111!D189)="",FALSE(),NOT(ISERROR(SEARCH(a389997492361111!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97492361111!C190))</f>
        <v>0</v>
      </c>
      <c r="G187" s="48" t="n">
        <f aca="false">IF(TRIM(a389997492361111!D190)="",FALSE(),NOT(ISERROR(SEARCH(a389997492361111!D190,B182))))</f>
        <v>0</v>
      </c>
      <c r="H187" s="48"/>
      <c r="I187" s="48"/>
      <c r="J187" s="48"/>
      <c r="K187" s="48"/>
      <c r="L187" s="48"/>
      <c r="M187" s="48"/>
      <c r="N187" s="49"/>
    </row>
    <row r="188" customFormat="false" ht="12" hidden="true" customHeight="true" outlineLevel="0" collapsed="false">
      <c r="B188" s="47" t="str">
        <f aca="false">UPPER(QUIZ!$I77)</f>
        <v>ABANDON</v>
      </c>
      <c r="C188" s="48" t="str">
        <f aca="false">SUBSTITUTE(SUBSTITUTE(SUBSTITUTE(SUBSTITUTE(SUBSTITUTE(SUBSTITUTE(SUBSTITUTE(SUBSTITUTE(B188,"""",""),"'",""),",",""),".",""),"-",""),";",""),":",""),"’","")</f>
        <v>ABANDON</v>
      </c>
      <c r="D188" s="48" t="str">
        <f aca="false">SUBSTITUTE(SUBSTITUTE(SUBSTITUTE(SUBSTITUTE(SUBSTITUTE(SUBSTITUTE(SUBSTITUTE(SUBSTITUTE(C188,"!",""),"?",""),"&amp;","AND"),"(",""),")",""),"*",""),"/",""),"\","")</f>
        <v>ABANDON</v>
      </c>
      <c r="E188" s="48" t="str">
        <f aca="false">(CLEAN(SUBSTITUTE(SUBSTITUTE(SUBSTITUTE(SUBSTITUTE(SUBSTITUTE(SUBSTITUTE(D188," ",""),"|",""),"[",""),"]",""),"{",""),"}","")))</f>
        <v>ABANDON</v>
      </c>
      <c r="F188" s="48" t="n">
        <f aca="false">IF(TRIM(E188)="",FALSE(),EXACT(E188,a389997492361111!C191))</f>
        <v>1</v>
      </c>
      <c r="G188" s="48" t="n">
        <f aca="false">IF(TRIM(a389997492361111!D191)="",FALSE(),NOT(ISERROR(SEARCH(a389997492361111!D191,B188))))</f>
        <v>1</v>
      </c>
      <c r="H188" s="48" t="b">
        <f aca="false">OR(F188:F193)</f>
        <v>1</v>
      </c>
      <c r="I188" s="48" t="n">
        <f aca="false">IF(H188,FALSE(),OR(G188:G193))</f>
        <v>0</v>
      </c>
      <c r="J188" s="48" t="n">
        <f aca="false">SQRT(CODE(LOWER(E188))*CODE(LOWER(RIGHT(E188,1))))</f>
        <v>103.295692068934</v>
      </c>
      <c r="K188" s="48" t="n">
        <f aca="false">IF(AND(ISNUMBER(J188),H188),INT(MOD(J188-40,26)+65),124)</f>
        <v>76</v>
      </c>
      <c r="L188" s="48" t="str">
        <f aca="false">CHAR(K188)</f>
        <v>L</v>
      </c>
      <c r="M188" s="48" t="str">
        <f aca="false">IF(H188,a389997492361111!$F$2,IF(I188,a389997492361111!$E$2,a389997492361111!$D$2))</f>
        <v>Correct (Click for Product)</v>
      </c>
      <c r="N188" s="49" t="str">
        <f aca="false">IF(H188,a389997492361111!$A$2&amp;a389997492361111!$A$3&amp;"?qid="&amp;a389997492361111!$E$1&amp;"&amp;ques="&amp;a389997492361111!A191&amp;"&amp;ans="&amp;L188&amp;"&amp;text="&amp;$D$188,a389997492361111!$A$2&amp;a389997492361111!$A$3&amp;"?qid="&amp;a389997492361111!$E$1&amp;"&amp;ques="&amp;a389997492361111!A191&amp;"&amp;clue="&amp;QUIZ!I77)</f>
        <v>http://www.quizardry.com/serve_link.php?qid=1690&amp;ques=32&amp;ans=L&amp;text=ABANDON</v>
      </c>
    </row>
    <row r="189" customFormat="false" ht="12" hidden="true" customHeight="true" outlineLevel="0" collapsed="false">
      <c r="B189" s="47"/>
      <c r="C189" s="48"/>
      <c r="D189" s="48"/>
      <c r="E189" s="48"/>
      <c r="F189" s="48" t="n">
        <f aca="false">IF(TRIM(E188)="",FALSE(),EXACT(E188,a389997492361111!C192))</f>
        <v>0</v>
      </c>
      <c r="G189" s="48" t="n">
        <f aca="false">IF(TRIM(a389997492361111!D192)="",FALSE(),NOT(ISERROR(SEARCH(a389997492361111!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97492361111!C193))</f>
        <v>0</v>
      </c>
      <c r="G190" s="48" t="n">
        <f aca="false">IF(TRIM(a389997492361111!D193)="",FALSE(),NOT(ISERROR(SEARCH(a389997492361111!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97492361111!C194))</f>
        <v>0</v>
      </c>
      <c r="G191" s="48" t="n">
        <f aca="false">IF(TRIM(a389997492361111!D194)="",FALSE(),NOT(ISERROR(SEARCH(a389997492361111!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97492361111!C195))</f>
        <v>0</v>
      </c>
      <c r="G192" s="48" t="n">
        <f aca="false">IF(TRIM(a389997492361111!D195)="",FALSE(),NOT(ISERROR(SEARCH(a389997492361111!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97492361111!C196))</f>
        <v>0</v>
      </c>
      <c r="G193" s="48" t="n">
        <f aca="false">IF(TRIM(a389997492361111!D196)="",FALSE(),NOT(ISERROR(SEARCH(a389997492361111!D196,B188))))</f>
        <v>0</v>
      </c>
      <c r="H193" s="48"/>
      <c r="I193" s="48"/>
      <c r="J193" s="48"/>
      <c r="K193" s="48"/>
      <c r="L193" s="50" t="str">
        <f aca="false">L170&amp;L176&amp;L182&amp;L188</f>
        <v>GQGL</v>
      </c>
      <c r="M193" s="48"/>
      <c r="N193" s="49"/>
    </row>
    <row r="194" customFormat="false" ht="12" hidden="true" customHeight="true" outlineLevel="0" collapsed="false">
      <c r="B194" s="44" t="str">
        <f aca="false">UPPER(QUIZ!$C86)</f>
        <v>ANCHORMAN</v>
      </c>
      <c r="C194" s="45" t="str">
        <f aca="false">SUBSTITUTE(SUBSTITUTE(SUBSTITUTE(SUBSTITUTE(SUBSTITUTE(SUBSTITUTE(SUBSTITUTE(SUBSTITUTE(B194,"""",""),"'",""),",",""),".",""),"-",""),";",""),":",""),"’","")</f>
        <v>ANCHORMAN</v>
      </c>
      <c r="D194" s="45" t="str">
        <f aca="false">SUBSTITUTE(SUBSTITUTE(SUBSTITUTE(SUBSTITUTE(SUBSTITUTE(SUBSTITUTE(SUBSTITUTE(SUBSTITUTE(C194,"!",""),"?",""),"&amp;","AND"),"(",""),")",""),"*",""),"/",""),"\","")</f>
        <v>ANCHORMAN</v>
      </c>
      <c r="E194" s="45" t="str">
        <f aca="false">(CLEAN(SUBSTITUTE(SUBSTITUTE(SUBSTITUTE(SUBSTITUTE(SUBSTITUTE(SUBSTITUTE(D194," ",""),"|",""),"[",""),"]",""),"{",""),"}","")))</f>
        <v>ANCHORMAN</v>
      </c>
      <c r="F194" s="45" t="n">
        <f aca="false">IF(TRIM(E194)="",FALSE(),EXACT(E194,a389997492361111!C197))</f>
        <v>1</v>
      </c>
      <c r="G194" s="45" t="n">
        <f aca="false">IF(TRIM(a389997492361111!D197)="",FALSE(),NOT(ISERROR(SEARCH(a389997492361111!D197,B194))))</f>
        <v>1</v>
      </c>
      <c r="H194" s="45" t="b">
        <f aca="false">OR(F194:F199)</f>
        <v>1</v>
      </c>
      <c r="I194" s="45" t="n">
        <f aca="false">IF(H194,FALSE(),OR(G194:G199))</f>
        <v>0</v>
      </c>
      <c r="J194" s="45" t="n">
        <f aca="false">SQRT(CODE(LOWER(E194))*CODE(LOWER(RIGHT(E194,1))))</f>
        <v>103.295692068934</v>
      </c>
      <c r="K194" s="45" t="n">
        <f aca="false">IF(AND(ISNUMBER(J194),H194),INT(MOD(J194-40,26)+65),124)</f>
        <v>76</v>
      </c>
      <c r="L194" s="45" t="str">
        <f aca="false">CHAR(K194)</f>
        <v>L</v>
      </c>
      <c r="M194" s="45" t="str">
        <f aca="false">IF(H194,a389997492361111!$F$2,IF(I194,a389997492361111!$E$2,a389997492361111!$D$2))</f>
        <v>Correct (Click for Product)</v>
      </c>
      <c r="N194" s="46" t="str">
        <f aca="false">IF(H194,a389997492361111!$A$2&amp;a389997492361111!$A$3&amp;"?qid="&amp;a389997492361111!$E$1&amp;"&amp;ques="&amp;a389997492361111!A197&amp;"&amp;ans="&amp;L194&amp;"&amp;text="&amp;$D$194,a389997492361111!$A$2&amp;a389997492361111!$A$3&amp;"?qid="&amp;a389997492361111!$E$1&amp;"&amp;ques="&amp;a389997492361111!A197&amp;"&amp;clue="&amp;QUIZ!C86)</f>
        <v>http://www.quizardry.com/serve_link.php?qid=1690&amp;ques=33&amp;ans=L&amp;text=ANCHORMAN</v>
      </c>
    </row>
    <row r="195" customFormat="false" ht="12" hidden="true" customHeight="true" outlineLevel="0" collapsed="false">
      <c r="B195" s="47"/>
      <c r="C195" s="48"/>
      <c r="D195" s="48"/>
      <c r="E195" s="48"/>
      <c r="F195" s="48" t="n">
        <f aca="false">IF(TRIM(E194)="",FALSE(),EXACT(E194,a389997492361111!C198))</f>
        <v>0</v>
      </c>
      <c r="G195" s="48" t="n">
        <f aca="false">IF(TRIM(a389997492361111!D198)="",FALSE(),NOT(ISERROR(SEARCH(a389997492361111!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97492361111!C199))</f>
        <v>0</v>
      </c>
      <c r="G196" s="48" t="n">
        <f aca="false">IF(TRIM(a389997492361111!D199)="",FALSE(),NOT(ISERROR(SEARCH(a389997492361111!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97492361111!C200))</f>
        <v>0</v>
      </c>
      <c r="G197" s="48" t="n">
        <f aca="false">IF(TRIM(a389997492361111!D200)="",FALSE(),NOT(ISERROR(SEARCH(a389997492361111!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97492361111!C201))</f>
        <v>0</v>
      </c>
      <c r="G198" s="48" t="n">
        <f aca="false">IF(TRIM(a389997492361111!D201)="",FALSE(),NOT(ISERROR(SEARCH(a389997492361111!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97492361111!C202))</f>
        <v>0</v>
      </c>
      <c r="G199" s="48" t="n">
        <f aca="false">IF(TRIM(a389997492361111!D202)="",FALSE(),NOT(ISERROR(SEARCH(a389997492361111!D202,B194))))</f>
        <v>0</v>
      </c>
      <c r="H199" s="48"/>
      <c r="I199" s="48"/>
      <c r="J199" s="48"/>
      <c r="K199" s="48"/>
      <c r="L199" s="48"/>
      <c r="M199" s="48"/>
      <c r="N199" s="49"/>
    </row>
    <row r="200" customFormat="false" ht="12" hidden="true" customHeight="true" outlineLevel="0" collapsed="false">
      <c r="B200" s="47" t="str">
        <f aca="false">UPPER(QUIZ!$E86)</f>
        <v>ABOUT ADAM</v>
      </c>
      <c r="C200" s="48" t="str">
        <f aca="false">SUBSTITUTE(SUBSTITUTE(SUBSTITUTE(SUBSTITUTE(SUBSTITUTE(SUBSTITUTE(SUBSTITUTE(SUBSTITUTE(B200,"""",""),"'",""),",",""),".",""),"-",""),";",""),":",""),"’","")</f>
        <v>ABOUT ADAM</v>
      </c>
      <c r="D200" s="48" t="str">
        <f aca="false">SUBSTITUTE(SUBSTITUTE(SUBSTITUTE(SUBSTITUTE(SUBSTITUTE(SUBSTITUTE(SUBSTITUTE(SUBSTITUTE(C200,"!",""),"?",""),"&amp;","AND"),"(",""),")",""),"*",""),"/",""),"\","")</f>
        <v>ABOUT ADAM</v>
      </c>
      <c r="E200" s="48" t="str">
        <f aca="false">(CLEAN(SUBSTITUTE(SUBSTITUTE(SUBSTITUTE(SUBSTITUTE(SUBSTITUTE(SUBSTITUTE(D200," ",""),"|",""),"[",""),"]",""),"{",""),"}","")))</f>
        <v>ABOUTADAM</v>
      </c>
      <c r="F200" s="48" t="n">
        <f aca="false">IF(TRIM(E200)="",FALSE(),EXACT(E200,a389997492361111!C203))</f>
        <v>1</v>
      </c>
      <c r="G200" s="48" t="n">
        <f aca="false">IF(TRIM(a389997492361111!D203)="",FALSE(),NOT(ISERROR(SEARCH(a389997492361111!D203,B200))))</f>
        <v>1</v>
      </c>
      <c r="H200" s="48" t="b">
        <f aca="false">OR(F200:F205)</f>
        <v>1</v>
      </c>
      <c r="I200" s="48" t="n">
        <f aca="false">IF(H200,FALSE(),OR(G200:G205))</f>
        <v>0</v>
      </c>
      <c r="J200" s="48" t="n">
        <f aca="false">SQRT(CODE(LOWER(E200))*CODE(LOWER(RIGHT(E200,1))))</f>
        <v>102.825094213426</v>
      </c>
      <c r="K200" s="48" t="n">
        <f aca="false">IF(AND(ISNUMBER(J200),H200),INT(MOD(J200-40,26)+65),124)</f>
        <v>75</v>
      </c>
      <c r="L200" s="48" t="str">
        <f aca="false">CHAR(K200)</f>
        <v>K</v>
      </c>
      <c r="M200" s="48" t="str">
        <f aca="false">IF(H200,a389997492361111!$F$2,IF(I200,a389997492361111!$E$2,a389997492361111!$D$2))</f>
        <v>Correct (Click for Product)</v>
      </c>
      <c r="N200" s="49" t="str">
        <f aca="false">IF(H200,a389997492361111!$A$2&amp;a389997492361111!$A$3&amp;"?qid="&amp;a389997492361111!$E$1&amp;"&amp;ques="&amp;a389997492361111!A203&amp;"&amp;ans="&amp;L200&amp;"&amp;text="&amp;$D$200,a389997492361111!$A$2&amp;a389997492361111!$A$3&amp;"?qid="&amp;a389997492361111!$E$1&amp;"&amp;ques="&amp;a389997492361111!A203&amp;"&amp;clue="&amp;QUIZ!E86)</f>
        <v>http://www.quizardry.com/serve_link.php?qid=1690&amp;ques=34&amp;ans=K&amp;text=ABOUT ADAM</v>
      </c>
    </row>
    <row r="201" customFormat="false" ht="12" hidden="true" customHeight="true" outlineLevel="0" collapsed="false">
      <c r="B201" s="47"/>
      <c r="C201" s="48"/>
      <c r="D201" s="48"/>
      <c r="E201" s="48"/>
      <c r="F201" s="48" t="n">
        <f aca="false">IF(TRIM(E200)="",FALSE(),EXACT(E200,a389997492361111!C204))</f>
        <v>0</v>
      </c>
      <c r="G201" s="48" t="n">
        <f aca="false">IF(TRIM(a389997492361111!D204)="",FALSE(),NOT(ISERROR(SEARCH(a389997492361111!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97492361111!C205))</f>
        <v>0</v>
      </c>
      <c r="G202" s="48" t="n">
        <f aca="false">IF(TRIM(a389997492361111!D205)="",FALSE(),NOT(ISERROR(SEARCH(a389997492361111!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97492361111!C206))</f>
        <v>0</v>
      </c>
      <c r="G203" s="48" t="n">
        <f aca="false">IF(TRIM(a389997492361111!D206)="",FALSE(),NOT(ISERROR(SEARCH(a389997492361111!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97492361111!C207))</f>
        <v>0</v>
      </c>
      <c r="G204" s="48" t="n">
        <f aca="false">IF(TRIM(a389997492361111!D207)="",FALSE(),NOT(ISERROR(SEARCH(a389997492361111!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97492361111!C208))</f>
        <v>0</v>
      </c>
      <c r="G205" s="48" t="n">
        <f aca="false">IF(TRIM(a389997492361111!D208)="",FALSE(),NOT(ISERROR(SEARCH(a389997492361111!D208,B200))))</f>
        <v>0</v>
      </c>
      <c r="H205" s="48"/>
      <c r="I205" s="48"/>
      <c r="J205" s="48"/>
      <c r="K205" s="48"/>
      <c r="L205" s="48"/>
      <c r="M205" s="48"/>
      <c r="N205" s="49"/>
    </row>
    <row r="206" customFormat="false" ht="12" hidden="true" customHeight="true" outlineLevel="0" collapsed="false">
      <c r="B206" s="47" t="str">
        <f aca="false">UPPER(QUIZ!$G86)</f>
        <v>AKEELAH AND THE BEE</v>
      </c>
      <c r="C206" s="48" t="str">
        <f aca="false">SUBSTITUTE(SUBSTITUTE(SUBSTITUTE(SUBSTITUTE(SUBSTITUTE(SUBSTITUTE(SUBSTITUTE(SUBSTITUTE(B206,"""",""),"'",""),",",""),".",""),"-",""),";",""),":",""),"’","")</f>
        <v>AKEELAH AND THE BEE</v>
      </c>
      <c r="D206" s="48" t="str">
        <f aca="false">SUBSTITUTE(SUBSTITUTE(SUBSTITUTE(SUBSTITUTE(SUBSTITUTE(SUBSTITUTE(SUBSTITUTE(SUBSTITUTE(C206,"!",""),"?",""),"&amp;","AND"),"(",""),")",""),"*",""),"/",""),"\","")</f>
        <v>AKEELAH AND THE BEE</v>
      </c>
      <c r="E206" s="48" t="str">
        <f aca="false">(CLEAN(SUBSTITUTE(SUBSTITUTE(SUBSTITUTE(SUBSTITUTE(SUBSTITUTE(SUBSTITUTE(D206," ",""),"|",""),"[",""),"]",""),"{",""),"}","")))</f>
        <v>AKEELAHANDTHEBEE</v>
      </c>
      <c r="F206" s="48" t="n">
        <f aca="false">IF(TRIM(E206)="",FALSE(),EXACT(E206,a389997492361111!C209))</f>
        <v>1</v>
      </c>
      <c r="G206" s="48" t="n">
        <f aca="false">IF(TRIM(a389997492361111!D209)="",FALSE(),NOT(ISERROR(SEARCH(a389997492361111!D209,B206))))</f>
        <v>1</v>
      </c>
      <c r="H206" s="48" t="b">
        <f aca="false">OR(F206:F211)</f>
        <v>1</v>
      </c>
      <c r="I206" s="48" t="n">
        <f aca="false">IF(H206,FALSE(),OR(G206:G211))</f>
        <v>0</v>
      </c>
      <c r="J206" s="48" t="n">
        <f aca="false">SQRT(CODE(LOWER(E206))*CODE(LOWER(RIGHT(E206,1))))</f>
        <v>98.979795918157</v>
      </c>
      <c r="K206" s="48" t="n">
        <f aca="false">IF(AND(ISNUMBER(J206),H206),INT(MOD(J206-40,26)+65),124)</f>
        <v>71</v>
      </c>
      <c r="L206" s="48" t="str">
        <f aca="false">CHAR(K206)</f>
        <v>G</v>
      </c>
      <c r="M206" s="48" t="str">
        <f aca="false">IF(H206,a389997492361111!$F$2,IF(I206,a389997492361111!$E$2,a389997492361111!$D$2))</f>
        <v>Correct (Click for Product)</v>
      </c>
      <c r="N206" s="49" t="str">
        <f aca="false">IF(H206,a389997492361111!$A$2&amp;a389997492361111!$A$3&amp;"?qid="&amp;a389997492361111!$E$1&amp;"&amp;ques="&amp;a389997492361111!A209&amp;"&amp;ans="&amp;L206&amp;"&amp;text="&amp;$D$206,a389997492361111!$A$2&amp;a389997492361111!$A$3&amp;"?qid="&amp;a389997492361111!$E$1&amp;"&amp;ques="&amp;a389997492361111!A209&amp;"&amp;clue="&amp;QUIZ!G86)</f>
        <v>http://www.quizardry.com/serve_link.php?qid=1690&amp;ques=35&amp;ans=G&amp;text=AKEELAH AND THE BEE</v>
      </c>
    </row>
    <row r="207" customFormat="false" ht="12" hidden="true" customHeight="true" outlineLevel="0" collapsed="false">
      <c r="B207" s="47"/>
      <c r="C207" s="48"/>
      <c r="D207" s="48"/>
      <c r="E207" s="48"/>
      <c r="F207" s="48" t="n">
        <f aca="false">IF(TRIM(E206)="",FALSE(),EXACT(E206,a389997492361111!C210))</f>
        <v>0</v>
      </c>
      <c r="G207" s="48" t="n">
        <f aca="false">IF(TRIM(a389997492361111!D210)="",FALSE(),NOT(ISERROR(SEARCH(a389997492361111!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97492361111!C211))</f>
        <v>0</v>
      </c>
      <c r="G208" s="48" t="n">
        <f aca="false">IF(TRIM(a389997492361111!D211)="",FALSE(),NOT(ISERROR(SEARCH(a389997492361111!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97492361111!C212))</f>
        <v>0</v>
      </c>
      <c r="G209" s="48" t="n">
        <f aca="false">IF(TRIM(a389997492361111!D212)="",FALSE(),NOT(ISERROR(SEARCH(a389997492361111!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97492361111!C213))</f>
        <v>0</v>
      </c>
      <c r="G210" s="48" t="n">
        <f aca="false">IF(TRIM(a389997492361111!D213)="",FALSE(),NOT(ISERROR(SEARCH(a389997492361111!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97492361111!C214))</f>
        <v>0</v>
      </c>
      <c r="G211" s="48" t="n">
        <f aca="false">IF(TRIM(a389997492361111!D214)="",FALSE(),NOT(ISERROR(SEARCH(a389997492361111!D214,B206))))</f>
        <v>0</v>
      </c>
      <c r="H211" s="48"/>
      <c r="I211" s="48"/>
      <c r="J211" s="48"/>
      <c r="K211" s="48"/>
      <c r="L211" s="48"/>
      <c r="M211" s="48"/>
      <c r="N211" s="49"/>
    </row>
    <row r="212" customFormat="false" ht="12" hidden="true" customHeight="true" outlineLevel="0" collapsed="false">
      <c r="B212" s="47" t="str">
        <f aca="false">UPPER(QUIZ!$I86)</f>
        <v>ANACONDA</v>
      </c>
      <c r="C212" s="48" t="str">
        <f aca="false">SUBSTITUTE(SUBSTITUTE(SUBSTITUTE(SUBSTITUTE(SUBSTITUTE(SUBSTITUTE(SUBSTITUTE(SUBSTITUTE(B212,"""",""),"'",""),",",""),".",""),"-",""),";",""),":",""),"’","")</f>
        <v>ANACONDA</v>
      </c>
      <c r="D212" s="48" t="str">
        <f aca="false">SUBSTITUTE(SUBSTITUTE(SUBSTITUTE(SUBSTITUTE(SUBSTITUTE(SUBSTITUTE(SUBSTITUTE(SUBSTITUTE(C212,"!",""),"?",""),"&amp;","AND"),"(",""),")",""),"*",""),"/",""),"\","")</f>
        <v>ANACONDA</v>
      </c>
      <c r="E212" s="48" t="str">
        <f aca="false">(CLEAN(SUBSTITUTE(SUBSTITUTE(SUBSTITUTE(SUBSTITUTE(SUBSTITUTE(SUBSTITUTE(D212," ",""),"|",""),"[",""),"]",""),"{",""),"}","")))</f>
        <v>ANACONDA</v>
      </c>
      <c r="F212" s="48" t="n">
        <f aca="false">IF(TRIM(E212)="",FALSE(),EXACT(E212,a389997492361111!C215))</f>
        <v>1</v>
      </c>
      <c r="G212" s="48" t="n">
        <f aca="false">IF(TRIM(a389997492361111!D215)="",FALSE(),NOT(ISERROR(SEARCH(a389997492361111!D215,B212))))</f>
        <v>1</v>
      </c>
      <c r="H212" s="48" t="b">
        <f aca="false">OR(F212:F217)</f>
        <v>1</v>
      </c>
      <c r="I212" s="48" t="n">
        <f aca="false">IF(H212,FALSE(),OR(G212:G217))</f>
        <v>0</v>
      </c>
      <c r="J212" s="48" t="n">
        <f aca="false">SQRT(CODE(LOWER(E212))*CODE(LOWER(RIGHT(E212,1))))</f>
        <v>97</v>
      </c>
      <c r="K212" s="48" t="n">
        <f aca="false">IF(AND(ISNUMBER(J212),H212),INT(MOD(J212-40,26)+65),124)</f>
        <v>70</v>
      </c>
      <c r="L212" s="48" t="str">
        <f aca="false">CHAR(K212)</f>
        <v>F</v>
      </c>
      <c r="M212" s="48" t="str">
        <f aca="false">IF(H212,a389997492361111!$F$2,IF(I212,a389997492361111!$E$2,a389997492361111!$D$2))</f>
        <v>Correct (Click for Product)</v>
      </c>
      <c r="N212" s="49" t="str">
        <f aca="false">IF(H212,a389997492361111!$A$2&amp;a389997492361111!$A$3&amp;"?qid="&amp;a389997492361111!$E$1&amp;"&amp;ques="&amp;a389997492361111!A215&amp;"&amp;ans="&amp;L212&amp;"&amp;text="&amp;$D$212,a389997492361111!$A$2&amp;a389997492361111!$A$3&amp;"?qid="&amp;a389997492361111!$E$1&amp;"&amp;ques="&amp;a389997492361111!A215&amp;"&amp;clue="&amp;QUIZ!I86)</f>
        <v>http://www.quizardry.com/serve_link.php?qid=1690&amp;ques=36&amp;ans=F&amp;text=ANACONDA</v>
      </c>
    </row>
    <row r="213" customFormat="false" ht="12" hidden="true" customHeight="true" outlineLevel="0" collapsed="false">
      <c r="B213" s="47"/>
      <c r="C213" s="48"/>
      <c r="D213" s="48"/>
      <c r="E213" s="48"/>
      <c r="F213" s="48" t="n">
        <f aca="false">IF(TRIM(E212)="",FALSE(),EXACT(E212,a389997492361111!C216))</f>
        <v>0</v>
      </c>
      <c r="G213" s="48" t="n">
        <f aca="false">IF(TRIM(a389997492361111!D216)="",FALSE(),NOT(ISERROR(SEARCH(a389997492361111!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97492361111!C217))</f>
        <v>0</v>
      </c>
      <c r="G214" s="48" t="n">
        <f aca="false">IF(TRIM(a389997492361111!D217)="",FALSE(),NOT(ISERROR(SEARCH(a389997492361111!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97492361111!C218))</f>
        <v>0</v>
      </c>
      <c r="G215" s="48" t="n">
        <f aca="false">IF(TRIM(a389997492361111!D218)="",FALSE(),NOT(ISERROR(SEARCH(a389997492361111!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97492361111!C219))</f>
        <v>0</v>
      </c>
      <c r="G216" s="48" t="n">
        <f aca="false">IF(TRIM(a389997492361111!D219)="",FALSE(),NOT(ISERROR(SEARCH(a389997492361111!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97492361111!C220))</f>
        <v>0</v>
      </c>
      <c r="G217" s="48" t="n">
        <f aca="false">IF(TRIM(a389997492361111!D220)="",FALSE(),NOT(ISERROR(SEARCH(a389997492361111!D220,B212))))</f>
        <v>0</v>
      </c>
      <c r="H217" s="48"/>
      <c r="I217" s="48"/>
      <c r="J217" s="48"/>
      <c r="K217" s="48"/>
      <c r="L217" s="50" t="str">
        <f aca="false">L194&amp;L200&amp;L206&amp;L212</f>
        <v>LKGF</v>
      </c>
      <c r="M217" s="48"/>
      <c r="N217" s="49"/>
    </row>
    <row r="218" customFormat="false" ht="12" hidden="true" customHeight="true" outlineLevel="0" collapsed="false">
      <c r="B218" s="44" t="str">
        <f aca="false">UPPER(QUIZ!$C95)</f>
        <v>THE ADVENTURES OF ROCKY AND BULLWINKLE</v>
      </c>
      <c r="C218" s="45" t="str">
        <f aca="false">SUBSTITUTE(SUBSTITUTE(SUBSTITUTE(SUBSTITUTE(SUBSTITUTE(SUBSTITUTE(SUBSTITUTE(SUBSTITUTE(B218,"""",""),"'",""),",",""),".",""),"-",""),";",""),":",""),"’","")</f>
        <v>THE ADVENTURES OF ROCKY AND BULLWINKLE</v>
      </c>
      <c r="D218" s="45" t="str">
        <f aca="false">SUBSTITUTE(SUBSTITUTE(SUBSTITUTE(SUBSTITUTE(SUBSTITUTE(SUBSTITUTE(SUBSTITUTE(SUBSTITUTE(C218,"!",""),"?",""),"&amp;","AND"),"(",""),")",""),"*",""),"/",""),"\","")</f>
        <v>THE ADVENTURES OF ROCKY AND BULLWINKLE</v>
      </c>
      <c r="E218" s="45" t="str">
        <f aca="false">(CLEAN(SUBSTITUTE(SUBSTITUTE(SUBSTITUTE(SUBSTITUTE(SUBSTITUTE(SUBSTITUTE(D218," ",""),"|",""),"[",""),"]",""),"{",""),"}","")))</f>
        <v>THEADVENTURESOFROCKYANDBULLWINKLE</v>
      </c>
      <c r="F218" s="45" t="n">
        <f aca="false">IF(TRIM(E218)="",FALSE(),EXACT(E218,a389997492361111!C221))</f>
        <v>1</v>
      </c>
      <c r="G218" s="45" t="n">
        <f aca="false">IF(TRIM(a389997492361111!D221)="",FALSE(),NOT(ISERROR(SEARCH(a389997492361111!D221,B218))))</f>
        <v>1</v>
      </c>
      <c r="H218" s="45" t="b">
        <f aca="false">OR(F218:F223)</f>
        <v>1</v>
      </c>
      <c r="I218" s="45" t="n">
        <f aca="false">IF(H218,FALSE(),OR(G218:G223))</f>
        <v>0</v>
      </c>
      <c r="J218" s="45" t="n">
        <f aca="false">SQRT(CODE(LOWER(E218))*CODE(LOWER(RIGHT(E218,1))))</f>
        <v>108.240473021878</v>
      </c>
      <c r="K218" s="45" t="n">
        <f aca="false">IF(AND(ISNUMBER(J218),H218),INT(MOD(J218-40,26)+65),124)</f>
        <v>81</v>
      </c>
      <c r="L218" s="45" t="str">
        <f aca="false">CHAR(K218)</f>
        <v>Q</v>
      </c>
      <c r="M218" s="45" t="str">
        <f aca="false">IF(H218,a389997492361111!$F$2,IF(I218,a389997492361111!$E$2,a389997492361111!$D$2))</f>
        <v>Correct (Click for Product)</v>
      </c>
      <c r="N218" s="46" t="str">
        <f aca="false">IF(H218,a389997492361111!$A$2&amp;a389997492361111!$A$3&amp;"?qid="&amp;a389997492361111!$E$1&amp;"&amp;ques="&amp;a389997492361111!A221&amp;"&amp;ans="&amp;L218&amp;"&amp;text="&amp;$D$218,a389997492361111!$A$2&amp;a389997492361111!$A$3&amp;"?qid="&amp;a389997492361111!$E$1&amp;"&amp;ques="&amp;a389997492361111!A221&amp;"&amp;clue="&amp;QUIZ!C95)</f>
        <v>http://www.quizardry.com/serve_link.php?qid=1690&amp;ques=37&amp;ans=Q&amp;text=THE ADVENTURES OF ROCKY AND BULLWINKLE</v>
      </c>
    </row>
    <row r="219" customFormat="false" ht="12" hidden="true" customHeight="true" outlineLevel="0" collapsed="false">
      <c r="B219" s="47"/>
      <c r="C219" s="48"/>
      <c r="D219" s="48"/>
      <c r="E219" s="48"/>
      <c r="F219" s="48" t="n">
        <f aca="false">IF(TRIM(E218)="",FALSE(),EXACT(E218,a389997492361111!C222))</f>
        <v>0</v>
      </c>
      <c r="G219" s="48" t="n">
        <f aca="false">IF(TRIM(a389997492361111!D222)="",FALSE(),NOT(ISERROR(SEARCH(a389997492361111!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97492361111!C223))</f>
        <v>0</v>
      </c>
      <c r="G220" s="48" t="n">
        <f aca="false">IF(TRIM(a389997492361111!D223)="",FALSE(),NOT(ISERROR(SEARCH(a389997492361111!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97492361111!C224))</f>
        <v>0</v>
      </c>
      <c r="G221" s="48" t="n">
        <f aca="false">IF(TRIM(a389997492361111!D224)="",FALSE(),NOT(ISERROR(SEARCH(a389997492361111!D224,B218))))</f>
        <v>1</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97492361111!C225))</f>
        <v>0</v>
      </c>
      <c r="G222" s="48" t="n">
        <f aca="false">IF(TRIM(a389997492361111!D225)="",FALSE(),NOT(ISERROR(SEARCH(a389997492361111!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97492361111!C226))</f>
        <v>0</v>
      </c>
      <c r="G223" s="48" t="n">
        <f aca="false">IF(TRIM(a389997492361111!D226)="",FALSE(),NOT(ISERROR(SEARCH(a389997492361111!D226,B218))))</f>
        <v>0</v>
      </c>
      <c r="H223" s="48"/>
      <c r="I223" s="48"/>
      <c r="J223" s="48"/>
      <c r="K223" s="48"/>
      <c r="L223" s="48"/>
      <c r="M223" s="48"/>
      <c r="N223" s="49"/>
    </row>
    <row r="224" customFormat="false" ht="12" hidden="true" customHeight="true" outlineLevel="0" collapsed="false">
      <c r="B224" s="47" t="str">
        <f aca="false">UPPER(QUIZ!$E95)</f>
        <v>AND GOD CREATED WOMAN</v>
      </c>
      <c r="C224" s="48" t="str">
        <f aca="false">SUBSTITUTE(SUBSTITUTE(SUBSTITUTE(SUBSTITUTE(SUBSTITUTE(SUBSTITUTE(SUBSTITUTE(SUBSTITUTE(B224,"""",""),"'",""),",",""),".",""),"-",""),";",""),":",""),"’","")</f>
        <v>AND GOD CREATED WOMAN</v>
      </c>
      <c r="D224" s="48" t="str">
        <f aca="false">SUBSTITUTE(SUBSTITUTE(SUBSTITUTE(SUBSTITUTE(SUBSTITUTE(SUBSTITUTE(SUBSTITUTE(SUBSTITUTE(C224,"!",""),"?",""),"&amp;","AND"),"(",""),")",""),"*",""),"/",""),"\","")</f>
        <v>AND GOD CREATED WOMAN</v>
      </c>
      <c r="E224" s="48" t="str">
        <f aca="false">(CLEAN(SUBSTITUTE(SUBSTITUTE(SUBSTITUTE(SUBSTITUTE(SUBSTITUTE(SUBSTITUTE(D224," ",""),"|",""),"[",""),"]",""),"{",""),"}","")))</f>
        <v>ANDGODCREATEDWOMAN</v>
      </c>
      <c r="F224" s="48" t="n">
        <f aca="false">IF(TRIM(E224)="",FALSE(),EXACT(E224,a389997492361111!C227))</f>
        <v>1</v>
      </c>
      <c r="G224" s="48" t="n">
        <f aca="false">IF(TRIM(a389997492361111!D227)="",FALSE(),NOT(ISERROR(SEARCH(a389997492361111!D227,B224))))</f>
        <v>1</v>
      </c>
      <c r="H224" s="48" t="b">
        <f aca="false">OR(F224:F229)</f>
        <v>1</v>
      </c>
      <c r="I224" s="48" t="n">
        <f aca="false">IF(H224,FALSE(),OR(G224:G229))</f>
        <v>0</v>
      </c>
      <c r="J224" s="48" t="n">
        <f aca="false">SQRT(CODE(LOWER(E224))*CODE(LOWER(RIGHT(E224,1))))</f>
        <v>103.295692068934</v>
      </c>
      <c r="K224" s="48" t="n">
        <f aca="false">IF(AND(ISNUMBER(J224),H224),INT(MOD(J224-40,26)+65),124)</f>
        <v>76</v>
      </c>
      <c r="L224" s="48" t="str">
        <f aca="false">CHAR(K224)</f>
        <v>L</v>
      </c>
      <c r="M224" s="48" t="str">
        <f aca="false">IF(H224,a389997492361111!$F$2,IF(I224,a389997492361111!$E$2,a389997492361111!$D$2))</f>
        <v>Correct (Click for Product)</v>
      </c>
      <c r="N224" s="49" t="str">
        <f aca="false">IF(H224,a389997492361111!$A$2&amp;a389997492361111!$A$3&amp;"?qid="&amp;a389997492361111!$E$1&amp;"&amp;ques="&amp;a389997492361111!A227&amp;"&amp;ans="&amp;L224&amp;"&amp;text="&amp;$D$224,a389997492361111!$A$2&amp;a389997492361111!$A$3&amp;"?qid="&amp;a389997492361111!$E$1&amp;"&amp;ques="&amp;a389997492361111!A227&amp;"&amp;clue="&amp;QUIZ!E95)</f>
        <v>http://www.quizardry.com/serve_link.php?qid=1690&amp;ques=38&amp;ans=L&amp;text=AND GOD CREATED WOMAN</v>
      </c>
    </row>
    <row r="225" customFormat="false" ht="12" hidden="true" customHeight="true" outlineLevel="0" collapsed="false">
      <c r="B225" s="47"/>
      <c r="C225" s="48"/>
      <c r="D225" s="48"/>
      <c r="E225" s="48"/>
      <c r="F225" s="48" t="n">
        <f aca="false">IF(TRIM(E224)="",FALSE(),EXACT(E224,a389997492361111!C228))</f>
        <v>0</v>
      </c>
      <c r="G225" s="48" t="n">
        <f aca="false">IF(TRIM(a389997492361111!D228)="",FALSE(),NOT(ISERROR(SEARCH(a389997492361111!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97492361111!C229))</f>
        <v>0</v>
      </c>
      <c r="G226" s="48" t="n">
        <f aca="false">IF(TRIM(a389997492361111!D229)="",FALSE(),NOT(ISERROR(SEARCH(a389997492361111!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97492361111!C230))</f>
        <v>0</v>
      </c>
      <c r="G227" s="48" t="n">
        <f aca="false">IF(TRIM(a389997492361111!D230)="",FALSE(),NOT(ISERROR(SEARCH(a389997492361111!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97492361111!C231))</f>
        <v>0</v>
      </c>
      <c r="G228" s="48" t="n">
        <f aca="false">IF(TRIM(a389997492361111!D231)="",FALSE(),NOT(ISERROR(SEARCH(a389997492361111!D231,B224))))</f>
        <v>1</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97492361111!C232))</f>
        <v>0</v>
      </c>
      <c r="G229" s="48" t="n">
        <f aca="false">IF(TRIM(a389997492361111!D232)="",FALSE(),NOT(ISERROR(SEARCH(a389997492361111!D232,B224))))</f>
        <v>0</v>
      </c>
      <c r="H229" s="48"/>
      <c r="I229" s="48"/>
      <c r="J229" s="48"/>
      <c r="K229" s="48"/>
      <c r="L229" s="48"/>
      <c r="M229" s="48"/>
      <c r="N229" s="49"/>
    </row>
    <row r="230" customFormat="false" ht="12" hidden="true" customHeight="true" outlineLevel="0" collapsed="false">
      <c r="B230" s="47" t="str">
        <f aca="false">UPPER(QUIZ!$G95)</f>
        <v>THE ADVENTURES OF PRISCILLA QUEEN OF THE DESERT</v>
      </c>
      <c r="C230" s="48" t="str">
        <f aca="false">SUBSTITUTE(SUBSTITUTE(SUBSTITUTE(SUBSTITUTE(SUBSTITUTE(SUBSTITUTE(SUBSTITUTE(SUBSTITUTE(B230,"""",""),"'",""),",",""),".",""),"-",""),";",""),":",""),"’","")</f>
        <v>THE ADVENTURES OF PRISCILLA QUEEN OF THE DESERT</v>
      </c>
      <c r="D230" s="48" t="str">
        <f aca="false">SUBSTITUTE(SUBSTITUTE(SUBSTITUTE(SUBSTITUTE(SUBSTITUTE(SUBSTITUTE(SUBSTITUTE(SUBSTITUTE(C230,"!",""),"?",""),"&amp;","AND"),"(",""),")",""),"*",""),"/",""),"\","")</f>
        <v>THE ADVENTURES OF PRISCILLA QUEEN OF THE DESERT</v>
      </c>
      <c r="E230" s="48" t="str">
        <f aca="false">(CLEAN(SUBSTITUTE(SUBSTITUTE(SUBSTITUTE(SUBSTITUTE(SUBSTITUTE(SUBSTITUTE(D230," ",""),"|",""),"[",""),"]",""),"{",""),"}","")))</f>
        <v>THEADVENTURESOFPRISCILLAQUEENOFTHEDESERT</v>
      </c>
      <c r="F230" s="48" t="n">
        <f aca="false">IF(TRIM(E230)="",FALSE(),EXACT(E230,a389997492361111!C233))</f>
        <v>1</v>
      </c>
      <c r="G230" s="48" t="n">
        <f aca="false">IF(TRIM(a389997492361111!D233)="",FALSE(),NOT(ISERROR(SEARCH(a389997492361111!D233,B230))))</f>
        <v>1</v>
      </c>
      <c r="H230" s="48" t="b">
        <f aca="false">OR(F230:F235)</f>
        <v>1</v>
      </c>
      <c r="I230" s="48" t="n">
        <f aca="false">IF(H230,FALSE(),OR(G230:G235))</f>
        <v>0</v>
      </c>
      <c r="J230" s="48" t="n">
        <f aca="false">SQRT(CODE(LOWER(E230))*CODE(LOWER(RIGHT(E230,1))))</f>
        <v>116</v>
      </c>
      <c r="K230" s="48" t="n">
        <f aca="false">IF(AND(ISNUMBER(J230),H230),INT(MOD(J230-40,26)+65),124)</f>
        <v>89</v>
      </c>
      <c r="L230" s="48" t="str">
        <f aca="false">CHAR(K230)</f>
        <v>Y</v>
      </c>
      <c r="M230" s="48" t="str">
        <f aca="false">IF(H230,a389997492361111!$F$2,IF(I230,a389997492361111!$E$2,a389997492361111!$D$2))</f>
        <v>Correct (Click for Product)</v>
      </c>
      <c r="N230" s="49" t="str">
        <f aca="false">IF(H230,a389997492361111!$A$2&amp;a389997492361111!$A$3&amp;"?qid="&amp;a389997492361111!$E$1&amp;"&amp;ques="&amp;a389997492361111!A233&amp;"&amp;ans="&amp;L230&amp;"&amp;text="&amp;$D$230,a389997492361111!$A$2&amp;a389997492361111!$A$3&amp;"?qid="&amp;a389997492361111!$E$1&amp;"&amp;ques="&amp;a389997492361111!A233&amp;"&amp;clue="&amp;QUIZ!G95)</f>
        <v>http://www.quizardry.com/serve_link.php?qid=1690&amp;ques=39&amp;ans=Y&amp;text=THE ADVENTURES OF PRISCILLA QUEEN OF THE DESERT</v>
      </c>
    </row>
    <row r="231" customFormat="false" ht="12" hidden="true" customHeight="true" outlineLevel="0" collapsed="false">
      <c r="B231" s="47"/>
      <c r="C231" s="48"/>
      <c r="D231" s="48"/>
      <c r="E231" s="48"/>
      <c r="F231" s="48" t="n">
        <f aca="false">IF(TRIM(E230)="",FALSE(),EXACT(E230,a389997492361111!C234))</f>
        <v>0</v>
      </c>
      <c r="G231" s="48" t="n">
        <f aca="false">IF(TRIM(a389997492361111!D234)="",FALSE(),NOT(ISERROR(SEARCH(a389997492361111!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97492361111!C235))</f>
        <v>0</v>
      </c>
      <c r="G232" s="48" t="n">
        <f aca="false">IF(TRIM(a389997492361111!D235)="",FALSE(),NOT(ISERROR(SEARCH(a389997492361111!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97492361111!C236))</f>
        <v>0</v>
      </c>
      <c r="G233" s="48" t="n">
        <f aca="false">IF(TRIM(a389997492361111!D236)="",FALSE(),NOT(ISERROR(SEARCH(a389997492361111!D236,B230))))</f>
        <v>1</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97492361111!C237))</f>
        <v>0</v>
      </c>
      <c r="G234" s="48" t="n">
        <f aca="false">IF(TRIM(a389997492361111!D237)="",FALSE(),NOT(ISERROR(SEARCH(a389997492361111!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97492361111!C238))</f>
        <v>0</v>
      </c>
      <c r="G235" s="48" t="n">
        <f aca="false">IF(TRIM(a389997492361111!D238)="",FALSE(),NOT(ISERROR(SEARCH(a389997492361111!D238,B230))))</f>
        <v>0</v>
      </c>
      <c r="H235" s="48"/>
      <c r="I235" s="48"/>
      <c r="J235" s="48"/>
      <c r="K235" s="48"/>
      <c r="L235" s="48"/>
      <c r="M235" s="48"/>
      <c r="N235" s="49"/>
    </row>
    <row r="236" customFormat="false" ht="12" hidden="true" customHeight="true" outlineLevel="0" collapsed="false">
      <c r="B236" s="47" t="str">
        <f aca="false">UPPER(QUIZ!$I95)</f>
        <v>ANTZ</v>
      </c>
      <c r="C236" s="48" t="str">
        <f aca="false">SUBSTITUTE(SUBSTITUTE(SUBSTITUTE(SUBSTITUTE(SUBSTITUTE(SUBSTITUTE(SUBSTITUTE(SUBSTITUTE(B236,"""",""),"'",""),",",""),".",""),"-",""),";",""),":",""),"’","")</f>
        <v>ANTZ</v>
      </c>
      <c r="D236" s="48" t="str">
        <f aca="false">SUBSTITUTE(SUBSTITUTE(SUBSTITUTE(SUBSTITUTE(SUBSTITUTE(SUBSTITUTE(SUBSTITUTE(SUBSTITUTE(C236,"!",""),"?",""),"&amp;","AND"),"(",""),")",""),"*",""),"/",""),"\","")</f>
        <v>ANTZ</v>
      </c>
      <c r="E236" s="48" t="str">
        <f aca="false">(CLEAN(SUBSTITUTE(SUBSTITUTE(SUBSTITUTE(SUBSTITUTE(SUBSTITUTE(SUBSTITUTE(D236," ",""),"|",""),"[",""),"]",""),"{",""),"}","")))</f>
        <v>ANTZ</v>
      </c>
      <c r="F236" s="48" t="n">
        <f aca="false">IF(TRIM(E236)="",FALSE(),EXACT(E236,a389997492361111!C239))</f>
        <v>1</v>
      </c>
      <c r="G236" s="48" t="n">
        <f aca="false">IF(TRIM(a389997492361111!D239)="",FALSE(),NOT(ISERROR(SEARCH(a389997492361111!D239,B236))))</f>
        <v>1</v>
      </c>
      <c r="H236" s="48" t="b">
        <f aca="false">OR(F236:F241)</f>
        <v>1</v>
      </c>
      <c r="I236" s="48" t="n">
        <f aca="false">IF(H236,FALSE(),OR(G236:G241))</f>
        <v>0</v>
      </c>
      <c r="J236" s="48" t="n">
        <f aca="false">SQRT(CODE(LOWER(E236))*CODE(LOWER(RIGHT(E236,1))))</f>
        <v>108.784190027779</v>
      </c>
      <c r="K236" s="48" t="n">
        <f aca="false">IF(AND(ISNUMBER(J236),H236),INT(MOD(J236-40,26)+65),124)</f>
        <v>81</v>
      </c>
      <c r="L236" s="48" t="str">
        <f aca="false">CHAR(K236)</f>
        <v>Q</v>
      </c>
      <c r="M236" s="48" t="str">
        <f aca="false">IF(H236,a389997492361111!$F$2,IF(I236,a389997492361111!$E$2,a389997492361111!$D$2))</f>
        <v>Correct (Click for Product)</v>
      </c>
      <c r="N236" s="49" t="str">
        <f aca="false">IF(H236,a389997492361111!$A$2&amp;a389997492361111!$A$3&amp;"?qid="&amp;a389997492361111!$E$1&amp;"&amp;ques="&amp;a389997492361111!A239&amp;"&amp;ans="&amp;L236&amp;"&amp;text="&amp;$D$236,a389997492361111!$A$2&amp;a389997492361111!$A$3&amp;"?qid="&amp;a389997492361111!$E$1&amp;"&amp;ques="&amp;a389997492361111!A239&amp;"&amp;clue="&amp;QUIZ!I95)</f>
        <v>http://www.quizardry.com/serve_link.php?qid=1690&amp;ques=40&amp;ans=Q&amp;text=ANTZ</v>
      </c>
    </row>
    <row r="237" customFormat="false" ht="12" hidden="true" customHeight="true" outlineLevel="0" collapsed="false">
      <c r="B237" s="47"/>
      <c r="C237" s="48"/>
      <c r="D237" s="48"/>
      <c r="E237" s="48"/>
      <c r="F237" s="48" t="n">
        <f aca="false">IF(TRIM(E236)="",FALSE(),EXACT(E236,a389997492361111!C240))</f>
        <v>0</v>
      </c>
      <c r="G237" s="48" t="n">
        <f aca="false">IF(TRIM(a389997492361111!D240)="",FALSE(),NOT(ISERROR(SEARCH(a389997492361111!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97492361111!C241))</f>
        <v>0</v>
      </c>
      <c r="G238" s="48" t="n">
        <f aca="false">IF(TRIM(a389997492361111!D241)="",FALSE(),NOT(ISERROR(SEARCH(a389997492361111!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97492361111!C242))</f>
        <v>0</v>
      </c>
      <c r="G239" s="48" t="n">
        <f aca="false">IF(TRIM(a389997492361111!D242)="",FALSE(),NOT(ISERROR(SEARCH(a389997492361111!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97492361111!C243))</f>
        <v>0</v>
      </c>
      <c r="G240" s="48" t="n">
        <f aca="false">IF(TRIM(a389997492361111!D243)="",FALSE(),NOT(ISERROR(SEARCH(a389997492361111!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97492361111!C244))</f>
        <v>0</v>
      </c>
      <c r="G241" s="48" t="n">
        <f aca="false">IF(TRIM(a389997492361111!D244)="",FALSE(),NOT(ISERROR(SEARCH(a389997492361111!D244,B236))))</f>
        <v>0</v>
      </c>
      <c r="H241" s="48"/>
      <c r="I241" s="48"/>
      <c r="J241" s="48"/>
      <c r="K241" s="48"/>
      <c r="L241" s="50" t="str">
        <f aca="false">L218&amp;L224&amp;L230&amp;L236</f>
        <v>QLYQ</v>
      </c>
      <c r="M241" s="48"/>
      <c r="N241" s="49"/>
    </row>
    <row r="242" customFormat="false" ht="12" hidden="true" customHeight="true" outlineLevel="0" collapsed="false">
      <c r="B242" s="44" t="str">
        <f aca="false">UPPER(QUIZ!$C104)</f>
        <v>AN AMERICAN WEREWOLF IN LONDON</v>
      </c>
      <c r="C242" s="45" t="str">
        <f aca="false">SUBSTITUTE(SUBSTITUTE(SUBSTITUTE(SUBSTITUTE(SUBSTITUTE(SUBSTITUTE(SUBSTITUTE(SUBSTITUTE(B242,"""",""),"'",""),",",""),".",""),"-",""),";",""),":",""),"’","")</f>
        <v>AN AMERICAN WEREWOLF IN LONDON</v>
      </c>
      <c r="D242" s="45" t="str">
        <f aca="false">SUBSTITUTE(SUBSTITUTE(SUBSTITUTE(SUBSTITUTE(SUBSTITUTE(SUBSTITUTE(SUBSTITUTE(SUBSTITUTE(C242,"!",""),"?",""),"&amp;","AND"),"(",""),")",""),"*",""),"/",""),"\","")</f>
        <v>AN AMERICAN WEREWOLF IN LONDON</v>
      </c>
      <c r="E242" s="45" t="str">
        <f aca="false">(CLEAN(SUBSTITUTE(SUBSTITUTE(SUBSTITUTE(SUBSTITUTE(SUBSTITUTE(SUBSTITUTE(D242," ",""),"|",""),"[",""),"]",""),"{",""),"}","")))</f>
        <v>ANAMERICANWEREWOLFINLONDON</v>
      </c>
      <c r="F242" s="45" t="n">
        <f aca="false">IF(TRIM(E242)="",FALSE(),EXACT(E242,a389997492361111!C245))</f>
        <v>1</v>
      </c>
      <c r="G242" s="45" t="n">
        <f aca="false">IF(TRIM(a389997492361111!D245)="",FALSE(),NOT(ISERROR(SEARCH(a389997492361111!D245,B242))))</f>
        <v>1</v>
      </c>
      <c r="H242" s="45" t="b">
        <f aca="false">OR(F242:F247)</f>
        <v>1</v>
      </c>
      <c r="I242" s="45" t="n">
        <f aca="false">IF(H242,FALSE(),OR(G242:G247))</f>
        <v>0</v>
      </c>
      <c r="J242" s="45" t="n">
        <f aca="false">SQRT(CODE(LOWER(E242))*CODE(LOWER(RIGHT(E242,1))))</f>
        <v>103.295692068934</v>
      </c>
      <c r="K242" s="45" t="n">
        <f aca="false">IF(AND(ISNUMBER(J242),H242),INT(MOD(J242-40,26)+65),124)</f>
        <v>76</v>
      </c>
      <c r="L242" s="45" t="str">
        <f aca="false">CHAR(K242)</f>
        <v>L</v>
      </c>
      <c r="M242" s="45" t="str">
        <f aca="false">IF(H242,a389997492361111!$F$2,IF(I242,a389997492361111!$E$2,a389997492361111!$D$2))</f>
        <v>Correct (Click for Product)</v>
      </c>
      <c r="N242" s="46" t="str">
        <f aca="false">IF(H242,a389997492361111!$A$2&amp;a389997492361111!$A$3&amp;"?qid="&amp;a389997492361111!$E$1&amp;"&amp;ques="&amp;a389997492361111!A245&amp;"&amp;ans="&amp;L242&amp;"&amp;text="&amp;$D$242,a389997492361111!$A$2&amp;a389997492361111!$A$3&amp;"?qid="&amp;a389997492361111!$E$1&amp;"&amp;ques="&amp;a389997492361111!A245&amp;"&amp;clue="&amp;QUIZ!C104)</f>
        <v>http://www.quizardry.com/serve_link.php?qid=1690&amp;ques=41&amp;ans=L&amp;text=AN AMERICAN WEREWOLF IN LONDON</v>
      </c>
    </row>
    <row r="243" customFormat="false" ht="12" hidden="true" customHeight="true" outlineLevel="0" collapsed="false">
      <c r="B243" s="47"/>
      <c r="C243" s="48"/>
      <c r="D243" s="48"/>
      <c r="E243" s="48"/>
      <c r="F243" s="48" t="n">
        <f aca="false">IF(TRIM(E242)="",FALSE(),EXACT(E242,a389997492361111!C246))</f>
        <v>0</v>
      </c>
      <c r="G243" s="48" t="n">
        <f aca="false">IF(TRIM(a389997492361111!D246)="",FALSE(),NOT(ISERROR(SEARCH(a389997492361111!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97492361111!C247))</f>
        <v>0</v>
      </c>
      <c r="G244" s="48" t="n">
        <f aca="false">IF(TRIM(a389997492361111!D247)="",FALSE(),NOT(ISERROR(SEARCH(a389997492361111!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97492361111!C248))</f>
        <v>0</v>
      </c>
      <c r="G245" s="48" t="n">
        <f aca="false">IF(TRIM(a389997492361111!D248)="",FALSE(),NOT(ISERROR(SEARCH(a389997492361111!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97492361111!C249))</f>
        <v>0</v>
      </c>
      <c r="G246" s="48" t="n">
        <f aca="false">IF(TRIM(a389997492361111!D249)="",FALSE(),NOT(ISERROR(SEARCH(a389997492361111!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97492361111!C250))</f>
        <v>0</v>
      </c>
      <c r="G247" s="48" t="n">
        <f aca="false">IF(TRIM(a389997492361111!D250)="",FALSE(),NOT(ISERROR(SEARCH(a389997492361111!D250,B242))))</f>
        <v>0</v>
      </c>
      <c r="H247" s="48"/>
      <c r="I247" s="48"/>
      <c r="J247" s="48"/>
      <c r="K247" s="48"/>
      <c r="L247" s="48"/>
      <c r="M247" s="48"/>
      <c r="N247" s="49"/>
    </row>
    <row r="248" customFormat="false" ht="12" hidden="true" customHeight="true" outlineLevel="0" collapsed="false">
      <c r="B248" s="47" t="str">
        <f aca="false">UPPER(QUIZ!$E104)</f>
        <v>ALONG CAME A SPIDER</v>
      </c>
      <c r="C248" s="48" t="str">
        <f aca="false">SUBSTITUTE(SUBSTITUTE(SUBSTITUTE(SUBSTITUTE(SUBSTITUTE(SUBSTITUTE(SUBSTITUTE(SUBSTITUTE(B248,"""",""),"'",""),",",""),".",""),"-",""),";",""),":",""),"’","")</f>
        <v>ALONG CAME A SPIDER</v>
      </c>
      <c r="D248" s="48" t="str">
        <f aca="false">SUBSTITUTE(SUBSTITUTE(SUBSTITUTE(SUBSTITUTE(SUBSTITUTE(SUBSTITUTE(SUBSTITUTE(SUBSTITUTE(C248,"!",""),"?",""),"&amp;","AND"),"(",""),")",""),"*",""),"/",""),"\","")</f>
        <v>ALONG CAME A SPIDER</v>
      </c>
      <c r="E248" s="48" t="str">
        <f aca="false">(CLEAN(SUBSTITUTE(SUBSTITUTE(SUBSTITUTE(SUBSTITUTE(SUBSTITUTE(SUBSTITUTE(D248," ",""),"|",""),"[",""),"]",""),"{",""),"}","")))</f>
        <v>ALONGCAMEASPIDER</v>
      </c>
      <c r="F248" s="48" t="n">
        <f aca="false">IF(TRIM(E248)="",FALSE(),EXACT(E248,a389997492361111!C251))</f>
        <v>1</v>
      </c>
      <c r="G248" s="48" t="n">
        <f aca="false">IF(TRIM(a389997492361111!D251)="",FALSE(),NOT(ISERROR(SEARCH(a389997492361111!D251,B248))))</f>
        <v>1</v>
      </c>
      <c r="H248" s="48" t="b">
        <f aca="false">OR(F248:F253)</f>
        <v>1</v>
      </c>
      <c r="I248" s="48" t="n">
        <f aca="false">IF(H248,FALSE(),OR(G248:G253))</f>
        <v>0</v>
      </c>
      <c r="J248" s="48" t="n">
        <f aca="false">SQRT(CODE(LOWER(E248))*CODE(LOWER(RIGHT(E248,1))))</f>
        <v>105.157025442906</v>
      </c>
      <c r="K248" s="48" t="n">
        <f aca="false">IF(AND(ISNUMBER(J248),H248),INT(MOD(J248-40,26)+65),124)</f>
        <v>78</v>
      </c>
      <c r="L248" s="48" t="str">
        <f aca="false">CHAR(K248)</f>
        <v>N</v>
      </c>
      <c r="M248" s="48" t="str">
        <f aca="false">IF(H248,a389997492361111!$F$2,IF(I248,a389997492361111!$E$2,a389997492361111!$D$2))</f>
        <v>Correct (Click for Product)</v>
      </c>
      <c r="N248" s="49" t="str">
        <f aca="false">IF(H248,a389997492361111!$A$2&amp;a389997492361111!$A$3&amp;"?qid="&amp;a389997492361111!$E$1&amp;"&amp;ques="&amp;a389997492361111!A251&amp;"&amp;ans="&amp;L248&amp;"&amp;text="&amp;$D$248,a389997492361111!$A$2&amp;a389997492361111!$A$3&amp;"?qid="&amp;a389997492361111!$E$1&amp;"&amp;ques="&amp;a389997492361111!A251&amp;"&amp;clue="&amp;QUIZ!E104)</f>
        <v>http://www.quizardry.com/serve_link.php?qid=1690&amp;ques=42&amp;ans=N&amp;text=ALONG CAME A SPIDER</v>
      </c>
    </row>
    <row r="249" customFormat="false" ht="12" hidden="true" customHeight="true" outlineLevel="0" collapsed="false">
      <c r="B249" s="47"/>
      <c r="C249" s="48"/>
      <c r="D249" s="48"/>
      <c r="E249" s="48"/>
      <c r="F249" s="48" t="n">
        <f aca="false">IF(TRIM(E248)="",FALSE(),EXACT(E248,a389997492361111!C252))</f>
        <v>0</v>
      </c>
      <c r="G249" s="48" t="n">
        <f aca="false">IF(TRIM(a389997492361111!D252)="",FALSE(),NOT(ISERROR(SEARCH(a389997492361111!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97492361111!C253))</f>
        <v>0</v>
      </c>
      <c r="G250" s="48" t="n">
        <f aca="false">IF(TRIM(a389997492361111!D253)="",FALSE(),NOT(ISERROR(SEARCH(a389997492361111!D253,B248))))</f>
        <v>1</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97492361111!C254))</f>
        <v>0</v>
      </c>
      <c r="G251" s="48" t="n">
        <f aca="false">IF(TRIM(a389997492361111!D254)="",FALSE(),NOT(ISERROR(SEARCH(a389997492361111!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97492361111!C255))</f>
        <v>0</v>
      </c>
      <c r="G252" s="48" t="n">
        <f aca="false">IF(TRIM(a389997492361111!D255)="",FALSE(),NOT(ISERROR(SEARCH(a389997492361111!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97492361111!C256))</f>
        <v>0</v>
      </c>
      <c r="G253" s="48" t="n">
        <f aca="false">IF(TRIM(a389997492361111!D256)="",FALSE(),NOT(ISERROR(SEARCH(a389997492361111!D256,B248))))</f>
        <v>0</v>
      </c>
      <c r="H253" s="48"/>
      <c r="I253" s="48"/>
      <c r="J253" s="48"/>
      <c r="K253" s="48"/>
      <c r="L253" s="48"/>
      <c r="M253" s="48"/>
      <c r="N253" s="49"/>
    </row>
    <row r="254" customFormat="false" ht="12" hidden="true" customHeight="true" outlineLevel="0" collapsed="false">
      <c r="B254" s="47" t="str">
        <f aca="false">UPPER(QUIZ!$G104)</f>
        <v>ANGELS WITH DIRTY FACES</v>
      </c>
      <c r="C254" s="48" t="str">
        <f aca="false">SUBSTITUTE(SUBSTITUTE(SUBSTITUTE(SUBSTITUTE(SUBSTITUTE(SUBSTITUTE(SUBSTITUTE(SUBSTITUTE(B254,"""",""),"'",""),",",""),".",""),"-",""),";",""),":",""),"’","")</f>
        <v>ANGELS WITH DIRTY FACES</v>
      </c>
      <c r="D254" s="48" t="str">
        <f aca="false">SUBSTITUTE(SUBSTITUTE(SUBSTITUTE(SUBSTITUTE(SUBSTITUTE(SUBSTITUTE(SUBSTITUTE(SUBSTITUTE(C254,"!",""),"?",""),"&amp;","AND"),"(",""),")",""),"*",""),"/",""),"\","")</f>
        <v>ANGELS WITH DIRTY FACES</v>
      </c>
      <c r="E254" s="48" t="str">
        <f aca="false">(CLEAN(SUBSTITUTE(SUBSTITUTE(SUBSTITUTE(SUBSTITUTE(SUBSTITUTE(SUBSTITUTE(D254," ",""),"|",""),"[",""),"]",""),"{",""),"}","")))</f>
        <v>ANGELSWITHDIRTYFACES</v>
      </c>
      <c r="F254" s="48" t="n">
        <f aca="false">IF(TRIM(E254)="",FALSE(),EXACT(E254,a389997492361111!C257))</f>
        <v>1</v>
      </c>
      <c r="G254" s="48" t="n">
        <f aca="false">IF(TRIM(a389997492361111!D257)="",FALSE(),NOT(ISERROR(SEARCH(a389997492361111!D257,B254))))</f>
        <v>1</v>
      </c>
      <c r="H254" s="48" t="b">
        <f aca="false">OR(F254:F259)</f>
        <v>1</v>
      </c>
      <c r="I254" s="48" t="n">
        <f aca="false">IF(H254,FALSE(),OR(G254:G259))</f>
        <v>0</v>
      </c>
      <c r="J254" s="48" t="n">
        <f aca="false">SQRT(CODE(LOWER(E254))*CODE(LOWER(RIGHT(E254,1))))</f>
        <v>105.617233442275</v>
      </c>
      <c r="K254" s="48" t="n">
        <f aca="false">IF(AND(ISNUMBER(J254),H254),INT(MOD(J254-40,26)+65),124)</f>
        <v>78</v>
      </c>
      <c r="L254" s="48" t="str">
        <f aca="false">CHAR(K254)</f>
        <v>N</v>
      </c>
      <c r="M254" s="48" t="str">
        <f aca="false">IF(H254,a389997492361111!$F$2,IF(I254,a389997492361111!$E$2,a389997492361111!$D$2))</f>
        <v>Correct (Click for Product)</v>
      </c>
      <c r="N254" s="49" t="str">
        <f aca="false">IF(H254,a389997492361111!$A$2&amp;a389997492361111!$A$3&amp;"?qid="&amp;a389997492361111!$E$1&amp;"&amp;ques="&amp;a389997492361111!A257&amp;"&amp;ans="&amp;L254&amp;"&amp;text="&amp;$D$254,a389997492361111!$A$2&amp;a389997492361111!$A$3&amp;"?qid="&amp;a389997492361111!$E$1&amp;"&amp;ques="&amp;a389997492361111!A257&amp;"&amp;clue="&amp;QUIZ!G104)</f>
        <v>http://www.quizardry.com/serve_link.php?qid=1690&amp;ques=43&amp;ans=N&amp;text=ANGELS WITH DIRTY FACES</v>
      </c>
    </row>
    <row r="255" customFormat="false" ht="12" hidden="true" customHeight="true" outlineLevel="0" collapsed="false">
      <c r="B255" s="47"/>
      <c r="C255" s="48"/>
      <c r="D255" s="48"/>
      <c r="E255" s="48"/>
      <c r="F255" s="48" t="n">
        <f aca="false">IF(TRIM(E254)="",FALSE(),EXACT(E254,a389997492361111!C258))</f>
        <v>0</v>
      </c>
      <c r="G255" s="48" t="n">
        <f aca="false">IF(TRIM(a389997492361111!D258)="",FALSE(),NOT(ISERROR(SEARCH(a389997492361111!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97492361111!C259))</f>
        <v>0</v>
      </c>
      <c r="G256" s="48" t="n">
        <f aca="false">IF(TRIM(a389997492361111!D259)="",FALSE(),NOT(ISERROR(SEARCH(a389997492361111!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97492361111!C260))</f>
        <v>0</v>
      </c>
      <c r="G257" s="48" t="n">
        <f aca="false">IF(TRIM(a389997492361111!D260)="",FALSE(),NOT(ISERROR(SEARCH(a389997492361111!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97492361111!C261))</f>
        <v>0</v>
      </c>
      <c r="G258" s="48" t="n">
        <f aca="false">IF(TRIM(a389997492361111!D261)="",FALSE(),NOT(ISERROR(SEARCH(a389997492361111!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97492361111!C262))</f>
        <v>0</v>
      </c>
      <c r="G259" s="48" t="n">
        <f aca="false">IF(TRIM(a389997492361111!D262)="",FALSE(),NOT(ISERROR(SEARCH(a389997492361111!D262,B254))))</f>
        <v>0</v>
      </c>
      <c r="H259" s="48"/>
      <c r="I259" s="48"/>
      <c r="J259" s="48"/>
      <c r="K259" s="48"/>
      <c r="L259" s="48"/>
      <c r="M259" s="48"/>
      <c r="N259" s="49"/>
    </row>
    <row r="260" customFormat="false" ht="12" hidden="true" customHeight="true" outlineLevel="0" collapsed="false">
      <c r="B260" s="47" t="str">
        <f aca="false">UPPER(QUIZ!$I104)</f>
        <v>ANGEL HEART</v>
      </c>
      <c r="C260" s="48" t="str">
        <f aca="false">SUBSTITUTE(SUBSTITUTE(SUBSTITUTE(SUBSTITUTE(SUBSTITUTE(SUBSTITUTE(SUBSTITUTE(SUBSTITUTE(B260,"""",""),"'",""),",",""),".",""),"-",""),";",""),":",""),"’","")</f>
        <v>ANGEL HEART</v>
      </c>
      <c r="D260" s="48" t="str">
        <f aca="false">SUBSTITUTE(SUBSTITUTE(SUBSTITUTE(SUBSTITUTE(SUBSTITUTE(SUBSTITUTE(SUBSTITUTE(SUBSTITUTE(C260,"!",""),"?",""),"&amp;","AND"),"(",""),")",""),"*",""),"/",""),"\","")</f>
        <v>ANGEL HEART</v>
      </c>
      <c r="E260" s="48" t="str">
        <f aca="false">(CLEAN(SUBSTITUTE(SUBSTITUTE(SUBSTITUTE(SUBSTITUTE(SUBSTITUTE(SUBSTITUTE(D260," ",""),"|",""),"[",""),"]",""),"{",""),"}","")))</f>
        <v>ANGELHEART</v>
      </c>
      <c r="F260" s="48" t="n">
        <f aca="false">IF(TRIM(E260)="",FALSE(),EXACT(E260,a389997492361111!C263))</f>
        <v>1</v>
      </c>
      <c r="G260" s="48" t="n">
        <f aca="false">IF(TRIM(a389997492361111!D263)="",FALSE(),NOT(ISERROR(SEARCH(a389997492361111!D263,B260))))</f>
        <v>1</v>
      </c>
      <c r="H260" s="48" t="b">
        <f aca="false">OR(F260:F265)</f>
        <v>1</v>
      </c>
      <c r="I260" s="48" t="n">
        <f aca="false">IF(H260,FALSE(),OR(G260:G265))</f>
        <v>0</v>
      </c>
      <c r="J260" s="48" t="n">
        <f aca="false">SQRT(CODE(LOWER(E260))*CODE(LOWER(RIGHT(E260,1))))</f>
        <v>106.075444849409</v>
      </c>
      <c r="K260" s="48" t="n">
        <f aca="false">IF(AND(ISNUMBER(J260),H260),INT(MOD(J260-40,26)+65),124)</f>
        <v>79</v>
      </c>
      <c r="L260" s="48" t="str">
        <f aca="false">CHAR(K260)</f>
        <v>O</v>
      </c>
      <c r="M260" s="48" t="str">
        <f aca="false">IF(H260,a389997492361111!$F$2,IF(I260,a389997492361111!$E$2,a389997492361111!$D$2))</f>
        <v>Correct (Click for Product)</v>
      </c>
      <c r="N260" s="49" t="str">
        <f aca="false">IF(H260,a389997492361111!$A$2&amp;a389997492361111!$A$3&amp;"?qid="&amp;a389997492361111!$E$1&amp;"&amp;ques="&amp;a389997492361111!A263&amp;"&amp;ans="&amp;L260&amp;"&amp;text="&amp;$D$260,a389997492361111!$A$2&amp;a389997492361111!$A$3&amp;"?qid="&amp;a389997492361111!$E$1&amp;"&amp;ques="&amp;a389997492361111!A263&amp;"&amp;clue="&amp;QUIZ!I104)</f>
        <v>http://www.quizardry.com/serve_link.php?qid=1690&amp;ques=44&amp;ans=O&amp;text=ANGEL HEART</v>
      </c>
    </row>
    <row r="261" customFormat="false" ht="12" hidden="true" customHeight="true" outlineLevel="0" collapsed="false">
      <c r="B261" s="47"/>
      <c r="C261" s="48"/>
      <c r="D261" s="48"/>
      <c r="E261" s="48"/>
      <c r="F261" s="48" t="n">
        <f aca="false">IF(TRIM(E260)="",FALSE(),EXACT(E260,a389997492361111!C264))</f>
        <v>0</v>
      </c>
      <c r="G261" s="48" t="n">
        <f aca="false">IF(TRIM(a389997492361111!D264)="",FALSE(),NOT(ISERROR(SEARCH(a389997492361111!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97492361111!C265))</f>
        <v>0</v>
      </c>
      <c r="G262" s="48" t="n">
        <f aca="false">IF(TRIM(a389997492361111!D265)="",FALSE(),NOT(ISERROR(SEARCH(a389997492361111!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97492361111!C266))</f>
        <v>0</v>
      </c>
      <c r="G263" s="48" t="n">
        <f aca="false">IF(TRIM(a389997492361111!D266)="",FALSE(),NOT(ISERROR(SEARCH(a389997492361111!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97492361111!C267))</f>
        <v>0</v>
      </c>
      <c r="G264" s="48" t="n">
        <f aca="false">IF(TRIM(a389997492361111!D267)="",FALSE(),NOT(ISERROR(SEARCH(a389997492361111!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97492361111!C268))</f>
        <v>0</v>
      </c>
      <c r="G265" s="48" t="n">
        <f aca="false">IF(TRIM(a389997492361111!D268)="",FALSE(),NOT(ISERROR(SEARCH(a389997492361111!D268,B260))))</f>
        <v>0</v>
      </c>
      <c r="H265" s="48"/>
      <c r="I265" s="48"/>
      <c r="J265" s="48"/>
      <c r="K265" s="48"/>
      <c r="L265" s="50" t="str">
        <f aca="false">L242&amp;L248&amp;L254&amp;L260</f>
        <v>LNNO</v>
      </c>
      <c r="M265" s="48"/>
      <c r="N265" s="49"/>
    </row>
    <row r="266" customFormat="false" ht="12" hidden="true" customHeight="true" outlineLevel="0" collapsed="false">
      <c r="B266" s="44" t="str">
        <f aca="false">UPPER(QUIZ!$C113)</f>
        <v>ABBOTT AND COSTELLO MEET THE INVISIBLE MAN</v>
      </c>
      <c r="C266" s="45" t="str">
        <f aca="false">SUBSTITUTE(SUBSTITUTE(SUBSTITUTE(SUBSTITUTE(SUBSTITUTE(SUBSTITUTE(SUBSTITUTE(SUBSTITUTE(B266,"""",""),"'",""),",",""),".",""),"-",""),";",""),":",""),"’","")</f>
        <v>ABBOTT AND COSTELLO MEET THE INVISIBLE MAN</v>
      </c>
      <c r="D266" s="45" t="str">
        <f aca="false">SUBSTITUTE(SUBSTITUTE(SUBSTITUTE(SUBSTITUTE(SUBSTITUTE(SUBSTITUTE(SUBSTITUTE(SUBSTITUTE(C266,"!",""),"?",""),"&amp;","AND"),"(",""),")",""),"*",""),"/",""),"\","")</f>
        <v>ABBOTT AND COSTELLO MEET THE INVISIBLE MAN</v>
      </c>
      <c r="E266" s="45" t="str">
        <f aca="false">(CLEAN(SUBSTITUTE(SUBSTITUTE(SUBSTITUTE(SUBSTITUTE(SUBSTITUTE(SUBSTITUTE(D266," ",""),"|",""),"[",""),"]",""),"{",""),"}","")))</f>
        <v>ABBOTTANDCOSTELLOMEETTHEINVISIBLEMAN</v>
      </c>
      <c r="F266" s="45" t="n">
        <f aca="false">IF(TRIM(E266)="",FALSE(),EXACT(E266,a389997492361111!C269))</f>
        <v>1</v>
      </c>
      <c r="G266" s="45" t="n">
        <f aca="false">IF(TRIM(a389997492361111!D269)="",FALSE(),NOT(ISERROR(SEARCH(a389997492361111!D269,B266))))</f>
        <v>1</v>
      </c>
      <c r="H266" s="45" t="b">
        <f aca="false">OR(F266:F271)</f>
        <v>1</v>
      </c>
      <c r="I266" s="45" t="n">
        <f aca="false">IF(H266,FALSE(),OR(G266:G271))</f>
        <v>0</v>
      </c>
      <c r="J266" s="45" t="n">
        <f aca="false">SQRT(CODE(LOWER(E266))*CODE(LOWER(RIGHT(E266,1))))</f>
        <v>103.295692068934</v>
      </c>
      <c r="K266" s="45" t="n">
        <f aca="false">IF(AND(ISNUMBER(J266),H266),INT(MOD(J266-40,26)+65),124)</f>
        <v>76</v>
      </c>
      <c r="L266" s="45" t="str">
        <f aca="false">CHAR(K266)</f>
        <v>L</v>
      </c>
      <c r="M266" s="45" t="str">
        <f aca="false">IF(H266,a389997492361111!$F$2,IF(I266,a389997492361111!$E$2,a389997492361111!$D$2))</f>
        <v>Correct (Click for Product)</v>
      </c>
      <c r="N266" s="46" t="str">
        <f aca="false">IF(H266,a389997492361111!$A$2&amp;a389997492361111!$A$3&amp;"?qid="&amp;a389997492361111!$E$1&amp;"&amp;ques="&amp;a389997492361111!A269&amp;"&amp;ans="&amp;L266&amp;"&amp;text="&amp;$D$266,a389997492361111!$A$2&amp;a389997492361111!$A$3&amp;"?qid="&amp;a389997492361111!$E$1&amp;"&amp;ques="&amp;a389997492361111!A269&amp;"&amp;clue="&amp;QUIZ!C113)</f>
        <v>http://www.quizardry.com/serve_link.php?qid=1690&amp;ques=45&amp;ans=L&amp;text=ABBOTT AND COSTELLO MEET THE INVISIBLE MAN</v>
      </c>
    </row>
    <row r="267" customFormat="false" ht="12" hidden="true" customHeight="true" outlineLevel="0" collapsed="false">
      <c r="B267" s="47"/>
      <c r="C267" s="48"/>
      <c r="D267" s="48"/>
      <c r="E267" s="48"/>
      <c r="F267" s="48" t="n">
        <f aca="false">IF(TRIM(E266)="",FALSE(),EXACT(E266,a389997492361111!C270))</f>
        <v>0</v>
      </c>
      <c r="G267" s="48" t="n">
        <f aca="false">IF(TRIM(a389997492361111!D270)="",FALSE(),NOT(ISERROR(SEARCH(a389997492361111!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97492361111!C271))</f>
        <v>0</v>
      </c>
      <c r="G268" s="48" t="n">
        <f aca="false">IF(TRIM(a389997492361111!D271)="",FALSE(),NOT(ISERROR(SEARCH(a389997492361111!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97492361111!C272))</f>
        <v>0</v>
      </c>
      <c r="G269" s="48" t="n">
        <f aca="false">IF(TRIM(a389997492361111!D272)="",FALSE(),NOT(ISERROR(SEARCH(a389997492361111!D272,B266))))</f>
        <v>1</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97492361111!C273))</f>
        <v>0</v>
      </c>
      <c r="G270" s="48" t="n">
        <f aca="false">IF(TRIM(a389997492361111!D273)="",FALSE(),NOT(ISERROR(SEARCH(a389997492361111!D273,B266))))</f>
        <v>1</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97492361111!C274))</f>
        <v>0</v>
      </c>
      <c r="G271" s="48" t="n">
        <f aca="false">IF(TRIM(a389997492361111!D274)="",FALSE(),NOT(ISERROR(SEARCH(a389997492361111!D274,B266))))</f>
        <v>0</v>
      </c>
      <c r="H271" s="48"/>
      <c r="I271" s="48"/>
      <c r="J271" s="48"/>
      <c r="K271" s="48"/>
      <c r="L271" s="48"/>
      <c r="M271" s="48"/>
      <c r="N271" s="49"/>
    </row>
    <row r="272" customFormat="false" ht="12" hidden="true" customHeight="true" outlineLevel="0" collapsed="false">
      <c r="B272" s="47" t="str">
        <f aca="false">UPPER(QUIZ!$E113)</f>
        <v>ARISTOCATS</v>
      </c>
      <c r="C272" s="48" t="str">
        <f aca="false">SUBSTITUTE(SUBSTITUTE(SUBSTITUTE(SUBSTITUTE(SUBSTITUTE(SUBSTITUTE(SUBSTITUTE(SUBSTITUTE(B272,"""",""),"'",""),",",""),".",""),"-",""),";",""),":",""),"’","")</f>
        <v>ARISTOCATS</v>
      </c>
      <c r="D272" s="48" t="str">
        <f aca="false">SUBSTITUTE(SUBSTITUTE(SUBSTITUTE(SUBSTITUTE(SUBSTITUTE(SUBSTITUTE(SUBSTITUTE(SUBSTITUTE(C272,"!",""),"?",""),"&amp;","AND"),"(",""),")",""),"*",""),"/",""),"\","")</f>
        <v>ARISTOCATS</v>
      </c>
      <c r="E272" s="48" t="str">
        <f aca="false">(CLEAN(SUBSTITUTE(SUBSTITUTE(SUBSTITUTE(SUBSTITUTE(SUBSTITUTE(SUBSTITUTE(D272," ",""),"|",""),"[",""),"]",""),"{",""),"}","")))</f>
        <v>ARISTOCATS</v>
      </c>
      <c r="F272" s="48" t="n">
        <f aca="false">IF(TRIM(E272)="",FALSE(),EXACT(E272,a389997492361111!C275))</f>
        <v>1</v>
      </c>
      <c r="G272" s="48" t="n">
        <f aca="false">IF(TRIM(a389997492361111!D275)="",FALSE(),NOT(ISERROR(SEARCH(a389997492361111!D275,B272))))</f>
        <v>1</v>
      </c>
      <c r="H272" s="48" t="b">
        <f aca="false">OR(F272:F277)</f>
        <v>1</v>
      </c>
      <c r="I272" s="48" t="n">
        <f aca="false">IF(H272,FALSE(),OR(G272:G277))</f>
        <v>0</v>
      </c>
      <c r="J272" s="48" t="n">
        <f aca="false">SQRT(CODE(LOWER(E272))*CODE(LOWER(RIGHT(E272,1))))</f>
        <v>105.617233442275</v>
      </c>
      <c r="K272" s="48" t="n">
        <f aca="false">IF(AND(ISNUMBER(J272),H272),INT(MOD(J272-40,26)+65),124)</f>
        <v>78</v>
      </c>
      <c r="L272" s="48" t="str">
        <f aca="false">CHAR(K272)</f>
        <v>N</v>
      </c>
      <c r="M272" s="48" t="str">
        <f aca="false">IF(H272,a389997492361111!$F$2,IF(I272,a389997492361111!$E$2,a389997492361111!$D$2))</f>
        <v>Correct (Click for Product)</v>
      </c>
      <c r="N272" s="49" t="str">
        <f aca="false">IF(H272,a389997492361111!$A$2&amp;a389997492361111!$A$3&amp;"?qid="&amp;a389997492361111!$E$1&amp;"&amp;ques="&amp;a389997492361111!A275&amp;"&amp;ans="&amp;L272&amp;"&amp;text="&amp;$D$272,a389997492361111!$A$2&amp;a389997492361111!$A$3&amp;"?qid="&amp;a389997492361111!$E$1&amp;"&amp;ques="&amp;a389997492361111!A275&amp;"&amp;clue="&amp;QUIZ!E113)</f>
        <v>http://www.quizardry.com/serve_link.php?qid=1690&amp;ques=46&amp;ans=N&amp;text=ARISTOCATS</v>
      </c>
    </row>
    <row r="273" customFormat="false" ht="12" hidden="true" customHeight="true" outlineLevel="0" collapsed="false">
      <c r="B273" s="47"/>
      <c r="C273" s="48"/>
      <c r="D273" s="48"/>
      <c r="E273" s="48"/>
      <c r="F273" s="48" t="n">
        <f aca="false">IF(TRIM(E272)="",FALSE(),EXACT(E272,a389997492361111!C276))</f>
        <v>0</v>
      </c>
      <c r="G273" s="48" t="n">
        <f aca="false">IF(TRIM(a389997492361111!D276)="",FALSE(),NOT(ISERROR(SEARCH(a389997492361111!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97492361111!C277))</f>
        <v>0</v>
      </c>
      <c r="G274" s="48" t="n">
        <f aca="false">IF(TRIM(a389997492361111!D277)="",FALSE(),NOT(ISERROR(SEARCH(a389997492361111!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97492361111!C278))</f>
        <v>0</v>
      </c>
      <c r="G275" s="48" t="n">
        <f aca="false">IF(TRIM(a389997492361111!D278)="",FALSE(),NOT(ISERROR(SEARCH(a389997492361111!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97492361111!C279))</f>
        <v>0</v>
      </c>
      <c r="G276" s="48" t="n">
        <f aca="false">IF(TRIM(a389997492361111!D279)="",FALSE(),NOT(ISERROR(SEARCH(a389997492361111!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97492361111!C280))</f>
        <v>0</v>
      </c>
      <c r="G277" s="48" t="n">
        <f aca="false">IF(TRIM(a389997492361111!D280)="",FALSE(),NOT(ISERROR(SEARCH(a389997492361111!D280,B272))))</f>
        <v>0</v>
      </c>
      <c r="H277" s="48"/>
      <c r="I277" s="48"/>
      <c r="J277" s="48"/>
      <c r="K277" s="48"/>
      <c r="L277" s="48"/>
      <c r="M277" s="48"/>
      <c r="N277" s="49"/>
    </row>
    <row r="278" customFormat="false" ht="12" hidden="true" customHeight="true" outlineLevel="0" collapsed="false">
      <c r="B278" s="47" t="str">
        <f aca="false">UPPER(QUIZ!$G113)</f>
        <v>ARMAGEDDON</v>
      </c>
      <c r="C278" s="48" t="str">
        <f aca="false">SUBSTITUTE(SUBSTITUTE(SUBSTITUTE(SUBSTITUTE(SUBSTITUTE(SUBSTITUTE(SUBSTITUTE(SUBSTITUTE(B278,"""",""),"'",""),",",""),".",""),"-",""),";",""),":",""),"’","")</f>
        <v>ARMAGEDDON</v>
      </c>
      <c r="D278" s="48" t="str">
        <f aca="false">SUBSTITUTE(SUBSTITUTE(SUBSTITUTE(SUBSTITUTE(SUBSTITUTE(SUBSTITUTE(SUBSTITUTE(SUBSTITUTE(C278,"!",""),"?",""),"&amp;","AND"),"(",""),")",""),"*",""),"/",""),"\","")</f>
        <v>ARMAGEDDON</v>
      </c>
      <c r="E278" s="48" t="str">
        <f aca="false">(CLEAN(SUBSTITUTE(SUBSTITUTE(SUBSTITUTE(SUBSTITUTE(SUBSTITUTE(SUBSTITUTE(D278," ",""),"|",""),"[",""),"]",""),"{",""),"}","")))</f>
        <v>ARMAGEDDON</v>
      </c>
      <c r="F278" s="48" t="n">
        <f aca="false">IF(TRIM(E278)="",FALSE(),EXACT(E278,a389997492361111!C281))</f>
        <v>1</v>
      </c>
      <c r="G278" s="48" t="n">
        <f aca="false">IF(TRIM(a389997492361111!D281)="",FALSE(),NOT(ISERROR(SEARCH(a389997492361111!D281,B278))))</f>
        <v>1</v>
      </c>
      <c r="H278" s="48" t="b">
        <f aca="false">OR(F278:F283)</f>
        <v>1</v>
      </c>
      <c r="I278" s="48" t="n">
        <f aca="false">IF(H278,FALSE(),OR(G278:G283))</f>
        <v>0</v>
      </c>
      <c r="J278" s="48" t="n">
        <f aca="false">SQRT(CODE(LOWER(E278))*CODE(LOWER(RIGHT(E278,1))))</f>
        <v>103.295692068934</v>
      </c>
      <c r="K278" s="48" t="n">
        <f aca="false">IF(AND(ISNUMBER(J278),H278),INT(MOD(J278-40,26)+65),124)</f>
        <v>76</v>
      </c>
      <c r="L278" s="48" t="str">
        <f aca="false">CHAR(K278)</f>
        <v>L</v>
      </c>
      <c r="M278" s="48" t="str">
        <f aca="false">IF(H278,a389997492361111!$F$2,IF(I278,a389997492361111!$E$2,a389997492361111!$D$2))</f>
        <v>Correct (Click for Product)</v>
      </c>
      <c r="N278" s="49" t="str">
        <f aca="false">IF(H278,a389997492361111!$A$2&amp;a389997492361111!$A$3&amp;"?qid="&amp;a389997492361111!$E$1&amp;"&amp;ques="&amp;a389997492361111!A281&amp;"&amp;ans="&amp;L278&amp;"&amp;text="&amp;$D$278,a389997492361111!$A$2&amp;a389997492361111!$A$3&amp;"?qid="&amp;a389997492361111!$E$1&amp;"&amp;ques="&amp;a389997492361111!A281&amp;"&amp;clue="&amp;QUIZ!G113)</f>
        <v>http://www.quizardry.com/serve_link.php?qid=1690&amp;ques=47&amp;ans=L&amp;text=ARMAGEDDON</v>
      </c>
    </row>
    <row r="279" customFormat="false" ht="12" hidden="true" customHeight="true" outlineLevel="0" collapsed="false">
      <c r="B279" s="47"/>
      <c r="C279" s="48"/>
      <c r="D279" s="48"/>
      <c r="E279" s="48"/>
      <c r="F279" s="48" t="n">
        <f aca="false">IF(TRIM(E278)="",FALSE(),EXACT(E278,a389997492361111!C282))</f>
        <v>0</v>
      </c>
      <c r="G279" s="48" t="n">
        <f aca="false">IF(TRIM(a389997492361111!D282)="",FALSE(),NOT(ISERROR(SEARCH(a389997492361111!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97492361111!C283))</f>
        <v>0</v>
      </c>
      <c r="G280" s="48" t="n">
        <f aca="false">IF(TRIM(a389997492361111!D283)="",FALSE(),NOT(ISERROR(SEARCH(a389997492361111!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97492361111!C284))</f>
        <v>0</v>
      </c>
      <c r="G281" s="48" t="n">
        <f aca="false">IF(TRIM(a389997492361111!D284)="",FALSE(),NOT(ISERROR(SEARCH(a389997492361111!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97492361111!C285))</f>
        <v>0</v>
      </c>
      <c r="G282" s="48" t="n">
        <f aca="false">IF(TRIM(a389997492361111!D285)="",FALSE(),NOT(ISERROR(SEARCH(a389997492361111!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97492361111!C286))</f>
        <v>0</v>
      </c>
      <c r="G283" s="48" t="n">
        <f aca="false">IF(TRIM(a389997492361111!D286)="",FALSE(),NOT(ISERROR(SEARCH(a389997492361111!D286,B278))))</f>
        <v>0</v>
      </c>
      <c r="H283" s="48"/>
      <c r="I283" s="48"/>
      <c r="J283" s="48"/>
      <c r="K283" s="48"/>
      <c r="L283" s="48"/>
      <c r="M283" s="48"/>
      <c r="N283" s="49"/>
    </row>
    <row r="284" customFormat="false" ht="12" hidden="true" customHeight="true" outlineLevel="0" collapsed="false">
      <c r="B284" s="47" t="str">
        <f aca="false">UPPER(QUIZ!$I113)</f>
        <v>AUSTIN POWERS IN GOLDMEMBER</v>
      </c>
      <c r="C284" s="48" t="str">
        <f aca="false">SUBSTITUTE(SUBSTITUTE(SUBSTITUTE(SUBSTITUTE(SUBSTITUTE(SUBSTITUTE(SUBSTITUTE(SUBSTITUTE(B284,"""",""),"'",""),",",""),".",""),"-",""),";",""),":",""),"’","")</f>
        <v>AUSTIN POWERS IN GOLDMEMBER</v>
      </c>
      <c r="D284" s="48" t="str">
        <f aca="false">SUBSTITUTE(SUBSTITUTE(SUBSTITUTE(SUBSTITUTE(SUBSTITUTE(SUBSTITUTE(SUBSTITUTE(SUBSTITUTE(C284,"!",""),"?",""),"&amp;","AND"),"(",""),")",""),"*",""),"/",""),"\","")</f>
        <v>AUSTIN POWERS IN GOLDMEMBER</v>
      </c>
      <c r="E284" s="48" t="str">
        <f aca="false">(CLEAN(SUBSTITUTE(SUBSTITUTE(SUBSTITUTE(SUBSTITUTE(SUBSTITUTE(SUBSTITUTE(D284," ",""),"|",""),"[",""),"]",""),"{",""),"}","")))</f>
        <v>AUSTINPOWERSINGOLDMEMBER</v>
      </c>
      <c r="F284" s="48" t="n">
        <f aca="false">IF(TRIM(E284)="",FALSE(),EXACT(E284,a389997492361111!C287))</f>
        <v>1</v>
      </c>
      <c r="G284" s="48" t="n">
        <f aca="false">IF(TRIM(a389997492361111!D287)="",FALSE(),NOT(ISERROR(SEARCH(a389997492361111!D287,B284))))</f>
        <v>1</v>
      </c>
      <c r="H284" s="48" t="b">
        <f aca="false">OR(F284:F289)</f>
        <v>1</v>
      </c>
      <c r="I284" s="48" t="n">
        <f aca="false">IF(H284,FALSE(),OR(G284:G289))</f>
        <v>0</v>
      </c>
      <c r="J284" s="48" t="n">
        <f aca="false">SQRT(CODE(LOWER(E284))*CODE(LOWER(RIGHT(E284,1))))</f>
        <v>105.157025442906</v>
      </c>
      <c r="K284" s="48" t="n">
        <f aca="false">IF(AND(ISNUMBER(J284),H284),INT(MOD(J284-40,26)+65),124)</f>
        <v>78</v>
      </c>
      <c r="L284" s="48" t="str">
        <f aca="false">CHAR(K284)</f>
        <v>N</v>
      </c>
      <c r="M284" s="48" t="str">
        <f aca="false">IF(H284,a389997492361111!$F$2,IF(I284,a389997492361111!$E$2,a389997492361111!$D$2))</f>
        <v>Correct (Click for Product)</v>
      </c>
      <c r="N284" s="49" t="str">
        <f aca="false">IF(H284,a389997492361111!$A$2&amp;a389997492361111!$A$3&amp;"?qid="&amp;a389997492361111!$E$1&amp;"&amp;ques="&amp;a389997492361111!A287&amp;"&amp;ans="&amp;L284&amp;"&amp;text="&amp;$D$284,a389997492361111!$A$2&amp;a389997492361111!$A$3&amp;"?qid="&amp;a389997492361111!$E$1&amp;"&amp;ques="&amp;a389997492361111!A287&amp;"&amp;clue="&amp;QUIZ!I113)</f>
        <v>http://www.quizardry.com/serve_link.php?qid=1690&amp;ques=48&amp;ans=N&amp;text=AUSTIN POWERS IN GOLDMEMBER</v>
      </c>
    </row>
    <row r="285" customFormat="false" ht="12" hidden="true" customHeight="true" outlineLevel="0" collapsed="false">
      <c r="B285" s="47"/>
      <c r="C285" s="48"/>
      <c r="D285" s="48"/>
      <c r="E285" s="48"/>
      <c r="F285" s="48" t="n">
        <f aca="false">IF(TRIM(E284)="",FALSE(),EXACT(E284,a389997492361111!C288))</f>
        <v>0</v>
      </c>
      <c r="G285" s="48" t="n">
        <f aca="false">IF(TRIM(a389997492361111!D288)="",FALSE(),NOT(ISERROR(SEARCH(a389997492361111!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97492361111!C289))</f>
        <v>0</v>
      </c>
      <c r="G286" s="48" t="n">
        <f aca="false">IF(TRIM(a389997492361111!D289)="",FALSE(),NOT(ISERROR(SEARCH(a389997492361111!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97492361111!C290))</f>
        <v>0</v>
      </c>
      <c r="G287" s="48" t="n">
        <f aca="false">IF(TRIM(a389997492361111!D290)="",FALSE(),NOT(ISERROR(SEARCH(a389997492361111!D290,B284))))</f>
        <v>1</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97492361111!C291))</f>
        <v>0</v>
      </c>
      <c r="G288" s="48" t="n">
        <f aca="false">IF(TRIM(a389997492361111!D291)="",FALSE(),NOT(ISERROR(SEARCH(a389997492361111!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97492361111!C292))</f>
        <v>0</v>
      </c>
      <c r="G289" s="48" t="n">
        <f aca="false">IF(TRIM(a389997492361111!D292)="",FALSE(),NOT(ISERROR(SEARCH(a389997492361111!D292,B284))))</f>
        <v>0</v>
      </c>
      <c r="H289" s="48"/>
      <c r="I289" s="48"/>
      <c r="J289" s="48"/>
      <c r="K289" s="48"/>
      <c r="L289" s="50" t="str">
        <f aca="false">L266&amp;L272&amp;L278&amp;L284</f>
        <v>LNLN</v>
      </c>
      <c r="M289" s="48"/>
      <c r="N289" s="49"/>
    </row>
    <row r="290" customFormat="false" ht="12" hidden="true" customHeight="true" outlineLevel="0" collapsed="false">
      <c r="B290" s="44" t="str">
        <f aca="false">UPPER(QUIZ!$C122)</f>
        <v>ANNA AND THE KING</v>
      </c>
      <c r="C290" s="45" t="str">
        <f aca="false">SUBSTITUTE(SUBSTITUTE(SUBSTITUTE(SUBSTITUTE(SUBSTITUTE(SUBSTITUTE(SUBSTITUTE(SUBSTITUTE(B290,"""",""),"'",""),",",""),".",""),"-",""),";",""),":",""),"’","")</f>
        <v>ANNA AND THE KING</v>
      </c>
      <c r="D290" s="45" t="str">
        <f aca="false">SUBSTITUTE(SUBSTITUTE(SUBSTITUTE(SUBSTITUTE(SUBSTITUTE(SUBSTITUTE(SUBSTITUTE(SUBSTITUTE(C290,"!",""),"?",""),"&amp;","AND"),"(",""),")",""),"*",""),"/",""),"\","")</f>
        <v>ANNA AND THE KING</v>
      </c>
      <c r="E290" s="45" t="str">
        <f aca="false">(CLEAN(SUBSTITUTE(SUBSTITUTE(SUBSTITUTE(SUBSTITUTE(SUBSTITUTE(SUBSTITUTE(D290," ",""),"|",""),"[",""),"]",""),"{",""),"}","")))</f>
        <v>ANNAANDTHEKING</v>
      </c>
      <c r="F290" s="45" t="n">
        <f aca="false">IF(TRIM(E290)="",FALSE(),EXACT(E290,a389997492361111!C293))</f>
        <v>1</v>
      </c>
      <c r="G290" s="45" t="n">
        <f aca="false">IF(TRIM(a389997492361111!D293)="",FALSE(),NOT(ISERROR(SEARCH(a389997492361111!D293,B290))))</f>
        <v>1</v>
      </c>
      <c r="H290" s="45" t="b">
        <f aca="false">OR(F290:F295)</f>
        <v>1</v>
      </c>
      <c r="I290" s="45" t="n">
        <f aca="false">IF(H290,FALSE(),OR(G290:G295))</f>
        <v>0</v>
      </c>
      <c r="J290" s="45" t="n">
        <f aca="false">SQRT(CODE(LOWER(E290))*CODE(LOWER(RIGHT(E290,1))))</f>
        <v>99.9549898704412</v>
      </c>
      <c r="K290" s="45" t="n">
        <f aca="false">IF(AND(ISNUMBER(J290),H290),INT(MOD(J290-40,26)+65),124)</f>
        <v>72</v>
      </c>
      <c r="L290" s="45" t="str">
        <f aca="false">CHAR(K290)</f>
        <v>H</v>
      </c>
      <c r="M290" s="45" t="str">
        <f aca="false">IF(H290,a389997492361111!$F$2,IF(I290,a389997492361111!$E$2,a389997492361111!$D$2))</f>
        <v>Correct (Click for Product)</v>
      </c>
      <c r="N290" s="46" t="str">
        <f aca="false">IF(H290,a389997492361111!$A$2&amp;a389997492361111!$A$3&amp;"?qid="&amp;a389997492361111!$E$1&amp;"&amp;ques="&amp;a389997492361111!A293&amp;"&amp;ans="&amp;L290&amp;"&amp;text="&amp;$D$290,a389997492361111!$A$2&amp;a389997492361111!$A$3&amp;"?qid="&amp;a389997492361111!$E$1&amp;"&amp;ques="&amp;a389997492361111!A293&amp;"&amp;clue="&amp;QUIZ!C122)</f>
        <v>http://www.quizardry.com/serve_link.php?qid=1690&amp;ques=49&amp;ans=H&amp;text=ANNA AND THE KING</v>
      </c>
    </row>
    <row r="291" customFormat="false" ht="12" hidden="true" customHeight="true" outlineLevel="0" collapsed="false">
      <c r="B291" s="47"/>
      <c r="C291" s="48"/>
      <c r="D291" s="48"/>
      <c r="E291" s="48"/>
      <c r="F291" s="48" t="n">
        <f aca="false">IF(TRIM(E290)="",FALSE(),EXACT(E290,a389997492361111!C294))</f>
        <v>0</v>
      </c>
      <c r="G291" s="48" t="n">
        <f aca="false">IF(TRIM(a389997492361111!D294)="",FALSE(),NOT(ISERROR(SEARCH(a389997492361111!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97492361111!C295))</f>
        <v>0</v>
      </c>
      <c r="G292" s="48" t="n">
        <f aca="false">IF(TRIM(a389997492361111!D295)="",FALSE(),NOT(ISERROR(SEARCH(a389997492361111!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97492361111!C296))</f>
        <v>0</v>
      </c>
      <c r="G293" s="48" t="n">
        <f aca="false">IF(TRIM(a389997492361111!D296)="",FALSE(),NOT(ISERROR(SEARCH(a389997492361111!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97492361111!C297))</f>
        <v>0</v>
      </c>
      <c r="G294" s="48" t="n">
        <f aca="false">IF(TRIM(a389997492361111!D297)="",FALSE(),NOT(ISERROR(SEARCH(a389997492361111!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97492361111!C298))</f>
        <v>0</v>
      </c>
      <c r="G295" s="48" t="n">
        <f aca="false">IF(TRIM(a389997492361111!D298)="",FALSE(),NOT(ISERROR(SEARCH(a389997492361111!D298,B290))))</f>
        <v>0</v>
      </c>
      <c r="H295" s="48"/>
      <c r="I295" s="48"/>
      <c r="J295" s="48"/>
      <c r="K295" s="48"/>
      <c r="L295" s="48"/>
      <c r="M295" s="48"/>
      <c r="N295" s="49"/>
    </row>
    <row r="296" customFormat="false" ht="12" hidden="true" customHeight="true" outlineLevel="0" collapsed="false">
      <c r="B296" s="47" t="str">
        <f aca="false">UPPER(QUIZ!$E122)</f>
        <v>AWAKENINGS</v>
      </c>
      <c r="C296" s="48" t="str">
        <f aca="false">SUBSTITUTE(SUBSTITUTE(SUBSTITUTE(SUBSTITUTE(SUBSTITUTE(SUBSTITUTE(SUBSTITUTE(SUBSTITUTE(B296,"""",""),"'",""),",",""),".",""),"-",""),";",""),":",""),"’","")</f>
        <v>AWAKENINGS</v>
      </c>
      <c r="D296" s="48" t="str">
        <f aca="false">SUBSTITUTE(SUBSTITUTE(SUBSTITUTE(SUBSTITUTE(SUBSTITUTE(SUBSTITUTE(SUBSTITUTE(SUBSTITUTE(C296,"!",""),"?",""),"&amp;","AND"),"(",""),")",""),"*",""),"/",""),"\","")</f>
        <v>AWAKENINGS</v>
      </c>
      <c r="E296" s="48" t="str">
        <f aca="false">(CLEAN(SUBSTITUTE(SUBSTITUTE(SUBSTITUTE(SUBSTITUTE(SUBSTITUTE(SUBSTITUTE(D296," ",""),"|",""),"[",""),"]",""),"{",""),"}","")))</f>
        <v>AWAKENINGS</v>
      </c>
      <c r="F296" s="48" t="n">
        <f aca="false">IF(TRIM(E296)="",FALSE(),EXACT(E296,a389997492361111!C299))</f>
        <v>1</v>
      </c>
      <c r="G296" s="48" t="n">
        <f aca="false">IF(TRIM(a389997492361111!D299)="",FALSE(),NOT(ISERROR(SEARCH(a389997492361111!D299,B296))))</f>
        <v>1</v>
      </c>
      <c r="H296" s="48" t="b">
        <f aca="false">OR(F296:F301)</f>
        <v>1</v>
      </c>
      <c r="I296" s="48" t="n">
        <f aca="false">IF(H296,FALSE(),OR(G296:G301))</f>
        <v>0</v>
      </c>
      <c r="J296" s="48" t="n">
        <f aca="false">SQRT(CODE(LOWER(E296))*CODE(LOWER(RIGHT(E296,1))))</f>
        <v>105.617233442275</v>
      </c>
      <c r="K296" s="48" t="n">
        <f aca="false">IF(AND(ISNUMBER(J296),H296),INT(MOD(J296-40,26)+65),124)</f>
        <v>78</v>
      </c>
      <c r="L296" s="48" t="str">
        <f aca="false">CHAR(K296)</f>
        <v>N</v>
      </c>
      <c r="M296" s="48" t="str">
        <f aca="false">IF(H296,a389997492361111!$F$2,IF(I296,a389997492361111!$E$2,a389997492361111!$D$2))</f>
        <v>Correct (Click for Product)</v>
      </c>
      <c r="N296" s="49" t="str">
        <f aca="false">IF(H296,a389997492361111!$A$2&amp;a389997492361111!$A$3&amp;"?qid="&amp;a389997492361111!$E$1&amp;"&amp;ques="&amp;a389997492361111!A299&amp;"&amp;ans="&amp;L296&amp;"&amp;text="&amp;$D$296,a389997492361111!$A$2&amp;a389997492361111!$A$3&amp;"?qid="&amp;a389997492361111!$E$1&amp;"&amp;ques="&amp;a389997492361111!A299&amp;"&amp;clue="&amp;QUIZ!E122)</f>
        <v>http://www.quizardry.com/serve_link.php?qid=1690&amp;ques=50&amp;ans=N&amp;text=AWAKENINGS</v>
      </c>
    </row>
    <row r="297" customFormat="false" ht="12" hidden="true" customHeight="true" outlineLevel="0" collapsed="false">
      <c r="B297" s="47"/>
      <c r="C297" s="48"/>
      <c r="D297" s="48"/>
      <c r="E297" s="48"/>
      <c r="F297" s="48" t="n">
        <f aca="false">IF(TRIM(E296)="",FALSE(),EXACT(E296,a389997492361111!C300))</f>
        <v>0</v>
      </c>
      <c r="G297" s="48" t="n">
        <f aca="false">IF(TRIM(a389997492361111!D300)="",FALSE(),NOT(ISERROR(SEARCH(a389997492361111!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97492361111!C301))</f>
        <v>0</v>
      </c>
      <c r="G298" s="48" t="n">
        <f aca="false">IF(TRIM(a389997492361111!D301)="",FALSE(),NOT(ISERROR(SEARCH(a389997492361111!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97492361111!C302))</f>
        <v>0</v>
      </c>
      <c r="G299" s="48" t="n">
        <f aca="false">IF(TRIM(a389997492361111!D302)="",FALSE(),NOT(ISERROR(SEARCH(a389997492361111!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97492361111!C303))</f>
        <v>0</v>
      </c>
      <c r="G300" s="48" t="n">
        <f aca="false">IF(TRIM(a389997492361111!D303)="",FALSE(),NOT(ISERROR(SEARCH(a389997492361111!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97492361111!C304))</f>
        <v>0</v>
      </c>
      <c r="G301" s="48" t="n">
        <f aca="false">IF(TRIM(a389997492361111!D304)="",FALSE(),NOT(ISERROR(SEARCH(a389997492361111!D304,B296))))</f>
        <v>0</v>
      </c>
      <c r="H301" s="48"/>
      <c r="I301" s="48"/>
      <c r="J301" s="48"/>
      <c r="K301" s="48"/>
      <c r="L301" s="48"/>
      <c r="M301" s="48"/>
      <c r="N301" s="49"/>
    </row>
    <row r="302" customFormat="false" ht="12" hidden="true" customHeight="true" outlineLevel="0" collapsed="false">
      <c r="B302" s="47" t="str">
        <f aca="false">UPPER(QUIZ!$G122)</f>
        <v>ACE VENTURA: WHEN NATURE CALLS</v>
      </c>
      <c r="C302" s="48" t="str">
        <f aca="false">SUBSTITUTE(SUBSTITUTE(SUBSTITUTE(SUBSTITUTE(SUBSTITUTE(SUBSTITUTE(SUBSTITUTE(SUBSTITUTE(B302,"""",""),"'",""),",",""),".",""),"-",""),";",""),":",""),"’","")</f>
        <v>ACE VENTURA WHEN NATURE CALLS</v>
      </c>
      <c r="D302" s="48" t="str">
        <f aca="false">SUBSTITUTE(SUBSTITUTE(SUBSTITUTE(SUBSTITUTE(SUBSTITUTE(SUBSTITUTE(SUBSTITUTE(SUBSTITUTE(C302,"!",""),"?",""),"&amp;","AND"),"(",""),")",""),"*",""),"/",""),"\","")</f>
        <v>ACE VENTURA WHEN NATURE CALLS</v>
      </c>
      <c r="E302" s="48" t="str">
        <f aca="false">(CLEAN(SUBSTITUTE(SUBSTITUTE(SUBSTITUTE(SUBSTITUTE(SUBSTITUTE(SUBSTITUTE(D302," ",""),"|",""),"[",""),"]",""),"{",""),"}","")))</f>
        <v>ACEVENTURAWHENNATURECALLS</v>
      </c>
      <c r="F302" s="48" t="n">
        <f aca="false">IF(TRIM(E302)="",FALSE(),EXACT(E302,a389997492361111!C305))</f>
        <v>1</v>
      </c>
      <c r="G302" s="48" t="n">
        <f aca="false">IF(TRIM(a389997492361111!D305)="",FALSE(),NOT(ISERROR(SEARCH(a389997492361111!D305,B302))))</f>
        <v>1</v>
      </c>
      <c r="H302" s="48" t="b">
        <f aca="false">OR(F302:F307)</f>
        <v>1</v>
      </c>
      <c r="I302" s="48" t="n">
        <f aca="false">IF(H302,FALSE(),OR(G302:G307))</f>
        <v>0</v>
      </c>
      <c r="J302" s="48" t="n">
        <f aca="false">SQRT(CODE(LOWER(E302))*CODE(LOWER(RIGHT(E302,1))))</f>
        <v>105.617233442275</v>
      </c>
      <c r="K302" s="48" t="n">
        <f aca="false">IF(AND(ISNUMBER(J302),H302),INT(MOD(J302-40,26)+65),124)</f>
        <v>78</v>
      </c>
      <c r="L302" s="48" t="str">
        <f aca="false">CHAR(K302)</f>
        <v>N</v>
      </c>
      <c r="M302" s="48" t="str">
        <f aca="false">IF(H302,a389997492361111!$F$2,IF(I302,a389997492361111!$E$2,a389997492361111!$D$2))</f>
        <v>Correct (Click for Product)</v>
      </c>
      <c r="N302" s="49" t="str">
        <f aca="false">IF(H302,a389997492361111!$A$2&amp;a389997492361111!$A$3&amp;"?qid="&amp;a389997492361111!$E$1&amp;"&amp;ques="&amp;a389997492361111!A305&amp;"&amp;ans="&amp;L302&amp;"&amp;text="&amp;$D$302,a389997492361111!$A$2&amp;a389997492361111!$A$3&amp;"?qid="&amp;a389997492361111!$E$1&amp;"&amp;ques="&amp;a389997492361111!A305&amp;"&amp;clue="&amp;QUIZ!G122)</f>
        <v>http://www.quizardry.com/serve_link.php?qid=1690&amp;ques=51&amp;ans=N&amp;text=ACE VENTURA WHEN NATURE CALLS</v>
      </c>
    </row>
    <row r="303" customFormat="false" ht="12" hidden="true" customHeight="true" outlineLevel="0" collapsed="false">
      <c r="B303" s="47"/>
      <c r="C303" s="48"/>
      <c r="D303" s="48"/>
      <c r="E303" s="48"/>
      <c r="F303" s="48" t="n">
        <f aca="false">IF(TRIM(E302)="",FALSE(),EXACT(E302,a389997492361111!C306))</f>
        <v>0</v>
      </c>
      <c r="G303" s="48" t="n">
        <f aca="false">IF(TRIM(a389997492361111!D306)="",FALSE(),NOT(ISERROR(SEARCH(a389997492361111!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97492361111!C307))</f>
        <v>0</v>
      </c>
      <c r="G304" s="48" t="n">
        <f aca="false">IF(TRIM(a389997492361111!D307)="",FALSE(),NOT(ISERROR(SEARCH(a389997492361111!D307,B302))))</f>
        <v>1</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97492361111!C308))</f>
        <v>0</v>
      </c>
      <c r="G305" s="48" t="n">
        <f aca="false">IF(TRIM(a389997492361111!D308)="",FALSE(),NOT(ISERROR(SEARCH(a389997492361111!D308,B302))))</f>
        <v>1</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97492361111!C309))</f>
        <v>0</v>
      </c>
      <c r="G306" s="48" t="n">
        <f aca="false">IF(TRIM(a389997492361111!D309)="",FALSE(),NOT(ISERROR(SEARCH(a389997492361111!D309,B302))))</f>
        <v>1</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97492361111!C310))</f>
        <v>0</v>
      </c>
      <c r="G307" s="48" t="n">
        <f aca="false">IF(TRIM(a389997492361111!D310)="",FALSE(),NOT(ISERROR(SEARCH(a389997492361111!D310,B302))))</f>
        <v>0</v>
      </c>
      <c r="H307" s="48"/>
      <c r="I307" s="48"/>
      <c r="J307" s="48"/>
      <c r="K307" s="48"/>
      <c r="L307" s="48"/>
      <c r="M307" s="48"/>
      <c r="N307" s="49"/>
    </row>
    <row r="308" customFormat="false" ht="12" hidden="true" customHeight="true" outlineLevel="0" collapsed="false">
      <c r="B308" s="47" t="str">
        <f aca="false">UPPER(QUIZ!$I122)</f>
        <v>ANY WHICH WAY YOU CAN</v>
      </c>
      <c r="C308" s="48" t="str">
        <f aca="false">SUBSTITUTE(SUBSTITUTE(SUBSTITUTE(SUBSTITUTE(SUBSTITUTE(SUBSTITUTE(SUBSTITUTE(SUBSTITUTE(B308,"""",""),"'",""),",",""),".",""),"-",""),";",""),":",""),"’","")</f>
        <v>ANY WHICH WAY YOU CAN</v>
      </c>
      <c r="D308" s="48" t="str">
        <f aca="false">SUBSTITUTE(SUBSTITUTE(SUBSTITUTE(SUBSTITUTE(SUBSTITUTE(SUBSTITUTE(SUBSTITUTE(SUBSTITUTE(C308,"!",""),"?",""),"&amp;","AND"),"(",""),")",""),"*",""),"/",""),"\","")</f>
        <v>ANY WHICH WAY YOU CAN</v>
      </c>
      <c r="E308" s="48" t="str">
        <f aca="false">(CLEAN(SUBSTITUTE(SUBSTITUTE(SUBSTITUTE(SUBSTITUTE(SUBSTITUTE(SUBSTITUTE(D308," ",""),"|",""),"[",""),"]",""),"{",""),"}","")))</f>
        <v>ANYWHICHWAYYOUCAN</v>
      </c>
      <c r="F308" s="48" t="n">
        <f aca="false">IF(TRIM(E308)="",FALSE(),EXACT(E308,a389997492361111!C311))</f>
        <v>1</v>
      </c>
      <c r="G308" s="48" t="n">
        <f aca="false">IF(TRIM(a389997492361111!D311)="",FALSE(),NOT(ISERROR(SEARCH(a389997492361111!D311,B308))))</f>
        <v>1</v>
      </c>
      <c r="H308" s="48" t="b">
        <f aca="false">OR(F308:F313)</f>
        <v>1</v>
      </c>
      <c r="I308" s="48" t="n">
        <f aca="false">IF(H308,FALSE(),OR(G308:G313))</f>
        <v>0</v>
      </c>
      <c r="J308" s="48" t="n">
        <f aca="false">SQRT(CODE(LOWER(E308))*CODE(LOWER(RIGHT(E308,1))))</f>
        <v>103.295692068934</v>
      </c>
      <c r="K308" s="48" t="n">
        <f aca="false">IF(AND(ISNUMBER(J308),H308),INT(MOD(J308-40,26)+65),124)</f>
        <v>76</v>
      </c>
      <c r="L308" s="48" t="str">
        <f aca="false">CHAR(K308)</f>
        <v>L</v>
      </c>
      <c r="M308" s="48" t="str">
        <f aca="false">IF(H308,a389997492361111!$F$2,IF(I308,a389997492361111!$E$2,a389997492361111!$D$2))</f>
        <v>Correct (Click for Product)</v>
      </c>
      <c r="N308" s="49" t="str">
        <f aca="false">IF(H308,a389997492361111!$A$2&amp;a389997492361111!$A$3&amp;"?qid="&amp;a389997492361111!$E$1&amp;"&amp;ques="&amp;a389997492361111!A311&amp;"&amp;ans="&amp;L308&amp;"&amp;text="&amp;$D$308,a389997492361111!$A$2&amp;a389997492361111!$A$3&amp;"?qid="&amp;a389997492361111!$E$1&amp;"&amp;ques="&amp;a389997492361111!A311&amp;"&amp;clue="&amp;QUIZ!I122)</f>
        <v>http://www.quizardry.com/serve_link.php?qid=1690&amp;ques=52&amp;ans=L&amp;text=ANY WHICH WAY YOU CAN</v>
      </c>
    </row>
    <row r="309" customFormat="false" ht="12" hidden="true" customHeight="true" outlineLevel="0" collapsed="false">
      <c r="B309" s="47"/>
      <c r="C309" s="48"/>
      <c r="D309" s="48"/>
      <c r="E309" s="48"/>
      <c r="F309" s="48" t="n">
        <f aca="false">IF(TRIM(E308)="",FALSE(),EXACT(E308,a389997492361111!C312))</f>
        <v>0</v>
      </c>
      <c r="G309" s="48" t="n">
        <f aca="false">IF(TRIM(a389997492361111!D312)="",FALSE(),NOT(ISERROR(SEARCH(a389997492361111!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97492361111!C313))</f>
        <v>0</v>
      </c>
      <c r="G310" s="48" t="n">
        <f aca="false">IF(TRIM(a389997492361111!D313)="",FALSE(),NOT(ISERROR(SEARCH(a389997492361111!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97492361111!C314))</f>
        <v>0</v>
      </c>
      <c r="G311" s="48" t="n">
        <f aca="false">IF(TRIM(a389997492361111!D314)="",FALSE(),NOT(ISERROR(SEARCH(a389997492361111!D314,B308))))</f>
        <v>1</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97492361111!C315))</f>
        <v>0</v>
      </c>
      <c r="G312" s="48" t="n">
        <f aca="false">IF(TRIM(a389997492361111!D315)="",FALSE(),NOT(ISERROR(SEARCH(a389997492361111!D315,B308))))</f>
        <v>1</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97492361111!C316))</f>
        <v>0</v>
      </c>
      <c r="G313" s="48" t="n">
        <f aca="false">IF(TRIM(a389997492361111!D316)="",FALSE(),NOT(ISERROR(SEARCH(a389997492361111!D316,B308))))</f>
        <v>0</v>
      </c>
      <c r="H313" s="48"/>
      <c r="I313" s="48"/>
      <c r="J313" s="48"/>
      <c r="K313" s="48"/>
      <c r="L313" s="50" t="str">
        <f aca="false">L290&amp;L296&amp;L302&amp;L308</f>
        <v>HNNL</v>
      </c>
      <c r="M313" s="48"/>
      <c r="N313" s="49"/>
    </row>
    <row r="314" customFormat="false" ht="12" hidden="true" customHeight="true" outlineLevel="0" collapsed="false">
      <c r="B314" s="44" t="str">
        <f aca="false">UPPER(QUIZ!$C131)</f>
        <v>ANNIE HALL</v>
      </c>
      <c r="C314" s="45" t="str">
        <f aca="false">SUBSTITUTE(SUBSTITUTE(SUBSTITUTE(SUBSTITUTE(SUBSTITUTE(SUBSTITUTE(SUBSTITUTE(SUBSTITUTE(B314,"""",""),"'",""),",",""),".",""),"-",""),";",""),":",""),"’","")</f>
        <v>ANNIE HALL</v>
      </c>
      <c r="D314" s="45" t="str">
        <f aca="false">SUBSTITUTE(SUBSTITUTE(SUBSTITUTE(SUBSTITUTE(SUBSTITUTE(SUBSTITUTE(SUBSTITUTE(SUBSTITUTE(C314,"!",""),"?",""),"&amp;","AND"),"(",""),")",""),"*",""),"/",""),"\","")</f>
        <v>ANNIE HALL</v>
      </c>
      <c r="E314" s="45" t="str">
        <f aca="false">(CLEAN(SUBSTITUTE(SUBSTITUTE(SUBSTITUTE(SUBSTITUTE(SUBSTITUTE(SUBSTITUTE(D314," ",""),"|",""),"[",""),"]",""),"{",""),"}","")))</f>
        <v>ANNIEHALL</v>
      </c>
      <c r="F314" s="45" t="n">
        <f aca="false">IF(TRIM(E314)="",FALSE(),EXACT(E314,a389997492361111!C317))</f>
        <v>1</v>
      </c>
      <c r="G314" s="45" t="n">
        <f aca="false">IF(TRIM(a389997492361111!D317)="",FALSE(),NOT(ISERROR(SEARCH(a389997492361111!D317,B314))))</f>
        <v>1</v>
      </c>
      <c r="H314" s="45" t="b">
        <f aca="false">OR(F314:F319)</f>
        <v>1</v>
      </c>
      <c r="I314" s="45" t="n">
        <f aca="false">IF(H314,FALSE(),OR(G314:G319))</f>
        <v>0</v>
      </c>
      <c r="J314" s="45" t="n">
        <f aca="false">SQRT(CODE(LOWER(E314))*CODE(LOWER(RIGHT(E314,1))))</f>
        <v>102.352332655392</v>
      </c>
      <c r="K314" s="45" t="n">
        <f aca="false">IF(AND(ISNUMBER(J314),H314),INT(MOD(J314-40,26)+65),124)</f>
        <v>75</v>
      </c>
      <c r="L314" s="45" t="str">
        <f aca="false">CHAR(K314)</f>
        <v>K</v>
      </c>
      <c r="M314" s="45" t="str">
        <f aca="false">IF(H314,a389997492361111!$F$2,IF(I314,a389997492361111!$E$2,a389997492361111!$D$2))</f>
        <v>Correct (Click for Product)</v>
      </c>
      <c r="N314" s="46" t="str">
        <f aca="false">IF(H314,a389997492361111!$A$2&amp;a389997492361111!$A$3&amp;"?qid="&amp;a389997492361111!$E$1&amp;"&amp;ques="&amp;a389997492361111!A317&amp;"&amp;ans="&amp;L314&amp;"&amp;text="&amp;$D$314,a389997492361111!$A$2&amp;a389997492361111!$A$3&amp;"?qid="&amp;a389997492361111!$E$1&amp;"&amp;ques="&amp;a389997492361111!A317&amp;"&amp;clue="&amp;QUIZ!C131)</f>
        <v>http://www.quizardry.com/serve_link.php?qid=1690&amp;ques=53&amp;ans=K&amp;text=ANNIE HALL</v>
      </c>
    </row>
    <row r="315" customFormat="false" ht="12" hidden="true" customHeight="true" outlineLevel="0" collapsed="false">
      <c r="B315" s="47"/>
      <c r="C315" s="48"/>
      <c r="D315" s="48"/>
      <c r="E315" s="48"/>
      <c r="F315" s="48" t="n">
        <f aca="false">IF(TRIM(E314)="",FALSE(),EXACT(E314,a389997492361111!C318))</f>
        <v>0</v>
      </c>
      <c r="G315" s="48" t="n">
        <f aca="false">IF(TRIM(a389997492361111!D318)="",FALSE(),NOT(ISERROR(SEARCH(a389997492361111!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97492361111!C319))</f>
        <v>0</v>
      </c>
      <c r="G316" s="48" t="n">
        <f aca="false">IF(TRIM(a389997492361111!D319)="",FALSE(),NOT(ISERROR(SEARCH(a389997492361111!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97492361111!C320))</f>
        <v>0</v>
      </c>
      <c r="G317" s="48" t="n">
        <f aca="false">IF(TRIM(a389997492361111!D320)="",FALSE(),NOT(ISERROR(SEARCH(a389997492361111!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97492361111!C321))</f>
        <v>0</v>
      </c>
      <c r="G318" s="48" t="n">
        <f aca="false">IF(TRIM(a389997492361111!D321)="",FALSE(),NOT(ISERROR(SEARCH(a389997492361111!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97492361111!C322))</f>
        <v>0</v>
      </c>
      <c r="G319" s="48" t="n">
        <f aca="false">IF(TRIM(a389997492361111!D322)="",FALSE(),NOT(ISERROR(SEARCH(a389997492361111!D322,B314))))</f>
        <v>0</v>
      </c>
      <c r="H319" s="48"/>
      <c r="I319" s="48"/>
      <c r="J319" s="48"/>
      <c r="K319" s="48"/>
      <c r="L319" s="48"/>
      <c r="M319" s="48"/>
      <c r="N319" s="49"/>
    </row>
    <row r="320" customFormat="false" ht="12" hidden="true" customHeight="true" outlineLevel="0" collapsed="false">
      <c r="B320" s="47" t="str">
        <f aca="false">UPPER(QUIZ!$E131)</f>
        <v>ARSENIC AND OLD LACE</v>
      </c>
      <c r="C320" s="48" t="str">
        <f aca="false">SUBSTITUTE(SUBSTITUTE(SUBSTITUTE(SUBSTITUTE(SUBSTITUTE(SUBSTITUTE(SUBSTITUTE(SUBSTITUTE(B320,"""",""),"'",""),",",""),".",""),"-",""),";",""),":",""),"’","")</f>
        <v>ARSENIC AND OLD LACE</v>
      </c>
      <c r="D320" s="48" t="str">
        <f aca="false">SUBSTITUTE(SUBSTITUTE(SUBSTITUTE(SUBSTITUTE(SUBSTITUTE(SUBSTITUTE(SUBSTITUTE(SUBSTITUTE(C320,"!",""),"?",""),"&amp;","AND"),"(",""),")",""),"*",""),"/",""),"\","")</f>
        <v>ARSENIC AND OLD LACE</v>
      </c>
      <c r="E320" s="48" t="str">
        <f aca="false">(CLEAN(SUBSTITUTE(SUBSTITUTE(SUBSTITUTE(SUBSTITUTE(SUBSTITUTE(SUBSTITUTE(D320," ",""),"|",""),"[",""),"]",""),"{",""),"}","")))</f>
        <v>ARSENICANDOLDLACE</v>
      </c>
      <c r="F320" s="48" t="n">
        <f aca="false">IF(TRIM(E320)="",FALSE(),EXACT(E320,a389997492361111!C323))</f>
        <v>1</v>
      </c>
      <c r="G320" s="48" t="n">
        <f aca="false">IF(TRIM(a389997492361111!D323)="",FALSE(),NOT(ISERROR(SEARCH(a389997492361111!D323,B320))))</f>
        <v>1</v>
      </c>
      <c r="H320" s="48" t="b">
        <f aca="false">OR(F320:F325)</f>
        <v>1</v>
      </c>
      <c r="I320" s="48" t="n">
        <f aca="false">IF(H320,FALSE(),OR(G320:G325))</f>
        <v>0</v>
      </c>
      <c r="J320" s="48" t="n">
        <f aca="false">SQRT(CODE(LOWER(E320))*CODE(LOWER(RIGHT(E320,1))))</f>
        <v>98.979795918157</v>
      </c>
      <c r="K320" s="48" t="n">
        <f aca="false">IF(AND(ISNUMBER(J320),H320),INT(MOD(J320-40,26)+65),124)</f>
        <v>71</v>
      </c>
      <c r="L320" s="48" t="str">
        <f aca="false">CHAR(K320)</f>
        <v>G</v>
      </c>
      <c r="M320" s="48" t="str">
        <f aca="false">IF(H320,a389997492361111!$F$2,IF(I320,a389997492361111!$E$2,a389997492361111!$D$2))</f>
        <v>Correct (Click for Product)</v>
      </c>
      <c r="N320" s="49" t="str">
        <f aca="false">IF(H320,a389997492361111!$A$2&amp;a389997492361111!$A$3&amp;"?qid="&amp;a389997492361111!$E$1&amp;"&amp;ques="&amp;a389997492361111!A323&amp;"&amp;ans="&amp;L320&amp;"&amp;text="&amp;$D$320,a389997492361111!$A$2&amp;a389997492361111!$A$3&amp;"?qid="&amp;a389997492361111!$E$1&amp;"&amp;ques="&amp;a389997492361111!A323&amp;"&amp;clue="&amp;QUIZ!E131)</f>
        <v>http://www.quizardry.com/serve_link.php?qid=1690&amp;ques=54&amp;ans=G&amp;text=ARSENIC AND OLD LACE</v>
      </c>
    </row>
    <row r="321" customFormat="false" ht="12" hidden="true" customHeight="true" outlineLevel="0" collapsed="false">
      <c r="B321" s="47"/>
      <c r="C321" s="48"/>
      <c r="D321" s="48"/>
      <c r="E321" s="48"/>
      <c r="F321" s="48" t="n">
        <f aca="false">IF(TRIM(E320)="",FALSE(),EXACT(E320,a389997492361111!C324))</f>
        <v>0</v>
      </c>
      <c r="G321" s="48" t="n">
        <f aca="false">IF(TRIM(a389997492361111!D324)="",FALSE(),NOT(ISERROR(SEARCH(a389997492361111!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97492361111!C325))</f>
        <v>0</v>
      </c>
      <c r="G322" s="48" t="n">
        <f aca="false">IF(TRIM(a389997492361111!D325)="",FALSE(),NOT(ISERROR(SEARCH(a389997492361111!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97492361111!C326))</f>
        <v>0</v>
      </c>
      <c r="G323" s="48" t="n">
        <f aca="false">IF(TRIM(a389997492361111!D326)="",FALSE(),NOT(ISERROR(SEARCH(a389997492361111!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97492361111!C327))</f>
        <v>0</v>
      </c>
      <c r="G324" s="48" t="n">
        <f aca="false">IF(TRIM(a389997492361111!D327)="",FALSE(),NOT(ISERROR(SEARCH(a389997492361111!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97492361111!C328))</f>
        <v>0</v>
      </c>
      <c r="G325" s="48" t="n">
        <f aca="false">IF(TRIM(a389997492361111!D328)="",FALSE(),NOT(ISERROR(SEARCH(a389997492361111!D328,B320))))</f>
        <v>0</v>
      </c>
      <c r="H325" s="48"/>
      <c r="I325" s="48"/>
      <c r="J325" s="48"/>
      <c r="K325" s="48"/>
      <c r="L325" s="48"/>
      <c r="M325" s="48"/>
      <c r="N325" s="49"/>
    </row>
    <row r="326" customFormat="false" ht="12" hidden="true" customHeight="true" outlineLevel="0" collapsed="false">
      <c r="B326" s="47" t="str">
        <f aca="false">UPPER(QUIZ!$G131)</f>
        <v>AROUND THE WORLD IN 80 DAYS</v>
      </c>
      <c r="C326" s="48" t="str">
        <f aca="false">SUBSTITUTE(SUBSTITUTE(SUBSTITUTE(SUBSTITUTE(SUBSTITUTE(SUBSTITUTE(SUBSTITUTE(SUBSTITUTE(B326,"""",""),"'",""),",",""),".",""),"-",""),";",""),":",""),"’","")</f>
        <v>AROUND THE WORLD IN 80 DAYS</v>
      </c>
      <c r="D326" s="48" t="str">
        <f aca="false">SUBSTITUTE(SUBSTITUTE(SUBSTITUTE(SUBSTITUTE(SUBSTITUTE(SUBSTITUTE(SUBSTITUTE(SUBSTITUTE(C326,"!",""),"?",""),"&amp;","AND"),"(",""),")",""),"*",""),"/",""),"\","")</f>
        <v>AROUND THE WORLD IN 80 DAYS</v>
      </c>
      <c r="E326" s="48" t="str">
        <f aca="false">(CLEAN(SUBSTITUTE(SUBSTITUTE(SUBSTITUTE(SUBSTITUTE(SUBSTITUTE(SUBSTITUTE(D326," ",""),"|",""),"[",""),"]",""),"{",""),"}","")))</f>
        <v>AROUNDTHEWORLDIN80DAYS</v>
      </c>
      <c r="F326" s="48" t="n">
        <f aca="false">IF(TRIM(E326)="",FALSE(),EXACT(E326,a389997492361111!C329))</f>
        <v>1</v>
      </c>
      <c r="G326" s="48" t="n">
        <f aca="false">IF(TRIM(a389997492361111!D329)="",FALSE(),NOT(ISERROR(SEARCH(a389997492361111!D329,B326))))</f>
        <v>1</v>
      </c>
      <c r="H326" s="48" t="b">
        <f aca="false">OR(F326:F331)</f>
        <v>1</v>
      </c>
      <c r="I326" s="48" t="n">
        <f aca="false">IF(H326,FALSE(),OR(G326:G331))</f>
        <v>0</v>
      </c>
      <c r="J326" s="48" t="n">
        <f aca="false">SQRT(CODE(LOWER(E326))*CODE(LOWER(RIGHT(E326,1))))</f>
        <v>105.617233442275</v>
      </c>
      <c r="K326" s="48" t="n">
        <f aca="false">IF(AND(ISNUMBER(J326),H326),INT(MOD(J326-40,26)+65),124)</f>
        <v>78</v>
      </c>
      <c r="L326" s="48" t="str">
        <f aca="false">CHAR(K326)</f>
        <v>N</v>
      </c>
      <c r="M326" s="48" t="str">
        <f aca="false">IF(H326,a389997492361111!$F$2,IF(I326,a389997492361111!$E$2,a389997492361111!$D$2))</f>
        <v>Correct (Click for Product)</v>
      </c>
      <c r="N326" s="49" t="str">
        <f aca="false">IF(H326,a389997492361111!$A$2&amp;a389997492361111!$A$3&amp;"?qid="&amp;a389997492361111!$E$1&amp;"&amp;ques="&amp;a389997492361111!A329&amp;"&amp;ans="&amp;L326&amp;"&amp;text="&amp;$D$326,a389997492361111!$A$2&amp;a389997492361111!$A$3&amp;"?qid="&amp;a389997492361111!$E$1&amp;"&amp;ques="&amp;a389997492361111!A329&amp;"&amp;clue="&amp;QUIZ!G131)</f>
        <v>http://www.quizardry.com/serve_link.php?qid=1690&amp;ques=55&amp;ans=N&amp;text=AROUND THE WORLD IN 80 DAYS</v>
      </c>
    </row>
    <row r="327" customFormat="false" ht="12" hidden="true" customHeight="true" outlineLevel="0" collapsed="false">
      <c r="B327" s="47"/>
      <c r="C327" s="48"/>
      <c r="D327" s="48"/>
      <c r="E327" s="48"/>
      <c r="F327" s="48" t="n">
        <f aca="false">IF(TRIM(E326)="",FALSE(),EXACT(E326,a389997492361111!C330))</f>
        <v>0</v>
      </c>
      <c r="G327" s="48" t="n">
        <f aca="false">IF(TRIM(a389997492361111!D330)="",FALSE(),NOT(ISERROR(SEARCH(a389997492361111!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97492361111!C331))</f>
        <v>0</v>
      </c>
      <c r="G328" s="48" t="n">
        <f aca="false">IF(TRIM(a389997492361111!D331)="",FALSE(),NOT(ISERROR(SEARCH(a389997492361111!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97492361111!C332))</f>
        <v>0</v>
      </c>
      <c r="G329" s="48" t="n">
        <f aca="false">IF(TRIM(a389997492361111!D332)="",FALSE(),NOT(ISERROR(SEARCH(a389997492361111!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97492361111!C333))</f>
        <v>0</v>
      </c>
      <c r="G330" s="48" t="n">
        <f aca="false">IF(TRIM(a389997492361111!D333)="",FALSE(),NOT(ISERROR(SEARCH(a389997492361111!D333,B326))))</f>
        <v>1</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97492361111!C334))</f>
        <v>0</v>
      </c>
      <c r="G331" s="48" t="n">
        <f aca="false">IF(TRIM(a389997492361111!D334)="",FALSE(),NOT(ISERROR(SEARCH(a389997492361111!D334,B326))))</f>
        <v>0</v>
      </c>
      <c r="H331" s="48"/>
      <c r="I331" s="48"/>
      <c r="J331" s="48"/>
      <c r="K331" s="48"/>
      <c r="L331" s="48"/>
      <c r="M331" s="48"/>
      <c r="N331" s="49"/>
    </row>
    <row r="332" customFormat="false" ht="12" hidden="true" customHeight="true" outlineLevel="0" collapsed="false">
      <c r="B332" s="47" t="str">
        <f aca="false">UPPER(QUIZ!$I131)</f>
        <v>ANY GIVEN SUNDAY</v>
      </c>
      <c r="C332" s="48" t="str">
        <f aca="false">SUBSTITUTE(SUBSTITUTE(SUBSTITUTE(SUBSTITUTE(SUBSTITUTE(SUBSTITUTE(SUBSTITUTE(SUBSTITUTE(B332,"""",""),"'",""),",",""),".",""),"-",""),";",""),":",""),"’","")</f>
        <v>ANY GIVEN SUNDAY</v>
      </c>
      <c r="D332" s="48" t="str">
        <f aca="false">SUBSTITUTE(SUBSTITUTE(SUBSTITUTE(SUBSTITUTE(SUBSTITUTE(SUBSTITUTE(SUBSTITUTE(SUBSTITUTE(C332,"!",""),"?",""),"&amp;","AND"),"(",""),")",""),"*",""),"/",""),"\","")</f>
        <v>ANY GIVEN SUNDAY</v>
      </c>
      <c r="E332" s="48" t="str">
        <f aca="false">(CLEAN(SUBSTITUTE(SUBSTITUTE(SUBSTITUTE(SUBSTITUTE(SUBSTITUTE(SUBSTITUTE(D332," ",""),"|",""),"[",""),"]",""),"{",""),"}","")))</f>
        <v>ANYGIVENSUNDAY</v>
      </c>
      <c r="F332" s="48" t="n">
        <f aca="false">IF(TRIM(E332)="",FALSE(),EXACT(E332,a389997492361111!C335))</f>
        <v>1</v>
      </c>
      <c r="G332" s="48" t="n">
        <f aca="false">IF(TRIM(a389997492361111!D335)="",FALSE(),NOT(ISERROR(SEARCH(a389997492361111!D335,B332))))</f>
        <v>1</v>
      </c>
      <c r="H332" s="48" t="b">
        <f aca="false">OR(F332:F337)</f>
        <v>1</v>
      </c>
      <c r="I332" s="48" t="n">
        <f aca="false">IF(H332,FALSE(),OR(G332:G337))</f>
        <v>0</v>
      </c>
      <c r="J332" s="48" t="n">
        <f aca="false">SQRT(CODE(LOWER(E332))*CODE(LOWER(RIGHT(E332,1))))</f>
        <v>108.337435819757</v>
      </c>
      <c r="K332" s="48" t="n">
        <f aca="false">IF(AND(ISNUMBER(J332),H332),INT(MOD(J332-40,26)+65),124)</f>
        <v>81</v>
      </c>
      <c r="L332" s="48" t="str">
        <f aca="false">CHAR(K332)</f>
        <v>Q</v>
      </c>
      <c r="M332" s="48" t="str">
        <f aca="false">IF(H332,a389997492361111!$F$2,IF(I332,a389997492361111!$E$2,a389997492361111!$D$2))</f>
        <v>Correct (Click for Product)</v>
      </c>
      <c r="N332" s="49" t="str">
        <f aca="false">IF(H332,a389997492361111!$A$2&amp;a389997492361111!$A$3&amp;"?qid="&amp;a389997492361111!$E$1&amp;"&amp;ques="&amp;a389997492361111!A335&amp;"&amp;ans="&amp;L332&amp;"&amp;text="&amp;$D$332,a389997492361111!$A$2&amp;a389997492361111!$A$3&amp;"?qid="&amp;a389997492361111!$E$1&amp;"&amp;ques="&amp;a389997492361111!A335&amp;"&amp;clue="&amp;QUIZ!I131)</f>
        <v>http://www.quizardry.com/serve_link.php?qid=1690&amp;ques=56&amp;ans=Q&amp;text=ANY GIVEN SUNDAY</v>
      </c>
    </row>
    <row r="333" customFormat="false" ht="12" hidden="true" customHeight="true" outlineLevel="0" collapsed="false">
      <c r="B333" s="47"/>
      <c r="C333" s="48"/>
      <c r="D333" s="48"/>
      <c r="E333" s="48"/>
      <c r="F333" s="48" t="n">
        <f aca="false">IF(TRIM(E332)="",FALSE(),EXACT(E332,a389997492361111!C336))</f>
        <v>0</v>
      </c>
      <c r="G333" s="48" t="n">
        <f aca="false">IF(TRIM(a389997492361111!D336)="",FALSE(),NOT(ISERROR(SEARCH(a389997492361111!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97492361111!C337))</f>
        <v>0</v>
      </c>
      <c r="G334" s="48" t="n">
        <f aca="false">IF(TRIM(a389997492361111!D337)="",FALSE(),NOT(ISERROR(SEARCH(a389997492361111!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97492361111!C338))</f>
        <v>0</v>
      </c>
      <c r="G335" s="48" t="n">
        <f aca="false">IF(TRIM(a389997492361111!D338)="",FALSE(),NOT(ISERROR(SEARCH(a389997492361111!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97492361111!C339))</f>
        <v>0</v>
      </c>
      <c r="G336" s="48" t="n">
        <f aca="false">IF(TRIM(a389997492361111!D339)="",FALSE(),NOT(ISERROR(SEARCH(a389997492361111!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97492361111!C340))</f>
        <v>0</v>
      </c>
      <c r="G337" s="48" t="n">
        <f aca="false">IF(TRIM(a389997492361111!D340)="",FALSE(),NOT(ISERROR(SEARCH(a389997492361111!D340,B332))))</f>
        <v>0</v>
      </c>
      <c r="H337" s="48"/>
      <c r="I337" s="48"/>
      <c r="J337" s="48"/>
      <c r="K337" s="48"/>
      <c r="L337" s="50" t="str">
        <f aca="false">L314&amp;L320&amp;L326&amp;L332</f>
        <v>KGNQ</v>
      </c>
      <c r="M337" s="48"/>
      <c r="N337" s="49"/>
    </row>
    <row r="338" customFormat="false" ht="12" hidden="true" customHeight="true" outlineLevel="0" collapsed="false">
      <c r="B338" s="44" t="str">
        <f aca="false">UPPER(QUIZ!$C140)</f>
        <v>ALL ABOUT EVE</v>
      </c>
      <c r="C338" s="45" t="str">
        <f aca="false">SUBSTITUTE(SUBSTITUTE(SUBSTITUTE(SUBSTITUTE(SUBSTITUTE(SUBSTITUTE(SUBSTITUTE(SUBSTITUTE(B338,"""",""),"'",""),",",""),".",""),"-",""),";",""),":",""),"’","")</f>
        <v>ALL ABOUT EVE</v>
      </c>
      <c r="D338" s="45" t="str">
        <f aca="false">SUBSTITUTE(SUBSTITUTE(SUBSTITUTE(SUBSTITUTE(SUBSTITUTE(SUBSTITUTE(SUBSTITUTE(SUBSTITUTE(C338,"!",""),"?",""),"&amp;","AND"),"(",""),")",""),"*",""),"/",""),"\","")</f>
        <v>ALL ABOUT EVE</v>
      </c>
      <c r="E338" s="45" t="str">
        <f aca="false">(CLEAN(SUBSTITUTE(SUBSTITUTE(SUBSTITUTE(SUBSTITUTE(SUBSTITUTE(SUBSTITUTE(D338," ",""),"|",""),"[",""),"]",""),"{",""),"}","")))</f>
        <v>ALLABOUTEVE</v>
      </c>
      <c r="F338" s="45" t="n">
        <f aca="false">IF(TRIM(E338)="",FALSE(),EXACT(E338,a389997492361111!C341))</f>
        <v>1</v>
      </c>
      <c r="G338" s="45" t="n">
        <f aca="false">IF(TRIM(a389997492361111!D341)="",FALSE(),NOT(ISERROR(SEARCH(a389997492361111!D341,B338))))</f>
        <v>1</v>
      </c>
      <c r="H338" s="45" t="b">
        <f aca="false">OR(F338:F343)</f>
        <v>1</v>
      </c>
      <c r="I338" s="45" t="n">
        <f aca="false">IF(H338,FALSE(),OR(G338:G343))</f>
        <v>0</v>
      </c>
      <c r="J338" s="45" t="n">
        <f aca="false">SQRT(CODE(LOWER(E338))*CODE(LOWER(RIGHT(E338,1))))</f>
        <v>98.979795918157</v>
      </c>
      <c r="K338" s="45" t="n">
        <f aca="false">IF(AND(ISNUMBER(J338),H338),INT(MOD(J338-40,26)+65),124)</f>
        <v>71</v>
      </c>
      <c r="L338" s="45" t="str">
        <f aca="false">CHAR(K338)</f>
        <v>G</v>
      </c>
      <c r="M338" s="45" t="str">
        <f aca="false">IF(H338,a389997492361111!$F$2,IF(I338,a389997492361111!$E$2,a389997492361111!$D$2))</f>
        <v>Correct (Click for Product)</v>
      </c>
      <c r="N338" s="46" t="str">
        <f aca="false">IF(H338,a389997492361111!$A$2&amp;a389997492361111!$A$3&amp;"?qid="&amp;a389997492361111!$E$1&amp;"&amp;ques="&amp;a389997492361111!A341&amp;"&amp;ans="&amp;L338&amp;"&amp;text="&amp;$D$338,a389997492361111!$A$2&amp;a389997492361111!$A$3&amp;"?qid="&amp;a389997492361111!$E$1&amp;"&amp;ques="&amp;a389997492361111!A341&amp;"&amp;clue="&amp;QUIZ!C140)</f>
        <v>http://www.quizardry.com/serve_link.php?qid=1690&amp;ques=57&amp;ans=G&amp;text=ALL ABOUT EVE</v>
      </c>
    </row>
    <row r="339" customFormat="false" ht="12" hidden="true" customHeight="true" outlineLevel="0" collapsed="false">
      <c r="B339" s="47"/>
      <c r="C339" s="48"/>
      <c r="D339" s="48"/>
      <c r="E339" s="48"/>
      <c r="F339" s="48" t="n">
        <f aca="false">IF(TRIM(E338)="",FALSE(),EXACT(E338,a389997492361111!C342))</f>
        <v>0</v>
      </c>
      <c r="G339" s="48" t="n">
        <f aca="false">IF(TRIM(a389997492361111!D342)="",FALSE(),NOT(ISERROR(SEARCH(a389997492361111!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97492361111!C343))</f>
        <v>0</v>
      </c>
      <c r="G340" s="48" t="n">
        <f aca="false">IF(TRIM(a389997492361111!D343)="",FALSE(),NOT(ISERROR(SEARCH(a389997492361111!D343,B338))))</f>
        <v>1</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97492361111!C344))</f>
        <v>0</v>
      </c>
      <c r="G341" s="48" t="n">
        <f aca="false">IF(TRIM(a389997492361111!D344)="",FALSE(),NOT(ISERROR(SEARCH(a389997492361111!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97492361111!C345))</f>
        <v>0</v>
      </c>
      <c r="G342" s="48" t="n">
        <f aca="false">IF(TRIM(a389997492361111!D345)="",FALSE(),NOT(ISERROR(SEARCH(a389997492361111!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97492361111!C346))</f>
        <v>0</v>
      </c>
      <c r="G343" s="48" t="n">
        <f aca="false">IF(TRIM(a389997492361111!D346)="",FALSE(),NOT(ISERROR(SEARCH(a389997492361111!D346,B338))))</f>
        <v>0</v>
      </c>
      <c r="H343" s="48"/>
      <c r="I343" s="48"/>
      <c r="J343" s="48"/>
      <c r="K343" s="48"/>
      <c r="L343" s="48"/>
      <c r="M343" s="48"/>
      <c r="N343" s="49"/>
    </row>
    <row r="344" customFormat="false" ht="12" hidden="true" customHeight="true" outlineLevel="0" collapsed="false">
      <c r="B344" s="47" t="str">
        <f aca="false">UPPER(QUIZ!$E140)</f>
        <v>ALIEN</v>
      </c>
      <c r="C344" s="48" t="str">
        <f aca="false">SUBSTITUTE(SUBSTITUTE(SUBSTITUTE(SUBSTITUTE(SUBSTITUTE(SUBSTITUTE(SUBSTITUTE(SUBSTITUTE(B344,"""",""),"'",""),",",""),".",""),"-",""),";",""),":",""),"’","")</f>
        <v>ALIEN</v>
      </c>
      <c r="D344" s="48" t="str">
        <f aca="false">SUBSTITUTE(SUBSTITUTE(SUBSTITUTE(SUBSTITUTE(SUBSTITUTE(SUBSTITUTE(SUBSTITUTE(SUBSTITUTE(C344,"!",""),"?",""),"&amp;","AND"),"(",""),")",""),"*",""),"/",""),"\","")</f>
        <v>ALIEN</v>
      </c>
      <c r="E344" s="48" t="str">
        <f aca="false">(CLEAN(SUBSTITUTE(SUBSTITUTE(SUBSTITUTE(SUBSTITUTE(SUBSTITUTE(SUBSTITUTE(D344," ",""),"|",""),"[",""),"]",""),"{",""),"}","")))</f>
        <v>ALIEN</v>
      </c>
      <c r="F344" s="48" t="n">
        <f aca="false">IF(TRIM(E344)="",FALSE(),EXACT(E344,a389997492361111!C347))</f>
        <v>1</v>
      </c>
      <c r="G344" s="48" t="n">
        <f aca="false">IF(TRIM(a389997492361111!D347)="",FALSE(),NOT(ISERROR(SEARCH(a389997492361111!D347,B344))))</f>
        <v>1</v>
      </c>
      <c r="H344" s="48" t="b">
        <f aca="false">OR(F344:F349)</f>
        <v>1</v>
      </c>
      <c r="I344" s="48" t="n">
        <f aca="false">IF(H344,FALSE(),OR(G344:G349))</f>
        <v>0</v>
      </c>
      <c r="J344" s="48" t="n">
        <f aca="false">SQRT(CODE(LOWER(E344))*CODE(LOWER(RIGHT(E344,1))))</f>
        <v>103.295692068934</v>
      </c>
      <c r="K344" s="48" t="n">
        <f aca="false">IF(AND(ISNUMBER(J344),H344),INT(MOD(J344-40,26)+65),124)</f>
        <v>76</v>
      </c>
      <c r="L344" s="48" t="str">
        <f aca="false">CHAR(K344)</f>
        <v>L</v>
      </c>
      <c r="M344" s="48" t="str">
        <f aca="false">IF(H344,a389997492361111!$F$2,IF(I344,a389997492361111!$E$2,a389997492361111!$D$2))</f>
        <v>Correct (Click for Product)</v>
      </c>
      <c r="N344" s="49" t="str">
        <f aca="false">IF(H344,a389997492361111!$A$2&amp;a389997492361111!$A$3&amp;"?qid="&amp;a389997492361111!$E$1&amp;"&amp;ques="&amp;a389997492361111!A347&amp;"&amp;ans="&amp;L344&amp;"&amp;text="&amp;$D$344,a389997492361111!$A$2&amp;a389997492361111!$A$3&amp;"?qid="&amp;a389997492361111!$E$1&amp;"&amp;ques="&amp;a389997492361111!A347&amp;"&amp;clue="&amp;QUIZ!E140)</f>
        <v>http://www.quizardry.com/serve_link.php?qid=1690&amp;ques=58&amp;ans=L&amp;text=ALIEN</v>
      </c>
    </row>
    <row r="345" customFormat="false" ht="12" hidden="true" customHeight="true" outlineLevel="0" collapsed="false">
      <c r="B345" s="47"/>
      <c r="C345" s="48"/>
      <c r="D345" s="48"/>
      <c r="E345" s="48"/>
      <c r="F345" s="48" t="n">
        <f aca="false">IF(TRIM(E344)="",FALSE(),EXACT(E344,a389997492361111!C348))</f>
        <v>0</v>
      </c>
      <c r="G345" s="48" t="n">
        <f aca="false">IF(TRIM(a389997492361111!D348)="",FALSE(),NOT(ISERROR(SEARCH(a389997492361111!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97492361111!C349))</f>
        <v>0</v>
      </c>
      <c r="G346" s="48" t="n">
        <f aca="false">IF(TRIM(a389997492361111!D349)="",FALSE(),NOT(ISERROR(SEARCH(a389997492361111!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97492361111!C350))</f>
        <v>0</v>
      </c>
      <c r="G347" s="48" t="n">
        <f aca="false">IF(TRIM(a389997492361111!D350)="",FALSE(),NOT(ISERROR(SEARCH(a389997492361111!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97492361111!C351))</f>
        <v>0</v>
      </c>
      <c r="G348" s="48" t="n">
        <f aca="false">IF(TRIM(a389997492361111!D351)="",FALSE(),NOT(ISERROR(SEARCH(a389997492361111!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97492361111!C352))</f>
        <v>0</v>
      </c>
      <c r="G349" s="48" t="n">
        <f aca="false">IF(TRIM(a389997492361111!D352)="",FALSE(),NOT(ISERROR(SEARCH(a389997492361111!D352,B344))))</f>
        <v>0</v>
      </c>
      <c r="H349" s="48"/>
      <c r="I349" s="48"/>
      <c r="J349" s="48"/>
      <c r="K349" s="48"/>
      <c r="L349" s="48"/>
      <c r="M349" s="48"/>
      <c r="N349" s="49"/>
    </row>
    <row r="350" customFormat="false" ht="12" hidden="true" customHeight="true" outlineLevel="0" collapsed="false">
      <c r="B350" s="47" t="str">
        <f aca="false">UPPER(QUIZ!$G140)</f>
        <v>ALICE IN WONDERLAND</v>
      </c>
      <c r="C350" s="48" t="str">
        <f aca="false">SUBSTITUTE(SUBSTITUTE(SUBSTITUTE(SUBSTITUTE(SUBSTITUTE(SUBSTITUTE(SUBSTITUTE(SUBSTITUTE(B350,"""",""),"'",""),",",""),".",""),"-",""),";",""),":",""),"’","")</f>
        <v>ALICE IN WONDERLAND</v>
      </c>
      <c r="D350" s="48" t="str">
        <f aca="false">SUBSTITUTE(SUBSTITUTE(SUBSTITUTE(SUBSTITUTE(SUBSTITUTE(SUBSTITUTE(SUBSTITUTE(SUBSTITUTE(C350,"!",""),"?",""),"&amp;","AND"),"(",""),")",""),"*",""),"/",""),"\","")</f>
        <v>ALICE IN WONDERLAND</v>
      </c>
      <c r="E350" s="48" t="str">
        <f aca="false">(CLEAN(SUBSTITUTE(SUBSTITUTE(SUBSTITUTE(SUBSTITUTE(SUBSTITUTE(SUBSTITUTE(D350," ",""),"|",""),"[",""),"]",""),"{",""),"}","")))</f>
        <v>ALICEINWONDERLAND</v>
      </c>
      <c r="F350" s="48" t="n">
        <f aca="false">IF(TRIM(E350)="",FALSE(),EXACT(E350,a389997492361111!C353))</f>
        <v>1</v>
      </c>
      <c r="G350" s="48" t="n">
        <f aca="false">IF(TRIM(a389997492361111!D353)="",FALSE(),NOT(ISERROR(SEARCH(a389997492361111!D353,B350))))</f>
        <v>1</v>
      </c>
      <c r="H350" s="48" t="b">
        <f aca="false">OR(F350:F355)</f>
        <v>1</v>
      </c>
      <c r="I350" s="48" t="n">
        <f aca="false">IF(H350,FALSE(),OR(G350:G355))</f>
        <v>0</v>
      </c>
      <c r="J350" s="48" t="n">
        <f aca="false">SQRT(CODE(LOWER(E350))*CODE(LOWER(RIGHT(E350,1))))</f>
        <v>98.4885780179611</v>
      </c>
      <c r="K350" s="48" t="n">
        <f aca="false">IF(AND(ISNUMBER(J350),H350),INT(MOD(J350-40,26)+65),124)</f>
        <v>71</v>
      </c>
      <c r="L350" s="48" t="str">
        <f aca="false">CHAR(K350)</f>
        <v>G</v>
      </c>
      <c r="M350" s="48" t="str">
        <f aca="false">IF(H350,a389997492361111!$F$2,IF(I350,a389997492361111!$E$2,a389997492361111!$D$2))</f>
        <v>Correct (Click for Product)</v>
      </c>
      <c r="N350" s="49" t="str">
        <f aca="false">IF(H350,a389997492361111!$A$2&amp;a389997492361111!$A$3&amp;"?qid="&amp;a389997492361111!$E$1&amp;"&amp;ques="&amp;a389997492361111!A353&amp;"&amp;ans="&amp;L350&amp;"&amp;text="&amp;$D$350,a389997492361111!$A$2&amp;a389997492361111!$A$3&amp;"?qid="&amp;a389997492361111!$E$1&amp;"&amp;ques="&amp;a389997492361111!A353&amp;"&amp;clue="&amp;QUIZ!G140)</f>
        <v>http://www.quizardry.com/serve_link.php?qid=1690&amp;ques=59&amp;ans=G&amp;text=ALICE IN WONDERLAND</v>
      </c>
    </row>
    <row r="351" customFormat="false" ht="12" hidden="true" customHeight="true" outlineLevel="0" collapsed="false">
      <c r="B351" s="47"/>
      <c r="C351" s="48"/>
      <c r="D351" s="48"/>
      <c r="E351" s="48"/>
      <c r="F351" s="48" t="n">
        <f aca="false">IF(TRIM(E350)="",FALSE(),EXACT(E350,a389997492361111!C354))</f>
        <v>0</v>
      </c>
      <c r="G351" s="48" t="n">
        <f aca="false">IF(TRIM(a389997492361111!D354)="",FALSE(),NOT(ISERROR(SEARCH(a389997492361111!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97492361111!C355))</f>
        <v>0</v>
      </c>
      <c r="G352" s="48" t="n">
        <f aca="false">IF(TRIM(a389997492361111!D355)="",FALSE(),NOT(ISERROR(SEARCH(a389997492361111!D355,B350))))</f>
        <v>1</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97492361111!C356))</f>
        <v>0</v>
      </c>
      <c r="G353" s="48" t="n">
        <f aca="false">IF(TRIM(a389997492361111!D356)="",FALSE(),NOT(ISERROR(SEARCH(a389997492361111!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97492361111!C357))</f>
        <v>0</v>
      </c>
      <c r="G354" s="48" t="n">
        <f aca="false">IF(TRIM(a389997492361111!D357)="",FALSE(),NOT(ISERROR(SEARCH(a389997492361111!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97492361111!C358))</f>
        <v>0</v>
      </c>
      <c r="G355" s="48" t="n">
        <f aca="false">IF(TRIM(a389997492361111!D358)="",FALSE(),NOT(ISERROR(SEARCH(a389997492361111!D358,B350))))</f>
        <v>0</v>
      </c>
      <c r="H355" s="48"/>
      <c r="I355" s="48"/>
      <c r="J355" s="48"/>
      <c r="K355" s="48"/>
      <c r="L355" s="48"/>
      <c r="M355" s="48"/>
      <c r="N355" s="49"/>
    </row>
    <row r="356" customFormat="false" ht="12" hidden="true" customHeight="true" outlineLevel="0" collapsed="false">
      <c r="B356" s="47" t="str">
        <f aca="false">UPPER(QUIZ!$I140)</f>
        <v>THE ALAMO</v>
      </c>
      <c r="C356" s="48" t="str">
        <f aca="false">SUBSTITUTE(SUBSTITUTE(SUBSTITUTE(SUBSTITUTE(SUBSTITUTE(SUBSTITUTE(SUBSTITUTE(SUBSTITUTE(B356,"""",""),"'",""),",",""),".",""),"-",""),";",""),":",""),"’","")</f>
        <v>THE ALAMO</v>
      </c>
      <c r="D356" s="48" t="str">
        <f aca="false">SUBSTITUTE(SUBSTITUTE(SUBSTITUTE(SUBSTITUTE(SUBSTITUTE(SUBSTITUTE(SUBSTITUTE(SUBSTITUTE(C356,"!",""),"?",""),"&amp;","AND"),"(",""),")",""),"*",""),"/",""),"\","")</f>
        <v>THE ALAMO</v>
      </c>
      <c r="E356" s="48" t="str">
        <f aca="false">(CLEAN(SUBSTITUTE(SUBSTITUTE(SUBSTITUTE(SUBSTITUTE(SUBSTITUTE(SUBSTITUTE(D356," ",""),"|",""),"[",""),"]",""),"{",""),"}","")))</f>
        <v>THEALAMO</v>
      </c>
      <c r="F356" s="48" t="n">
        <f aca="false">IF(TRIM(E356)="",FALSE(),EXACT(E356,a389997492361111!C359))</f>
        <v>1</v>
      </c>
      <c r="G356" s="48" t="n">
        <f aca="false">IF(TRIM(a389997492361111!D359)="",FALSE(),NOT(ISERROR(SEARCH(a389997492361111!D359,B356))))</f>
        <v>1</v>
      </c>
      <c r="H356" s="48" t="b">
        <f aca="false">OR(F356:F361)</f>
        <v>1</v>
      </c>
      <c r="I356" s="48" t="n">
        <f aca="false">IF(H356,FALSE(),OR(G356:G361))</f>
        <v>0</v>
      </c>
      <c r="J356" s="48" t="n">
        <f aca="false">SQRT(CODE(LOWER(E356))*CODE(LOWER(RIGHT(E356,1))))</f>
        <v>113.472463620034</v>
      </c>
      <c r="K356" s="48" t="n">
        <f aca="false">IF(AND(ISNUMBER(J356),H356),INT(MOD(J356-40,26)+65),124)</f>
        <v>86</v>
      </c>
      <c r="L356" s="48" t="str">
        <f aca="false">CHAR(K356)</f>
        <v>V</v>
      </c>
      <c r="M356" s="48" t="str">
        <f aca="false">IF(H356,a389997492361111!$F$2,IF(I356,a389997492361111!$E$2,a389997492361111!$D$2))</f>
        <v>Correct (Click for Product)</v>
      </c>
      <c r="N356" s="49" t="str">
        <f aca="false">IF(H356,a389997492361111!$A$2&amp;a389997492361111!$A$3&amp;"?qid="&amp;a389997492361111!$E$1&amp;"&amp;ques="&amp;a389997492361111!A359&amp;"&amp;ans="&amp;L356&amp;"&amp;text="&amp;$D$356,a389997492361111!$A$2&amp;a389997492361111!$A$3&amp;"?qid="&amp;a389997492361111!$E$1&amp;"&amp;ques="&amp;a389997492361111!A359&amp;"&amp;clue="&amp;QUIZ!I140)</f>
        <v>http://www.quizardry.com/serve_link.php?qid=1690&amp;ques=60&amp;ans=V&amp;text=THE ALAMO</v>
      </c>
    </row>
    <row r="357" customFormat="false" ht="12" hidden="true" customHeight="true" outlineLevel="0" collapsed="false">
      <c r="B357" s="47"/>
      <c r="C357" s="48"/>
      <c r="D357" s="48"/>
      <c r="E357" s="48"/>
      <c r="F357" s="48" t="n">
        <f aca="false">IF(TRIM(E356)="",FALSE(),EXACT(E356,a389997492361111!C360))</f>
        <v>0</v>
      </c>
      <c r="G357" s="48" t="n">
        <f aca="false">IF(TRIM(a389997492361111!D360)="",FALSE(),NOT(ISERROR(SEARCH(a389997492361111!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97492361111!C361))</f>
        <v>0</v>
      </c>
      <c r="G358" s="48" t="n">
        <f aca="false">IF(TRIM(a389997492361111!D361)="",FALSE(),NOT(ISERROR(SEARCH(a389997492361111!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97492361111!C362))</f>
        <v>0</v>
      </c>
      <c r="G359" s="48" t="n">
        <f aca="false">IF(TRIM(a389997492361111!D362)="",FALSE(),NOT(ISERROR(SEARCH(a389997492361111!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97492361111!C363))</f>
        <v>0</v>
      </c>
      <c r="G360" s="48" t="n">
        <f aca="false">IF(TRIM(a389997492361111!D363)="",FALSE(),NOT(ISERROR(SEARCH(a389997492361111!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97492361111!C364))</f>
        <v>0</v>
      </c>
      <c r="G361" s="48" t="n">
        <f aca="false">IF(TRIM(a389997492361111!D364)="",FALSE(),NOT(ISERROR(SEARCH(a389997492361111!D364,B356))))</f>
        <v>0</v>
      </c>
      <c r="H361" s="48"/>
      <c r="I361" s="48"/>
      <c r="J361" s="48"/>
      <c r="K361" s="48"/>
      <c r="L361" s="50" t="str">
        <f aca="false">L338&amp;L344&amp;L350&amp;L356</f>
        <v>GLGV</v>
      </c>
      <c r="M361" s="48"/>
      <c r="N361" s="49"/>
    </row>
    <row r="362" customFormat="false" ht="12" hidden="true" customHeight="true" outlineLevel="0" collapsed="false">
      <c r="B362" s="44" t="str">
        <f aca="false">UPPER(QUIZ!$C149)</f>
        <v>AN AFFAIR TO REMEMBER</v>
      </c>
      <c r="C362" s="45" t="str">
        <f aca="false">SUBSTITUTE(SUBSTITUTE(SUBSTITUTE(SUBSTITUTE(SUBSTITUTE(SUBSTITUTE(SUBSTITUTE(SUBSTITUTE(B362,"""",""),"'",""),",",""),".",""),"-",""),";",""),":",""),"’","")</f>
        <v>AN AFFAIR TO REMEMBER</v>
      </c>
      <c r="D362" s="45" t="str">
        <f aca="false">SUBSTITUTE(SUBSTITUTE(SUBSTITUTE(SUBSTITUTE(SUBSTITUTE(SUBSTITUTE(SUBSTITUTE(SUBSTITUTE(C362,"!",""),"?",""),"&amp;","AND"),"(",""),")",""),"*",""),"/",""),"\","")</f>
        <v>AN AFFAIR TO REMEMBER</v>
      </c>
      <c r="E362" s="45" t="str">
        <f aca="false">(CLEAN(SUBSTITUTE(SUBSTITUTE(SUBSTITUTE(SUBSTITUTE(SUBSTITUTE(SUBSTITUTE(D362," ",""),"|",""),"[",""),"]",""),"{",""),"}","")))</f>
        <v>ANAFFAIRTOREMEMBER</v>
      </c>
      <c r="F362" s="45" t="n">
        <f aca="false">IF(TRIM(E362)="",FALSE(),EXACT(E362,a389997492361111!C365))</f>
        <v>1</v>
      </c>
      <c r="G362" s="45" t="n">
        <f aca="false">IF(TRIM(a389997492361111!D365)="",FALSE(),NOT(ISERROR(SEARCH(a389997492361111!D365,B362))))</f>
        <v>1</v>
      </c>
      <c r="H362" s="45" t="b">
        <f aca="false">OR(F362:F367)</f>
        <v>1</v>
      </c>
      <c r="I362" s="45" t="n">
        <f aca="false">IF(H362,FALSE(),OR(G362:G367))</f>
        <v>0</v>
      </c>
      <c r="J362" s="45" t="n">
        <f aca="false">SQRT(CODE(LOWER(E362))*CODE(LOWER(RIGHT(E362,1))))</f>
        <v>105.157025442906</v>
      </c>
      <c r="K362" s="45" t="n">
        <f aca="false">IF(AND(ISNUMBER(J362),H362),INT(MOD(J362-40,26)+65),124)</f>
        <v>78</v>
      </c>
      <c r="L362" s="45" t="str">
        <f aca="false">CHAR(K362)</f>
        <v>N</v>
      </c>
      <c r="M362" s="45" t="str">
        <f aca="false">IF(H362,a389997492361111!$F$2,IF(I362,a389997492361111!$E$2,a389997492361111!$D$2))</f>
        <v>Correct (Click for Product)</v>
      </c>
      <c r="N362" s="46" t="str">
        <f aca="false">IF(H362,a389997492361111!$A$2&amp;a389997492361111!$A$3&amp;"?qid="&amp;a389997492361111!$E$1&amp;"&amp;ques="&amp;a389997492361111!A365&amp;"&amp;ans="&amp;L362&amp;"&amp;text="&amp;$D$362,a389997492361111!$A$2&amp;a389997492361111!$A$3&amp;"?qid="&amp;a389997492361111!$E$1&amp;"&amp;ques="&amp;a389997492361111!A365&amp;"&amp;clue="&amp;QUIZ!C149)</f>
        <v>http://www.quizardry.com/serve_link.php?qid=1690&amp;ques=61&amp;ans=N&amp;text=AN AFFAIR TO REMEMBER</v>
      </c>
    </row>
    <row r="363" customFormat="false" ht="12" hidden="true" customHeight="true" outlineLevel="0" collapsed="false">
      <c r="B363" s="47"/>
      <c r="C363" s="48"/>
      <c r="D363" s="48"/>
      <c r="E363" s="48"/>
      <c r="F363" s="48" t="n">
        <f aca="false">IF(TRIM(E362)="",FALSE(),EXACT(E362,a389997492361111!C366))</f>
        <v>0</v>
      </c>
      <c r="G363" s="48" t="n">
        <f aca="false">IF(TRIM(a389997492361111!D366)="",FALSE(),NOT(ISERROR(SEARCH(a389997492361111!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97492361111!C367))</f>
        <v>0</v>
      </c>
      <c r="G364" s="48" t="n">
        <f aca="false">IF(TRIM(a389997492361111!D367)="",FALSE(),NOT(ISERROR(SEARCH(a389997492361111!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97492361111!C368))</f>
        <v>0</v>
      </c>
      <c r="G365" s="48" t="n">
        <f aca="false">IF(TRIM(a389997492361111!D368)="",FALSE(),NOT(ISERROR(SEARCH(a389997492361111!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97492361111!C369))</f>
        <v>0</v>
      </c>
      <c r="G366" s="48" t="n">
        <f aca="false">IF(TRIM(a389997492361111!D369)="",FALSE(),NOT(ISERROR(SEARCH(a389997492361111!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97492361111!C370))</f>
        <v>0</v>
      </c>
      <c r="G367" s="48" t="n">
        <f aca="false">IF(TRIM(a389997492361111!D370)="",FALSE(),NOT(ISERROR(SEARCH(a389997492361111!D370,B362))))</f>
        <v>0</v>
      </c>
      <c r="H367" s="48"/>
      <c r="I367" s="48"/>
      <c r="J367" s="48"/>
      <c r="K367" s="48"/>
      <c r="L367" s="48"/>
      <c r="M367" s="48"/>
      <c r="N367" s="49"/>
    </row>
    <row r="368" customFormat="false" ht="12" hidden="true" customHeight="true" outlineLevel="0" collapsed="false">
      <c r="B368" s="47" t="str">
        <f aca="false">UPPER(QUIZ!$E149)</f>
        <v>AMERICAN GRAFFITI</v>
      </c>
      <c r="C368" s="48" t="str">
        <f aca="false">SUBSTITUTE(SUBSTITUTE(SUBSTITUTE(SUBSTITUTE(SUBSTITUTE(SUBSTITUTE(SUBSTITUTE(SUBSTITUTE(B368,"""",""),"'",""),",",""),".",""),"-",""),";",""),":",""),"’","")</f>
        <v>AMERICAN GRAFFITI</v>
      </c>
      <c r="D368" s="48" t="str">
        <f aca="false">SUBSTITUTE(SUBSTITUTE(SUBSTITUTE(SUBSTITUTE(SUBSTITUTE(SUBSTITUTE(SUBSTITUTE(SUBSTITUTE(C368,"!",""),"?",""),"&amp;","AND"),"(",""),")",""),"*",""),"/",""),"\","")</f>
        <v>AMERICAN GRAFFITI</v>
      </c>
      <c r="E368" s="48" t="str">
        <f aca="false">(CLEAN(SUBSTITUTE(SUBSTITUTE(SUBSTITUTE(SUBSTITUTE(SUBSTITUTE(SUBSTITUTE(D368," ",""),"|",""),"[",""),"]",""),"{",""),"}","")))</f>
        <v>AMERICANGRAFFITI</v>
      </c>
      <c r="F368" s="48" t="n">
        <f aca="false">IF(TRIM(E368)="",FALSE(),EXACT(E368,a389997492361111!C371))</f>
        <v>1</v>
      </c>
      <c r="G368" s="48" t="n">
        <f aca="false">IF(TRIM(a389997492361111!D371)="",FALSE(),NOT(ISERROR(SEARCH(a389997492361111!D371,B368))))</f>
        <v>1</v>
      </c>
      <c r="H368" s="48" t="b">
        <f aca="false">OR(F368:F373)</f>
        <v>1</v>
      </c>
      <c r="I368" s="48" t="n">
        <f aca="false">IF(H368,FALSE(),OR(G368:G373))</f>
        <v>0</v>
      </c>
      <c r="J368" s="48" t="n">
        <f aca="false">SQRT(CODE(LOWER(E368))*CODE(LOWER(RIGHT(E368,1))))</f>
        <v>100.920760995942</v>
      </c>
      <c r="K368" s="48" t="n">
        <f aca="false">IF(AND(ISNUMBER(J368),H368),INT(MOD(J368-40,26)+65),124)</f>
        <v>73</v>
      </c>
      <c r="L368" s="48" t="str">
        <f aca="false">CHAR(K368)</f>
        <v>I</v>
      </c>
      <c r="M368" s="48" t="str">
        <f aca="false">IF(H368,a389997492361111!$F$2,IF(I368,a389997492361111!$E$2,a389997492361111!$D$2))</f>
        <v>Correct (Click for Product)</v>
      </c>
      <c r="N368" s="49" t="str">
        <f aca="false">IF(H368,a389997492361111!$A$2&amp;a389997492361111!$A$3&amp;"?qid="&amp;a389997492361111!$E$1&amp;"&amp;ques="&amp;a389997492361111!A371&amp;"&amp;ans="&amp;L368&amp;"&amp;text="&amp;$D$368,a389997492361111!$A$2&amp;a389997492361111!$A$3&amp;"?qid="&amp;a389997492361111!$E$1&amp;"&amp;ques="&amp;a389997492361111!A371&amp;"&amp;clue="&amp;QUIZ!E149)</f>
        <v>http://www.quizardry.com/serve_link.php?qid=1690&amp;ques=62&amp;ans=I&amp;text=AMERICAN GRAFFITI</v>
      </c>
    </row>
    <row r="369" customFormat="false" ht="12" hidden="true" customHeight="true" outlineLevel="0" collapsed="false">
      <c r="B369" s="47"/>
      <c r="C369" s="48"/>
      <c r="D369" s="48"/>
      <c r="E369" s="48"/>
      <c r="F369" s="48" t="n">
        <f aca="false">IF(TRIM(E368)="",FALSE(),EXACT(E368,a389997492361111!C372))</f>
        <v>0</v>
      </c>
      <c r="G369" s="48" t="n">
        <f aca="false">IF(TRIM(a389997492361111!D372)="",FALSE(),NOT(ISERROR(SEARCH(a389997492361111!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97492361111!C373))</f>
        <v>0</v>
      </c>
      <c r="G370" s="48" t="n">
        <f aca="false">IF(TRIM(a389997492361111!D373)="",FALSE(),NOT(ISERROR(SEARCH(a389997492361111!D373,B368))))</f>
        <v>1</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97492361111!C374))</f>
        <v>0</v>
      </c>
      <c r="G371" s="48" t="n">
        <f aca="false">IF(TRIM(a389997492361111!D374)="",FALSE(),NOT(ISERROR(SEARCH(a389997492361111!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97492361111!C375))</f>
        <v>0</v>
      </c>
      <c r="G372" s="48" t="n">
        <f aca="false">IF(TRIM(a389997492361111!D375)="",FALSE(),NOT(ISERROR(SEARCH(a389997492361111!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97492361111!C376))</f>
        <v>0</v>
      </c>
      <c r="G373" s="48" t="n">
        <f aca="false">IF(TRIM(a389997492361111!D376)="",FALSE(),NOT(ISERROR(SEARCH(a389997492361111!D376,B368))))</f>
        <v>0</v>
      </c>
      <c r="H373" s="48"/>
      <c r="I373" s="48"/>
      <c r="J373" s="48"/>
      <c r="K373" s="48"/>
      <c r="L373" s="48"/>
      <c r="M373" s="48"/>
      <c r="N373" s="49"/>
    </row>
    <row r="374" customFormat="false" ht="12" hidden="true" customHeight="true" outlineLevel="0" collapsed="false">
      <c r="B374" s="47" t="str">
        <f aca="false">UPPER(QUIZ!$G149)</f>
        <v>APACHE</v>
      </c>
      <c r="C374" s="48" t="str">
        <f aca="false">SUBSTITUTE(SUBSTITUTE(SUBSTITUTE(SUBSTITUTE(SUBSTITUTE(SUBSTITUTE(SUBSTITUTE(SUBSTITUTE(B374,"""",""),"'",""),",",""),".",""),"-",""),";",""),":",""),"’","")</f>
        <v>APACHE</v>
      </c>
      <c r="D374" s="48" t="str">
        <f aca="false">SUBSTITUTE(SUBSTITUTE(SUBSTITUTE(SUBSTITUTE(SUBSTITUTE(SUBSTITUTE(SUBSTITUTE(SUBSTITUTE(C374,"!",""),"?",""),"&amp;","AND"),"(",""),")",""),"*",""),"/",""),"\","")</f>
        <v>APACHE</v>
      </c>
      <c r="E374" s="48" t="str">
        <f aca="false">(CLEAN(SUBSTITUTE(SUBSTITUTE(SUBSTITUTE(SUBSTITUTE(SUBSTITUTE(SUBSTITUTE(D374," ",""),"|",""),"[",""),"]",""),"{",""),"}","")))</f>
        <v>APACHE</v>
      </c>
      <c r="F374" s="48" t="n">
        <f aca="false">IF(TRIM(E374)="",FALSE(),EXACT(E374,a389997492361111!C377))</f>
        <v>1</v>
      </c>
      <c r="G374" s="48" t="n">
        <f aca="false">IF(TRIM(a389997492361111!D377)="",FALSE(),NOT(ISERROR(SEARCH(a389997492361111!D377,B374))))</f>
        <v>1</v>
      </c>
      <c r="H374" s="48" t="b">
        <f aca="false">OR(F374:F379)</f>
        <v>1</v>
      </c>
      <c r="I374" s="48" t="n">
        <f aca="false">IF(H374,FALSE(),OR(G374:G379))</f>
        <v>0</v>
      </c>
      <c r="J374" s="48" t="n">
        <f aca="false">SQRT(CODE(LOWER(E374))*CODE(LOWER(RIGHT(E374,1))))</f>
        <v>98.979795918157</v>
      </c>
      <c r="K374" s="48" t="n">
        <f aca="false">IF(AND(ISNUMBER(J374),H374),INT(MOD(J374-40,26)+65),124)</f>
        <v>71</v>
      </c>
      <c r="L374" s="48" t="str">
        <f aca="false">CHAR(K374)</f>
        <v>G</v>
      </c>
      <c r="M374" s="48" t="str">
        <f aca="false">IF(H374,a389997492361111!$F$2,IF(I374,a389997492361111!$E$2,a389997492361111!$D$2))</f>
        <v>Correct (Click for Product)</v>
      </c>
      <c r="N374" s="49" t="str">
        <f aca="false">IF(H374,a389997492361111!$A$2&amp;a389997492361111!$A$3&amp;"?qid="&amp;a389997492361111!$E$1&amp;"&amp;ques="&amp;a389997492361111!A377&amp;"&amp;ans="&amp;L374&amp;"&amp;text="&amp;$D$374,a389997492361111!$A$2&amp;a389997492361111!$A$3&amp;"?qid="&amp;a389997492361111!$E$1&amp;"&amp;ques="&amp;a389997492361111!A377&amp;"&amp;clue="&amp;QUIZ!G149)</f>
        <v>http://www.quizardry.com/serve_link.php?qid=1690&amp;ques=63&amp;ans=G&amp;text=APACHE</v>
      </c>
    </row>
    <row r="375" customFormat="false" ht="12" hidden="true" customHeight="true" outlineLevel="0" collapsed="false">
      <c r="B375" s="47"/>
      <c r="C375" s="48"/>
      <c r="D375" s="48"/>
      <c r="E375" s="48"/>
      <c r="F375" s="48" t="n">
        <f aca="false">IF(TRIM(E374)="",FALSE(),EXACT(E374,a389997492361111!C378))</f>
        <v>0</v>
      </c>
      <c r="G375" s="48" t="n">
        <f aca="false">IF(TRIM(a389997492361111!D378)="",FALSE(),NOT(ISERROR(SEARCH(a389997492361111!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97492361111!C379))</f>
        <v>0</v>
      </c>
      <c r="G376" s="48" t="n">
        <f aca="false">IF(TRIM(a389997492361111!D379)="",FALSE(),NOT(ISERROR(SEARCH(a389997492361111!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97492361111!C380))</f>
        <v>0</v>
      </c>
      <c r="G377" s="48" t="n">
        <f aca="false">IF(TRIM(a389997492361111!D380)="",FALSE(),NOT(ISERROR(SEARCH(a389997492361111!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97492361111!C381))</f>
        <v>0</v>
      </c>
      <c r="G378" s="48" t="n">
        <f aca="false">IF(TRIM(a389997492361111!D381)="",FALSE(),NOT(ISERROR(SEARCH(a389997492361111!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97492361111!C382))</f>
        <v>0</v>
      </c>
      <c r="G379" s="48" t="n">
        <f aca="false">IF(TRIM(a389997492361111!D382)="",FALSE(),NOT(ISERROR(SEARCH(a389997492361111!D382,B374))))</f>
        <v>0</v>
      </c>
      <c r="H379" s="48"/>
      <c r="I379" s="48"/>
      <c r="J379" s="48"/>
      <c r="K379" s="48"/>
      <c r="L379" s="48"/>
      <c r="M379" s="48"/>
      <c r="N379" s="49"/>
    </row>
    <row r="380" customFormat="false" ht="12" hidden="true" customHeight="true" outlineLevel="0" collapsed="false">
      <c r="B380" s="47" t="str">
        <f aca="false">UPPER(QUIZ!$I149)</f>
        <v>AN AMERICAN HAUNTING</v>
      </c>
      <c r="C380" s="48" t="str">
        <f aca="false">SUBSTITUTE(SUBSTITUTE(SUBSTITUTE(SUBSTITUTE(SUBSTITUTE(SUBSTITUTE(SUBSTITUTE(SUBSTITUTE(B380,"""",""),"'",""),",",""),".",""),"-",""),";",""),":",""),"’","")</f>
        <v>AN AMERICAN HAUNTING</v>
      </c>
      <c r="D380" s="48" t="str">
        <f aca="false">SUBSTITUTE(SUBSTITUTE(SUBSTITUTE(SUBSTITUTE(SUBSTITUTE(SUBSTITUTE(SUBSTITUTE(SUBSTITUTE(C380,"!",""),"?",""),"&amp;","AND"),"(",""),")",""),"*",""),"/",""),"\","")</f>
        <v>AN AMERICAN HAUNTING</v>
      </c>
      <c r="E380" s="48" t="str">
        <f aca="false">(CLEAN(SUBSTITUTE(SUBSTITUTE(SUBSTITUTE(SUBSTITUTE(SUBSTITUTE(SUBSTITUTE(D380," ",""),"|",""),"[",""),"]",""),"{",""),"}","")))</f>
        <v>ANAMERICANHAUNTING</v>
      </c>
      <c r="F380" s="48" t="n">
        <f aca="false">IF(TRIM(E380)="",FALSE(),EXACT(E380,a389997492361111!C383))</f>
        <v>1</v>
      </c>
      <c r="G380" s="48" t="n">
        <f aca="false">IF(TRIM(a389997492361111!D383)="",FALSE(),NOT(ISERROR(SEARCH(a389997492361111!D383,B380))))</f>
        <v>1</v>
      </c>
      <c r="H380" s="48" t="b">
        <f aca="false">OR(F380:F385)</f>
        <v>1</v>
      </c>
      <c r="I380" s="48" t="n">
        <f aca="false">IF(H380,FALSE(),OR(G380:G385))</f>
        <v>0</v>
      </c>
      <c r="J380" s="48" t="n">
        <f aca="false">SQRT(CODE(LOWER(E380))*CODE(LOWER(RIGHT(E380,1))))</f>
        <v>99.9549898704412</v>
      </c>
      <c r="K380" s="48" t="n">
        <f aca="false">IF(AND(ISNUMBER(J380),H380),INT(MOD(J380-40,26)+65),124)</f>
        <v>72</v>
      </c>
      <c r="L380" s="48" t="str">
        <f aca="false">CHAR(K380)</f>
        <v>H</v>
      </c>
      <c r="M380" s="48" t="str">
        <f aca="false">IF(H380,a389997492361111!$F$2,IF(I380,a389997492361111!$E$2,a389997492361111!$D$2))</f>
        <v>Correct (Click for Product)</v>
      </c>
      <c r="N380" s="49" t="str">
        <f aca="false">IF(H380,a389997492361111!$A$2&amp;a389997492361111!$A$3&amp;"?qid="&amp;a389997492361111!$E$1&amp;"&amp;ques="&amp;a389997492361111!A383&amp;"&amp;ans="&amp;L380&amp;"&amp;text="&amp;$D$380,a389997492361111!$A$2&amp;a389997492361111!$A$3&amp;"?qid="&amp;a389997492361111!$E$1&amp;"&amp;ques="&amp;a389997492361111!A383&amp;"&amp;clue="&amp;QUIZ!I149)</f>
        <v>http://www.quizardry.com/serve_link.php?qid=1690&amp;ques=64&amp;ans=H&amp;text=AN AMERICAN HAUNTING</v>
      </c>
    </row>
    <row r="381" customFormat="false" ht="12" hidden="true" customHeight="true" outlineLevel="0" collapsed="false">
      <c r="B381" s="47"/>
      <c r="C381" s="48"/>
      <c r="D381" s="48"/>
      <c r="E381" s="48"/>
      <c r="F381" s="48" t="n">
        <f aca="false">IF(TRIM(E380)="",FALSE(),EXACT(E380,a389997492361111!C384))</f>
        <v>0</v>
      </c>
      <c r="G381" s="48" t="n">
        <f aca="false">IF(TRIM(a389997492361111!D384)="",FALSE(),NOT(ISERROR(SEARCH(a389997492361111!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97492361111!C385))</f>
        <v>0</v>
      </c>
      <c r="G382" s="48" t="n">
        <f aca="false">IF(TRIM(a389997492361111!D385)="",FALSE(),NOT(ISERROR(SEARCH(a389997492361111!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97492361111!C386))</f>
        <v>0</v>
      </c>
      <c r="G383" s="48" t="n">
        <f aca="false">IF(TRIM(a389997492361111!D386)="",FALSE(),NOT(ISERROR(SEARCH(a389997492361111!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97492361111!C387))</f>
        <v>0</v>
      </c>
      <c r="G384" s="48" t="n">
        <f aca="false">IF(TRIM(a389997492361111!D387)="",FALSE(),NOT(ISERROR(SEARCH(a389997492361111!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97492361111!C388))</f>
        <v>0</v>
      </c>
      <c r="G385" s="48" t="n">
        <f aca="false">IF(TRIM(a389997492361111!D388)="",FALSE(),NOT(ISERROR(SEARCH(a389997492361111!D388,B380))))</f>
        <v>0</v>
      </c>
      <c r="H385" s="48"/>
      <c r="I385" s="48"/>
      <c r="J385" s="48"/>
      <c r="K385" s="48"/>
      <c r="L385" s="50" t="str">
        <f aca="false">L362&amp;L368&amp;L374&amp;L380</f>
        <v>NIGH</v>
      </c>
      <c r="M385" s="48"/>
      <c r="N385" s="49"/>
    </row>
    <row r="386" customFormat="false" ht="12" hidden="true" customHeight="true" outlineLevel="0" collapsed="false">
      <c r="B386" s="44" t="str">
        <f aca="false">UPPER(QUIZ!$C158)</f>
        <v>ALONG CAME POLLY</v>
      </c>
      <c r="C386" s="45" t="str">
        <f aca="false">SUBSTITUTE(SUBSTITUTE(SUBSTITUTE(SUBSTITUTE(SUBSTITUTE(SUBSTITUTE(SUBSTITUTE(SUBSTITUTE(B386,"""",""),"'",""),",",""),".",""),"-",""),";",""),":",""),"’","")</f>
        <v>ALONG CAME POLLY</v>
      </c>
      <c r="D386" s="45" t="str">
        <f aca="false">SUBSTITUTE(SUBSTITUTE(SUBSTITUTE(SUBSTITUTE(SUBSTITUTE(SUBSTITUTE(SUBSTITUTE(SUBSTITUTE(C386,"!",""),"?",""),"&amp;","AND"),"(",""),")",""),"*",""),"/",""),"\","")</f>
        <v>ALONG CAME POLLY</v>
      </c>
      <c r="E386" s="45" t="str">
        <f aca="false">(CLEAN(SUBSTITUTE(SUBSTITUTE(SUBSTITUTE(SUBSTITUTE(SUBSTITUTE(SUBSTITUTE(D386," ",""),"|",""),"[",""),"]",""),"{",""),"}","")))</f>
        <v>ALONGCAMEPOLLY</v>
      </c>
      <c r="F386" s="45" t="n">
        <f aca="false">IF(TRIM(E386)="",FALSE(),EXACT(E386,a389997492361111!C389))</f>
        <v>1</v>
      </c>
      <c r="G386" s="45" t="n">
        <f aca="false">IF(TRIM(a389997492361111!D389)="",FALSE(),NOT(ISERROR(SEARCH(a389997492361111!D389,B386))))</f>
        <v>1</v>
      </c>
      <c r="H386" s="45" t="b">
        <f aca="false">OR(F386:F391)</f>
        <v>1</v>
      </c>
      <c r="I386" s="45" t="n">
        <f aca="false">IF(H386,FALSE(),OR(G386:G391))</f>
        <v>0</v>
      </c>
      <c r="J386" s="45" t="n">
        <f aca="false">SQRT(CODE(LOWER(E386))*CODE(LOWER(RIGHT(E386,1))))</f>
        <v>108.337435819757</v>
      </c>
      <c r="K386" s="45" t="n">
        <f aca="false">IF(AND(ISNUMBER(J386),H386),INT(MOD(J386-40,26)+65),124)</f>
        <v>81</v>
      </c>
      <c r="L386" s="45" t="str">
        <f aca="false">CHAR(K386)</f>
        <v>Q</v>
      </c>
      <c r="M386" s="45" t="str">
        <f aca="false">IF(H386,a389997492361111!$F$2,IF(I386,a389997492361111!$E$2,a389997492361111!$D$2))</f>
        <v>Correct (Click for Product)</v>
      </c>
      <c r="N386" s="46" t="str">
        <f aca="false">IF(H386,a389997492361111!$A$2&amp;a389997492361111!$A$3&amp;"?qid="&amp;a389997492361111!$E$1&amp;"&amp;ques="&amp;a389997492361111!A389&amp;"&amp;ans="&amp;L386&amp;"&amp;text="&amp;$D$386,a389997492361111!$A$2&amp;a389997492361111!$A$3&amp;"?qid="&amp;a389997492361111!$E$1&amp;"&amp;ques="&amp;a389997492361111!A389&amp;"&amp;clue="&amp;QUIZ!C158)</f>
        <v>http://www.quizardry.com/serve_link.php?qid=1690&amp;ques=65&amp;ans=Q&amp;text=ALONG CAME POLLY</v>
      </c>
    </row>
    <row r="387" customFormat="false" ht="12" hidden="true" customHeight="true" outlineLevel="0" collapsed="false">
      <c r="B387" s="47"/>
      <c r="C387" s="48"/>
      <c r="D387" s="48"/>
      <c r="E387" s="48"/>
      <c r="F387" s="48" t="n">
        <f aca="false">IF(TRIM(E386)="",FALSE(),EXACT(E386,a389997492361111!C390))</f>
        <v>0</v>
      </c>
      <c r="G387" s="48" t="n">
        <f aca="false">IF(TRIM(a389997492361111!D390)="",FALSE(),NOT(ISERROR(SEARCH(a389997492361111!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97492361111!C391))</f>
        <v>0</v>
      </c>
      <c r="G388" s="48" t="n">
        <f aca="false">IF(TRIM(a389997492361111!D391)="",FALSE(),NOT(ISERROR(SEARCH(a389997492361111!D391,B386))))</f>
        <v>1</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97492361111!C392))</f>
        <v>0</v>
      </c>
      <c r="G389" s="48" t="n">
        <f aca="false">IF(TRIM(a389997492361111!D392)="",FALSE(),NOT(ISERROR(SEARCH(a389997492361111!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97492361111!C393))</f>
        <v>0</v>
      </c>
      <c r="G390" s="48" t="n">
        <f aca="false">IF(TRIM(a389997492361111!D393)="",FALSE(),NOT(ISERROR(SEARCH(a389997492361111!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97492361111!C394))</f>
        <v>0</v>
      </c>
      <c r="G391" s="48" t="n">
        <f aca="false">IF(TRIM(a389997492361111!D394)="",FALSE(),NOT(ISERROR(SEARCH(a389997492361111!D394,B386))))</f>
        <v>0</v>
      </c>
      <c r="H391" s="48"/>
      <c r="I391" s="48"/>
      <c r="J391" s="48"/>
      <c r="K391" s="48"/>
      <c r="L391" s="48"/>
      <c r="M391" s="48"/>
      <c r="N391" s="49"/>
    </row>
    <row r="392" customFormat="false" ht="12" hidden="true" customHeight="true" outlineLevel="0" collapsed="false">
      <c r="B392" s="47" t="str">
        <f aca="false">UPPER(QUIZ!$E158)</f>
        <v>ALL QUIET ON THE WESTERN FRONT</v>
      </c>
      <c r="C392" s="48" t="str">
        <f aca="false">SUBSTITUTE(SUBSTITUTE(SUBSTITUTE(SUBSTITUTE(SUBSTITUTE(SUBSTITUTE(SUBSTITUTE(SUBSTITUTE(B392,"""",""),"'",""),",",""),".",""),"-",""),";",""),":",""),"’","")</f>
        <v>ALL QUIET ON THE WESTERN FRONT</v>
      </c>
      <c r="D392" s="48" t="str">
        <f aca="false">SUBSTITUTE(SUBSTITUTE(SUBSTITUTE(SUBSTITUTE(SUBSTITUTE(SUBSTITUTE(SUBSTITUTE(SUBSTITUTE(C392,"!",""),"?",""),"&amp;","AND"),"(",""),")",""),"*",""),"/",""),"\","")</f>
        <v>ALL QUIET ON THE WESTERN FRONT</v>
      </c>
      <c r="E392" s="48" t="str">
        <f aca="false">(CLEAN(SUBSTITUTE(SUBSTITUTE(SUBSTITUTE(SUBSTITUTE(SUBSTITUTE(SUBSTITUTE(D392," ",""),"|",""),"[",""),"]",""),"{",""),"}","")))</f>
        <v>ALLQUIETONTHEWESTERNFRONT</v>
      </c>
      <c r="F392" s="48" t="n">
        <f aca="false">IF(TRIM(E392)="",FALSE(),EXACT(E392,a389997492361111!C395))</f>
        <v>1</v>
      </c>
      <c r="G392" s="48" t="n">
        <f aca="false">IF(TRIM(a389997492361111!D395)="",FALSE(),NOT(ISERROR(SEARCH(a389997492361111!D395,B392))))</f>
        <v>1</v>
      </c>
      <c r="H392" s="48" t="b">
        <f aca="false">OR(F392:F397)</f>
        <v>1</v>
      </c>
      <c r="I392" s="48" t="n">
        <f aca="false">IF(H392,FALSE(),OR(G392:G397))</f>
        <v>0</v>
      </c>
      <c r="J392" s="48" t="n">
        <f aca="false">SQRT(CODE(LOWER(E392))*CODE(LOWER(RIGHT(E392,1))))</f>
        <v>106.075444849409</v>
      </c>
      <c r="K392" s="48" t="n">
        <f aca="false">IF(AND(ISNUMBER(J392),H392),INT(MOD(J392-40,26)+65),124)</f>
        <v>79</v>
      </c>
      <c r="L392" s="48" t="str">
        <f aca="false">CHAR(K392)</f>
        <v>O</v>
      </c>
      <c r="M392" s="48" t="str">
        <f aca="false">IF(H392,a389997492361111!$F$2,IF(I392,a389997492361111!$E$2,a389997492361111!$D$2))</f>
        <v>Correct (Click for Product)</v>
      </c>
      <c r="N392" s="49" t="str">
        <f aca="false">IF(H392,a389997492361111!$A$2&amp;a389997492361111!$A$3&amp;"?qid="&amp;a389997492361111!$E$1&amp;"&amp;ques="&amp;a389997492361111!A395&amp;"&amp;ans="&amp;L392&amp;"&amp;text="&amp;$D$392,a389997492361111!$A$2&amp;a389997492361111!$A$3&amp;"?qid="&amp;a389997492361111!$E$1&amp;"&amp;ques="&amp;a389997492361111!A395&amp;"&amp;clue="&amp;QUIZ!E158)</f>
        <v>http://www.quizardry.com/serve_link.php?qid=1690&amp;ques=66&amp;ans=O&amp;text=ALL QUIET ON THE WESTERN FRONT</v>
      </c>
    </row>
    <row r="393" customFormat="false" ht="12" hidden="true" customHeight="true" outlineLevel="0" collapsed="false">
      <c r="B393" s="47"/>
      <c r="C393" s="48"/>
      <c r="D393" s="48"/>
      <c r="E393" s="48"/>
      <c r="F393" s="48" t="n">
        <f aca="false">IF(TRIM(E392)="",FALSE(),EXACT(E392,a389997492361111!C396))</f>
        <v>0</v>
      </c>
      <c r="G393" s="48" t="n">
        <f aca="false">IF(TRIM(a389997492361111!D396)="",FALSE(),NOT(ISERROR(SEARCH(a389997492361111!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97492361111!C397))</f>
        <v>0</v>
      </c>
      <c r="G394" s="48" t="n">
        <f aca="false">IF(TRIM(a389997492361111!D397)="",FALSE(),NOT(ISERROR(SEARCH(a389997492361111!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97492361111!C398))</f>
        <v>0</v>
      </c>
      <c r="G395" s="48" t="n">
        <f aca="false">IF(TRIM(a389997492361111!D398)="",FALSE(),NOT(ISERROR(SEARCH(a389997492361111!D398,B392))))</f>
        <v>1</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97492361111!C399))</f>
        <v>0</v>
      </c>
      <c r="G396" s="48" t="n">
        <f aca="false">IF(TRIM(a389997492361111!D399)="",FALSE(),NOT(ISERROR(SEARCH(a389997492361111!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97492361111!C400))</f>
        <v>0</v>
      </c>
      <c r="G397" s="48" t="n">
        <f aca="false">IF(TRIM(a389997492361111!D400)="",FALSE(),NOT(ISERROR(SEARCH(a389997492361111!D400,B392))))</f>
        <v>0</v>
      </c>
      <c r="H397" s="48"/>
      <c r="I397" s="48"/>
      <c r="J397" s="48"/>
      <c r="K397" s="48"/>
      <c r="L397" s="48"/>
      <c r="M397" s="48"/>
      <c r="N397" s="49"/>
    </row>
    <row r="398" customFormat="false" ht="12" hidden="true" customHeight="true" outlineLevel="0" collapsed="false">
      <c r="B398" s="47" t="str">
        <f aca="false">UPPER(QUIZ!$G158)</f>
        <v>AMISTAD</v>
      </c>
      <c r="C398" s="48" t="str">
        <f aca="false">SUBSTITUTE(SUBSTITUTE(SUBSTITUTE(SUBSTITUTE(SUBSTITUTE(SUBSTITUTE(SUBSTITUTE(SUBSTITUTE(B398,"""",""),"'",""),",",""),".",""),"-",""),";",""),":",""),"’","")</f>
        <v>AMISTAD</v>
      </c>
      <c r="D398" s="48" t="str">
        <f aca="false">SUBSTITUTE(SUBSTITUTE(SUBSTITUTE(SUBSTITUTE(SUBSTITUTE(SUBSTITUTE(SUBSTITUTE(SUBSTITUTE(C398,"!",""),"?",""),"&amp;","AND"),"(",""),")",""),"*",""),"/",""),"\","")</f>
        <v>AMISTAD</v>
      </c>
      <c r="E398" s="48" t="str">
        <f aca="false">(CLEAN(SUBSTITUTE(SUBSTITUTE(SUBSTITUTE(SUBSTITUTE(SUBSTITUTE(SUBSTITUTE(D398," ",""),"|",""),"[",""),"]",""),"{",""),"}","")))</f>
        <v>AMISTAD</v>
      </c>
      <c r="F398" s="48" t="n">
        <f aca="false">IF(TRIM(E398)="",FALSE(),EXACT(E398,a389997492361111!C401))</f>
        <v>1</v>
      </c>
      <c r="G398" s="48" t="n">
        <f aca="false">IF(TRIM(a389997492361111!D401)="",FALSE(),NOT(ISERROR(SEARCH(a389997492361111!D401,B398))))</f>
        <v>1</v>
      </c>
      <c r="H398" s="48" t="b">
        <f aca="false">OR(F398:F403)</f>
        <v>1</v>
      </c>
      <c r="I398" s="48" t="n">
        <f aca="false">IF(H398,FALSE(),OR(G398:G403))</f>
        <v>0</v>
      </c>
      <c r="J398" s="48" t="n">
        <f aca="false">SQRT(CODE(LOWER(E398))*CODE(LOWER(RIGHT(E398,1))))</f>
        <v>98.4885780179611</v>
      </c>
      <c r="K398" s="48" t="n">
        <f aca="false">IF(AND(ISNUMBER(J398),H398),INT(MOD(J398-40,26)+65),124)</f>
        <v>71</v>
      </c>
      <c r="L398" s="48" t="str">
        <f aca="false">CHAR(K398)</f>
        <v>G</v>
      </c>
      <c r="M398" s="48" t="str">
        <f aca="false">IF(H398,a389997492361111!$F$2,IF(I398,a389997492361111!$E$2,a389997492361111!$D$2))</f>
        <v>Correct (Click for Product)</v>
      </c>
      <c r="N398" s="49" t="str">
        <f aca="false">IF(H398,a389997492361111!$A$2&amp;a389997492361111!$A$3&amp;"?qid="&amp;a389997492361111!$E$1&amp;"&amp;ques="&amp;a389997492361111!A401&amp;"&amp;ans="&amp;L398&amp;"&amp;text="&amp;$D$398,a389997492361111!$A$2&amp;a389997492361111!$A$3&amp;"?qid="&amp;a389997492361111!$E$1&amp;"&amp;ques="&amp;a389997492361111!A401&amp;"&amp;clue="&amp;QUIZ!G158)</f>
        <v>http://www.quizardry.com/serve_link.php?qid=1690&amp;ques=67&amp;ans=G&amp;text=AMISTAD</v>
      </c>
    </row>
    <row r="399" customFormat="false" ht="12" hidden="true" customHeight="true" outlineLevel="0" collapsed="false">
      <c r="B399" s="47"/>
      <c r="C399" s="48"/>
      <c r="D399" s="48"/>
      <c r="E399" s="48"/>
      <c r="F399" s="48" t="n">
        <f aca="false">IF(TRIM(E398)="",FALSE(),EXACT(E398,a389997492361111!C402))</f>
        <v>0</v>
      </c>
      <c r="G399" s="48" t="n">
        <f aca="false">IF(TRIM(a389997492361111!D402)="",FALSE(),NOT(ISERROR(SEARCH(a389997492361111!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97492361111!C403))</f>
        <v>0</v>
      </c>
      <c r="G400" s="48" t="n">
        <f aca="false">IF(TRIM(a389997492361111!D403)="",FALSE(),NOT(ISERROR(SEARCH(a389997492361111!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97492361111!C404))</f>
        <v>0</v>
      </c>
      <c r="G401" s="48" t="n">
        <f aca="false">IF(TRIM(a389997492361111!D404)="",FALSE(),NOT(ISERROR(SEARCH(a389997492361111!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97492361111!C405))</f>
        <v>0</v>
      </c>
      <c r="G402" s="48" t="n">
        <f aca="false">IF(TRIM(a389997492361111!D405)="",FALSE(),NOT(ISERROR(SEARCH(a389997492361111!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97492361111!C406))</f>
        <v>0</v>
      </c>
      <c r="G403" s="48" t="n">
        <f aca="false">IF(TRIM(a389997492361111!D406)="",FALSE(),NOT(ISERROR(SEARCH(a389997492361111!D406,B398))))</f>
        <v>0</v>
      </c>
      <c r="H403" s="48"/>
      <c r="I403" s="48"/>
      <c r="J403" s="48"/>
      <c r="K403" s="48"/>
      <c r="L403" s="48"/>
      <c r="M403" s="48"/>
      <c r="N403" s="49"/>
    </row>
    <row r="404" customFormat="false" ht="12" hidden="true" customHeight="true" outlineLevel="0" collapsed="false">
      <c r="B404" s="47" t="str">
        <f aca="false">UPPER(QUIZ!$I158)</f>
        <v>AMERICAN PIE: THE WEDDING</v>
      </c>
      <c r="C404" s="48" t="str">
        <f aca="false">SUBSTITUTE(SUBSTITUTE(SUBSTITUTE(SUBSTITUTE(SUBSTITUTE(SUBSTITUTE(SUBSTITUTE(SUBSTITUTE(B404,"""",""),"'",""),",",""),".",""),"-",""),";",""),":",""),"’","")</f>
        <v>AMERICAN PIE THE WEDDING</v>
      </c>
      <c r="D404" s="48" t="str">
        <f aca="false">SUBSTITUTE(SUBSTITUTE(SUBSTITUTE(SUBSTITUTE(SUBSTITUTE(SUBSTITUTE(SUBSTITUTE(SUBSTITUTE(C404,"!",""),"?",""),"&amp;","AND"),"(",""),")",""),"*",""),"/",""),"\","")</f>
        <v>AMERICAN PIE THE WEDDING</v>
      </c>
      <c r="E404" s="48" t="str">
        <f aca="false">(CLEAN(SUBSTITUTE(SUBSTITUTE(SUBSTITUTE(SUBSTITUTE(SUBSTITUTE(SUBSTITUTE(D404," ",""),"|",""),"[",""),"]",""),"{",""),"}","")))</f>
        <v>AMERICANPIETHEWEDDING</v>
      </c>
      <c r="F404" s="48" t="n">
        <f aca="false">IF(TRIM(E404)="",FALSE(),EXACT(E404,a389997492361111!C407))</f>
        <v>0</v>
      </c>
      <c r="G404" s="48" t="n">
        <f aca="false">IF(TRIM(a389997492361111!D407)="",FALSE(),NOT(ISERROR(SEARCH(a389997492361111!D407,B404))))</f>
        <v>1</v>
      </c>
      <c r="H404" s="48" t="b">
        <f aca="false">OR(F404:F409)</f>
        <v>1</v>
      </c>
      <c r="I404" s="48" t="n">
        <f aca="false">IF(H404,FALSE(),OR(G404:G409))</f>
        <v>0</v>
      </c>
      <c r="J404" s="48" t="n">
        <f aca="false">SQRT(CODE(LOWER(E404))*CODE(LOWER(RIGHT(E404,1))))</f>
        <v>99.9549898704412</v>
      </c>
      <c r="K404" s="48" t="n">
        <f aca="false">IF(AND(ISNUMBER(J404),H404),INT(MOD(J404-40,26)+65),124)</f>
        <v>72</v>
      </c>
      <c r="L404" s="48" t="str">
        <f aca="false">CHAR(K404)</f>
        <v>H</v>
      </c>
      <c r="M404" s="48" t="str">
        <f aca="false">IF(H404,a389997492361111!$F$2,IF(I404,a389997492361111!$E$2,a389997492361111!$D$2))</f>
        <v>Correct (Click for Product)</v>
      </c>
      <c r="N404" s="49" t="str">
        <f aca="false">IF(H404,a389997492361111!$A$2&amp;a389997492361111!$A$3&amp;"?qid="&amp;a389997492361111!$E$1&amp;"&amp;ques="&amp;a389997492361111!A407&amp;"&amp;ans="&amp;L404&amp;"&amp;text="&amp;$D$404,a389997492361111!$A$2&amp;a389997492361111!$A$3&amp;"?qid="&amp;a389997492361111!$E$1&amp;"&amp;ques="&amp;a389997492361111!A407&amp;"&amp;clue="&amp;QUIZ!I158)</f>
        <v>http://www.quizardry.com/serve_link.php?qid=1690&amp;ques=68&amp;ans=H&amp;text=AMERICAN PIE THE WEDDING</v>
      </c>
    </row>
    <row r="405" customFormat="false" ht="12" hidden="true" customHeight="true" outlineLevel="0" collapsed="false">
      <c r="B405" s="47"/>
      <c r="C405" s="48"/>
      <c r="D405" s="48"/>
      <c r="E405" s="48"/>
      <c r="F405" s="48" t="n">
        <f aca="false">IF(TRIM(E404)="",FALSE(),EXACT(E404,a389997492361111!C408))</f>
        <v>1</v>
      </c>
      <c r="G405" s="48" t="n">
        <f aca="false">IF(TRIM(a389997492361111!D408)="",FALSE(),NOT(ISERROR(SEARCH(a389997492361111!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97492361111!C409))</f>
        <v>0</v>
      </c>
      <c r="G406" s="48" t="n">
        <f aca="false">IF(TRIM(a389997492361111!D409)="",FALSE(),NOT(ISERROR(SEARCH(a389997492361111!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97492361111!C410))</f>
        <v>0</v>
      </c>
      <c r="G407" s="48" t="n">
        <f aca="false">IF(TRIM(a389997492361111!D410)="",FALSE(),NOT(ISERROR(SEARCH(a389997492361111!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97492361111!C411))</f>
        <v>0</v>
      </c>
      <c r="G408" s="48" t="n">
        <f aca="false">IF(TRIM(a389997492361111!D411)="",FALSE(),NOT(ISERROR(SEARCH(a389997492361111!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97492361111!C412))</f>
        <v>0</v>
      </c>
      <c r="G409" s="48" t="n">
        <f aca="false">IF(TRIM(a389997492361111!D412)="",FALSE(),NOT(ISERROR(SEARCH(a389997492361111!D412,B404))))</f>
        <v>0</v>
      </c>
      <c r="H409" s="48"/>
      <c r="I409" s="48"/>
      <c r="J409" s="48"/>
      <c r="K409" s="48"/>
      <c r="L409" s="50" t="str">
        <f aca="false">L386&amp;L392&amp;L398&amp;L404</f>
        <v>QOGH</v>
      </c>
      <c r="M409" s="48"/>
      <c r="N409" s="49"/>
    </row>
    <row r="410" customFormat="false" ht="12" hidden="true" customHeight="true" outlineLevel="0" collapsed="false">
      <c r="B410" s="44" t="str">
        <f aca="false">UPPER(QUIZ!$C167)</f>
        <v>THE ADVENTURES OF SHARKBOY AND LAVAGIRL IN 3-D</v>
      </c>
      <c r="C410" s="45" t="str">
        <f aca="false">SUBSTITUTE(SUBSTITUTE(SUBSTITUTE(SUBSTITUTE(SUBSTITUTE(SUBSTITUTE(SUBSTITUTE(SUBSTITUTE(B410,"""",""),"'",""),",",""),".",""),"-",""),";",""),":",""),"’","")</f>
        <v>THE ADVENTURES OF SHARKBOY AND LAVAGIRL IN 3D</v>
      </c>
      <c r="D410" s="45" t="str">
        <f aca="false">SUBSTITUTE(SUBSTITUTE(SUBSTITUTE(SUBSTITUTE(SUBSTITUTE(SUBSTITUTE(SUBSTITUTE(SUBSTITUTE(C410,"!",""),"?",""),"&amp;","AND"),"(",""),")",""),"*",""),"/",""),"\","")</f>
        <v>THE ADVENTURES OF SHARKBOY AND LAVAGIRL IN 3D</v>
      </c>
      <c r="E410" s="45" t="str">
        <f aca="false">(CLEAN(SUBSTITUTE(SUBSTITUTE(SUBSTITUTE(SUBSTITUTE(SUBSTITUTE(SUBSTITUTE(D410," ",""),"|",""),"[",""),"]",""),"{",""),"}","")))</f>
        <v>THEADVENTURESOFSHARKBOYANDLAVAGIRLIN3D</v>
      </c>
      <c r="F410" s="45" t="n">
        <f aca="false">IF(TRIM(E410)="",FALSE(),EXACT(E410,a389997492361111!C413))</f>
        <v>1</v>
      </c>
      <c r="G410" s="45" t="n">
        <f aca="false">IF(TRIM(a389997492361111!D413)="",FALSE(),NOT(ISERROR(SEARCH(a389997492361111!D413,B410))))</f>
        <v>1</v>
      </c>
      <c r="H410" s="45" t="b">
        <f aca="false">OR(F410:F415)</f>
        <v>1</v>
      </c>
      <c r="I410" s="45" t="n">
        <f aca="false">IF(H410,FALSE(),OR(G410:G415))</f>
        <v>0</v>
      </c>
      <c r="J410" s="45" t="n">
        <f aca="false">SQRT(CODE(LOWER(E410))*CODE(LOWER(RIGHT(E410,1))))</f>
        <v>107.70329614269</v>
      </c>
      <c r="K410" s="45" t="n">
        <f aca="false">IF(AND(ISNUMBER(J410),H410),INT(MOD(J410-40,26)+65),124)</f>
        <v>80</v>
      </c>
      <c r="L410" s="45" t="str">
        <f aca="false">CHAR(K410)</f>
        <v>P</v>
      </c>
      <c r="M410" s="45" t="str">
        <f aca="false">IF(H410,a389997492361111!$F$2,IF(I410,a389997492361111!$E$2,a389997492361111!$D$2))</f>
        <v>Correct (Click for Product)</v>
      </c>
      <c r="N410" s="46" t="str">
        <f aca="false">IF(H410,a389997492361111!$A$2&amp;a389997492361111!$A$3&amp;"?qid="&amp;a389997492361111!$E$1&amp;"&amp;ques="&amp;a389997492361111!A413&amp;"&amp;ans="&amp;L410&amp;"&amp;text="&amp;$D$410,a389997492361111!$A$2&amp;a389997492361111!$A$3&amp;"?qid="&amp;a389997492361111!$E$1&amp;"&amp;ques="&amp;a389997492361111!A413&amp;"&amp;clue="&amp;QUIZ!C167)</f>
        <v>http://www.quizardry.com/serve_link.php?qid=1690&amp;ques=69&amp;ans=P&amp;text=THE ADVENTURES OF SHARKBOY AND LAVAGIRL IN 3D</v>
      </c>
    </row>
    <row r="411" customFormat="false" ht="12" hidden="true" customHeight="true" outlineLevel="0" collapsed="false">
      <c r="B411" s="47"/>
      <c r="C411" s="48"/>
      <c r="D411" s="48"/>
      <c r="E411" s="48"/>
      <c r="F411" s="48" t="n">
        <f aca="false">IF(TRIM(E410)="",FALSE(),EXACT(E410,a389997492361111!C414))</f>
        <v>0</v>
      </c>
      <c r="G411" s="48" t="n">
        <f aca="false">IF(TRIM(a389997492361111!D414)="",FALSE(),NOT(ISERROR(SEARCH(a389997492361111!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97492361111!C415))</f>
        <v>0</v>
      </c>
      <c r="G412" s="48" t="n">
        <f aca="false">IF(TRIM(a389997492361111!D415)="",FALSE(),NOT(ISERROR(SEARCH(a389997492361111!D415,B410))))</f>
        <v>1</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97492361111!C416))</f>
        <v>0</v>
      </c>
      <c r="G413" s="48" t="n">
        <f aca="false">IF(TRIM(a389997492361111!D416)="",FALSE(),NOT(ISERROR(SEARCH(a389997492361111!D416,B410))))</f>
        <v>1</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97492361111!C417))</f>
        <v>0</v>
      </c>
      <c r="G414" s="48" t="n">
        <f aca="false">IF(TRIM(a389997492361111!D417)="",FALSE(),NOT(ISERROR(SEARCH(a389997492361111!D417,B410))))</f>
        <v>1</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97492361111!C418))</f>
        <v>0</v>
      </c>
      <c r="G415" s="48" t="n">
        <f aca="false">IF(TRIM(a389997492361111!D418)="",FALSE(),NOT(ISERROR(SEARCH(a389997492361111!D418,B410))))</f>
        <v>0</v>
      </c>
      <c r="H415" s="48"/>
      <c r="I415" s="48"/>
      <c r="J415" s="48"/>
      <c r="K415" s="48"/>
      <c r="L415" s="48"/>
      <c r="M415" s="48"/>
      <c r="N415" s="49"/>
    </row>
    <row r="416" customFormat="false" ht="12" hidden="true" customHeight="true" outlineLevel="0" collapsed="false">
      <c r="B416" s="47" t="str">
        <f aca="false">UPPER(QUIZ!$E167)</f>
        <v>AFRICAN QUEEN</v>
      </c>
      <c r="C416" s="48" t="str">
        <f aca="false">SUBSTITUTE(SUBSTITUTE(SUBSTITUTE(SUBSTITUTE(SUBSTITUTE(SUBSTITUTE(SUBSTITUTE(SUBSTITUTE(B416,"""",""),"'",""),",",""),".",""),"-",""),";",""),":",""),"’","")</f>
        <v>AFRICAN QUEEN</v>
      </c>
      <c r="D416" s="48" t="str">
        <f aca="false">SUBSTITUTE(SUBSTITUTE(SUBSTITUTE(SUBSTITUTE(SUBSTITUTE(SUBSTITUTE(SUBSTITUTE(SUBSTITUTE(C416,"!",""),"?",""),"&amp;","AND"),"(",""),")",""),"*",""),"/",""),"\","")</f>
        <v>AFRICAN QUEEN</v>
      </c>
      <c r="E416" s="48" t="str">
        <f aca="false">(CLEAN(SUBSTITUTE(SUBSTITUTE(SUBSTITUTE(SUBSTITUTE(SUBSTITUTE(SUBSTITUTE(D416," ",""),"|",""),"[",""),"]",""),"{",""),"}","")))</f>
        <v>AFRICANQUEEN</v>
      </c>
      <c r="F416" s="48" t="n">
        <f aca="false">IF(TRIM(E416)="",FALSE(),EXACT(E416,a389997492361111!C419))</f>
        <v>0</v>
      </c>
      <c r="G416" s="48" t="n">
        <f aca="false">IF(TRIM(a389997492361111!D419)="",FALSE(),NOT(ISERROR(SEARCH(a389997492361111!D419,B416))))</f>
        <v>1</v>
      </c>
      <c r="H416" s="48" t="b">
        <f aca="false">OR(F416:F421)</f>
        <v>1</v>
      </c>
      <c r="I416" s="48" t="n">
        <f aca="false">IF(H416,FALSE(),OR(G416:G421))</f>
        <v>0</v>
      </c>
      <c r="J416" s="48" t="n">
        <f aca="false">SQRT(CODE(LOWER(E416))*CODE(LOWER(RIGHT(E416,1))))</f>
        <v>103.295692068934</v>
      </c>
      <c r="K416" s="48" t="n">
        <f aca="false">IF(AND(ISNUMBER(J416),H416),INT(MOD(J416-40,26)+65),124)</f>
        <v>76</v>
      </c>
      <c r="L416" s="48" t="str">
        <f aca="false">CHAR(K416)</f>
        <v>L</v>
      </c>
      <c r="M416" s="48" t="str">
        <f aca="false">IF(H416,a389997492361111!$F$2,IF(I416,a389997492361111!$E$2,a389997492361111!$D$2))</f>
        <v>Correct (Click for Product)</v>
      </c>
      <c r="N416" s="49" t="str">
        <f aca="false">IF(H416,a389997492361111!$A$2&amp;a389997492361111!$A$3&amp;"?qid="&amp;a389997492361111!$E$1&amp;"&amp;ques="&amp;a389997492361111!A419&amp;"&amp;ans="&amp;L416&amp;"&amp;text="&amp;$D$416,a389997492361111!$A$2&amp;a389997492361111!$A$3&amp;"?qid="&amp;a389997492361111!$E$1&amp;"&amp;ques="&amp;a389997492361111!A419&amp;"&amp;clue="&amp;QUIZ!E167)</f>
        <v>http://www.quizardry.com/serve_link.php?qid=1690&amp;ques=70&amp;ans=L&amp;text=AFRICAN QUEEN</v>
      </c>
    </row>
    <row r="417" customFormat="false" ht="12" hidden="true" customHeight="true" outlineLevel="0" collapsed="false">
      <c r="B417" s="47"/>
      <c r="C417" s="48"/>
      <c r="D417" s="48"/>
      <c r="E417" s="48"/>
      <c r="F417" s="48" t="n">
        <f aca="false">IF(TRIM(E416)="",FALSE(),EXACT(E416,a389997492361111!C420))</f>
        <v>1</v>
      </c>
      <c r="G417" s="48" t="n">
        <f aca="false">IF(TRIM(a389997492361111!D420)="",FALSE(),NOT(ISERROR(SEARCH(a389997492361111!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97492361111!C421))</f>
        <v>0</v>
      </c>
      <c r="G418" s="48" t="n">
        <f aca="false">IF(TRIM(a389997492361111!D421)="",FALSE(),NOT(ISERROR(SEARCH(a389997492361111!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97492361111!C422))</f>
        <v>0</v>
      </c>
      <c r="G419" s="48" t="n">
        <f aca="false">IF(TRIM(a389997492361111!D422)="",FALSE(),NOT(ISERROR(SEARCH(a389997492361111!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97492361111!C423))</f>
        <v>0</v>
      </c>
      <c r="G420" s="48" t="n">
        <f aca="false">IF(TRIM(a389997492361111!D423)="",FALSE(),NOT(ISERROR(SEARCH(a389997492361111!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97492361111!C424))</f>
        <v>0</v>
      </c>
      <c r="G421" s="48" t="n">
        <f aca="false">IF(TRIM(a389997492361111!D424)="",FALSE(),NOT(ISERROR(SEARCH(a389997492361111!D424,B416))))</f>
        <v>0</v>
      </c>
      <c r="H421" s="48"/>
      <c r="I421" s="48"/>
      <c r="J421" s="48"/>
      <c r="K421" s="48"/>
      <c r="L421" s="48"/>
      <c r="M421" s="48"/>
      <c r="N421" s="49"/>
    </row>
    <row r="422" customFormat="false" ht="12" hidden="true" customHeight="true" outlineLevel="0" collapsed="false">
      <c r="B422" s="47" t="str">
        <f aca="false">UPPER(QUIZ!$G167)</f>
        <v>ANOTHER STAKEOUT</v>
      </c>
      <c r="C422" s="48" t="str">
        <f aca="false">SUBSTITUTE(SUBSTITUTE(SUBSTITUTE(SUBSTITUTE(SUBSTITUTE(SUBSTITUTE(SUBSTITUTE(SUBSTITUTE(B422,"""",""),"'",""),",",""),".",""),"-",""),";",""),":",""),"’","")</f>
        <v>ANOTHER STAKEOUT</v>
      </c>
      <c r="D422" s="48" t="str">
        <f aca="false">SUBSTITUTE(SUBSTITUTE(SUBSTITUTE(SUBSTITUTE(SUBSTITUTE(SUBSTITUTE(SUBSTITUTE(SUBSTITUTE(C422,"!",""),"?",""),"&amp;","AND"),"(",""),")",""),"*",""),"/",""),"\","")</f>
        <v>ANOTHER STAKEOUT</v>
      </c>
      <c r="E422" s="48" t="str">
        <f aca="false">(CLEAN(SUBSTITUTE(SUBSTITUTE(SUBSTITUTE(SUBSTITUTE(SUBSTITUTE(SUBSTITUTE(D422," ",""),"|",""),"[",""),"]",""),"{",""),"}","")))</f>
        <v>ANOTHERSTAKEOUT</v>
      </c>
      <c r="F422" s="48" t="n">
        <f aca="false">IF(TRIM(E422)="",FALSE(),EXACT(E422,a389997492361111!C425))</f>
        <v>1</v>
      </c>
      <c r="G422" s="48" t="n">
        <f aca="false">IF(TRIM(a389997492361111!D425)="",FALSE(),NOT(ISERROR(SEARCH(a389997492361111!D425,B422))))</f>
        <v>1</v>
      </c>
      <c r="H422" s="48" t="b">
        <f aca="false">OR(F422:F427)</f>
        <v>1</v>
      </c>
      <c r="I422" s="48" t="n">
        <f aca="false">IF(H422,FALSE(),OR(G422:G427))</f>
        <v>0</v>
      </c>
      <c r="J422" s="48" t="n">
        <f aca="false">SQRT(CODE(LOWER(E422))*CODE(LOWER(RIGHT(E422,1))))</f>
        <v>106.075444849409</v>
      </c>
      <c r="K422" s="48" t="n">
        <f aca="false">IF(AND(ISNUMBER(J422),H422),INT(MOD(J422-40,26)+65),124)</f>
        <v>79</v>
      </c>
      <c r="L422" s="48" t="str">
        <f aca="false">CHAR(K422)</f>
        <v>O</v>
      </c>
      <c r="M422" s="48" t="str">
        <f aca="false">IF(H422,a389997492361111!$F$2,IF(I422,a389997492361111!$E$2,a389997492361111!$D$2))</f>
        <v>Correct (Click for Product)</v>
      </c>
      <c r="N422" s="49" t="str">
        <f aca="false">IF(H422,a389997492361111!$A$2&amp;a389997492361111!$A$3&amp;"?qid="&amp;a389997492361111!$E$1&amp;"&amp;ques="&amp;a389997492361111!A425&amp;"&amp;ans="&amp;L422&amp;"&amp;text="&amp;$D$422,a389997492361111!$A$2&amp;a389997492361111!$A$3&amp;"?qid="&amp;a389997492361111!$E$1&amp;"&amp;ques="&amp;a389997492361111!A425&amp;"&amp;clue="&amp;QUIZ!G167)</f>
        <v>http://www.quizardry.com/serve_link.php?qid=1690&amp;ques=71&amp;ans=O&amp;text=ANOTHER STAKEOUT</v>
      </c>
    </row>
    <row r="423" customFormat="false" ht="12" hidden="true" customHeight="true" outlineLevel="0" collapsed="false">
      <c r="B423" s="47"/>
      <c r="C423" s="48"/>
      <c r="D423" s="48"/>
      <c r="E423" s="48"/>
      <c r="F423" s="48" t="n">
        <f aca="false">IF(TRIM(E422)="",FALSE(),EXACT(E422,a389997492361111!C426))</f>
        <v>0</v>
      </c>
      <c r="G423" s="48" t="n">
        <f aca="false">IF(TRIM(a389997492361111!D426)="",FALSE(),NOT(ISERROR(SEARCH(a389997492361111!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97492361111!C427))</f>
        <v>0</v>
      </c>
      <c r="G424" s="48" t="n">
        <f aca="false">IF(TRIM(a389997492361111!D427)="",FALSE(),NOT(ISERROR(SEARCH(a389997492361111!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97492361111!C428))</f>
        <v>0</v>
      </c>
      <c r="G425" s="48" t="n">
        <f aca="false">IF(TRIM(a389997492361111!D428)="",FALSE(),NOT(ISERROR(SEARCH(a389997492361111!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97492361111!C429))</f>
        <v>0</v>
      </c>
      <c r="G426" s="48" t="n">
        <f aca="false">IF(TRIM(a389997492361111!D429)="",FALSE(),NOT(ISERROR(SEARCH(a389997492361111!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97492361111!C430))</f>
        <v>0</v>
      </c>
      <c r="G427" s="48" t="n">
        <f aca="false">IF(TRIM(a389997492361111!D430)="",FALSE(),NOT(ISERROR(SEARCH(a389997492361111!D430,B422))))</f>
        <v>0</v>
      </c>
      <c r="H427" s="48"/>
      <c r="I427" s="48"/>
      <c r="J427" s="48"/>
      <c r="K427" s="48"/>
      <c r="L427" s="48"/>
      <c r="M427" s="48"/>
      <c r="N427" s="49"/>
    </row>
    <row r="428" customFormat="false" ht="12" hidden="true" customHeight="true" outlineLevel="0" collapsed="false">
      <c r="B428" s="47" t="str">
        <f aca="false">UPPER(QUIZ!$I167)</f>
        <v>AMERICAN PIE 2</v>
      </c>
      <c r="C428" s="48" t="str">
        <f aca="false">SUBSTITUTE(SUBSTITUTE(SUBSTITUTE(SUBSTITUTE(SUBSTITUTE(SUBSTITUTE(SUBSTITUTE(SUBSTITUTE(B428,"""",""),"'",""),",",""),".",""),"-",""),";",""),":",""),"’","")</f>
        <v>AMERICAN PIE 2</v>
      </c>
      <c r="D428" s="48" t="str">
        <f aca="false">SUBSTITUTE(SUBSTITUTE(SUBSTITUTE(SUBSTITUTE(SUBSTITUTE(SUBSTITUTE(SUBSTITUTE(SUBSTITUTE(C428,"!",""),"?",""),"&amp;","AND"),"(",""),")",""),"*",""),"/",""),"\","")</f>
        <v>AMERICAN PIE 2</v>
      </c>
      <c r="E428" s="48" t="str">
        <f aca="false">(CLEAN(SUBSTITUTE(SUBSTITUTE(SUBSTITUTE(SUBSTITUTE(SUBSTITUTE(SUBSTITUTE(D428," ",""),"|",""),"[",""),"]",""),"{",""),"}","")))</f>
        <v>AMERICANPIE2</v>
      </c>
      <c r="F428" s="48" t="n">
        <f aca="false">IF(TRIM(E428)="",FALSE(),EXACT(E428,a389997492361111!C431))</f>
        <v>1</v>
      </c>
      <c r="G428" s="48" t="n">
        <f aca="false">IF(TRIM(a389997492361111!D431)="",FALSE(),NOT(ISERROR(SEARCH(a389997492361111!D431,B428))))</f>
        <v>1</v>
      </c>
      <c r="H428" s="48" t="b">
        <f aca="false">OR(F428:F433)</f>
        <v>1</v>
      </c>
      <c r="I428" s="48" t="n">
        <f aca="false">IF(H428,FALSE(),OR(G428:G433))</f>
        <v>0</v>
      </c>
      <c r="J428" s="48" t="n">
        <f aca="false">SQRT(CODE(LOWER(E428))*CODE(LOWER(RIGHT(E428,1))))</f>
        <v>69.6419413859206</v>
      </c>
      <c r="K428" s="48" t="n">
        <f aca="false">IF(AND(ISNUMBER(J428),H428),INT(MOD(J428-40,26)+65),124)</f>
        <v>68</v>
      </c>
      <c r="L428" s="48" t="str">
        <f aca="false">CHAR(K428)</f>
        <v>D</v>
      </c>
      <c r="M428" s="48" t="str">
        <f aca="false">IF(H428,a389997492361111!$F$2,IF(I428,a389997492361111!$E$2,a389997492361111!$D$2))</f>
        <v>Correct (Click for Product)</v>
      </c>
      <c r="N428" s="49" t="str">
        <f aca="false">IF(H428,a389997492361111!$A$2&amp;a389997492361111!$A$3&amp;"?qid="&amp;a389997492361111!$E$1&amp;"&amp;ques="&amp;a389997492361111!A431&amp;"&amp;ans="&amp;L428&amp;"&amp;text="&amp;$D$428,a389997492361111!$A$2&amp;a389997492361111!$A$3&amp;"?qid="&amp;a389997492361111!$E$1&amp;"&amp;ques="&amp;a389997492361111!A431&amp;"&amp;clue="&amp;QUIZ!I167)</f>
        <v>http://www.quizardry.com/serve_link.php?qid=1690&amp;ques=72&amp;ans=D&amp;text=AMERICAN PIE 2</v>
      </c>
    </row>
    <row r="429" customFormat="false" ht="12" hidden="true" customHeight="true" outlineLevel="0" collapsed="false">
      <c r="B429" s="47"/>
      <c r="C429" s="48"/>
      <c r="D429" s="48"/>
      <c r="E429" s="48"/>
      <c r="F429" s="48" t="n">
        <f aca="false">IF(TRIM(E428)="",FALSE(),EXACT(E428,a389997492361111!C432))</f>
        <v>0</v>
      </c>
      <c r="G429" s="48" t="n">
        <f aca="false">IF(TRIM(a389997492361111!D432)="",FALSE(),NOT(ISERROR(SEARCH(a389997492361111!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97492361111!C433))</f>
        <v>0</v>
      </c>
      <c r="G430" s="48" t="n">
        <f aca="false">IF(TRIM(a389997492361111!D433)="",FALSE(),NOT(ISERROR(SEARCH(a389997492361111!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97492361111!C434))</f>
        <v>0</v>
      </c>
      <c r="G431" s="48" t="n">
        <f aca="false">IF(TRIM(a389997492361111!D434)="",FALSE(),NOT(ISERROR(SEARCH(a389997492361111!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97492361111!C435))</f>
        <v>0</v>
      </c>
      <c r="G432" s="48" t="n">
        <f aca="false">IF(TRIM(a389997492361111!D435)="",FALSE(),NOT(ISERROR(SEARCH(a389997492361111!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97492361111!C436))</f>
        <v>0</v>
      </c>
      <c r="G433" s="48" t="n">
        <f aca="false">IF(TRIM(a389997492361111!D436)="",FALSE(),NOT(ISERROR(SEARCH(a389997492361111!D436,B428))))</f>
        <v>0</v>
      </c>
      <c r="H433" s="48"/>
      <c r="I433" s="48"/>
      <c r="J433" s="48"/>
      <c r="K433" s="48"/>
      <c r="L433" s="50" t="str">
        <f aca="false">L410&amp;L416&amp;L422&amp;L428</f>
        <v>PLOD</v>
      </c>
      <c r="M433" s="48"/>
      <c r="N433" s="49"/>
    </row>
    <row r="434" customFormat="false" ht="12" hidden="true" customHeight="true" outlineLevel="0" collapsed="false">
      <c r="B434" s="44" t="str">
        <f aca="false">UPPER(QUIZ!$C176)</f>
        <v>ANGEL AND THE BAD MAN</v>
      </c>
      <c r="C434" s="45" t="str">
        <f aca="false">SUBSTITUTE(SUBSTITUTE(SUBSTITUTE(SUBSTITUTE(SUBSTITUTE(SUBSTITUTE(SUBSTITUTE(SUBSTITUTE(B434,"""",""),"'",""),",",""),".",""),"-",""),";",""),":",""),"’","")</f>
        <v>ANGEL AND THE BAD MAN</v>
      </c>
      <c r="D434" s="45" t="str">
        <f aca="false">SUBSTITUTE(SUBSTITUTE(SUBSTITUTE(SUBSTITUTE(SUBSTITUTE(SUBSTITUTE(SUBSTITUTE(SUBSTITUTE(C434,"!",""),"?",""),"&amp;","AND"),"(",""),")",""),"*",""),"/",""),"\","")</f>
        <v>ANGEL AND THE BAD MAN</v>
      </c>
      <c r="E434" s="45" t="str">
        <f aca="false">(CLEAN(SUBSTITUTE(SUBSTITUTE(SUBSTITUTE(SUBSTITUTE(SUBSTITUTE(SUBSTITUTE(D434," ",""),"|",""),"[",""),"]",""),"{",""),"}","")))</f>
        <v>ANGELANDTHEBADMAN</v>
      </c>
      <c r="F434" s="45" t="n">
        <f aca="false">IF(TRIM(E434)="",FALSE(),EXACT(E434,a389997492361111!C437))</f>
        <v>1</v>
      </c>
      <c r="G434" s="45" t="n">
        <f aca="false">IF(TRIM(a389997492361111!D437)="",FALSE(),NOT(ISERROR(SEARCH(a389997492361111!D437,B434))))</f>
        <v>1</v>
      </c>
      <c r="H434" s="45" t="b">
        <f aca="false">OR(F434:F439)</f>
        <v>1</v>
      </c>
      <c r="I434" s="45" t="n">
        <f aca="false">IF(H434,FALSE(),OR(G434:G439))</f>
        <v>0</v>
      </c>
      <c r="J434" s="45" t="n">
        <f aca="false">SQRT(CODE(LOWER(E434))*CODE(LOWER(RIGHT(E434,1))))</f>
        <v>103.295692068934</v>
      </c>
      <c r="K434" s="45" t="n">
        <f aca="false">IF(AND(ISNUMBER(J434),H434),INT(MOD(J434-40,26)+65),124)</f>
        <v>76</v>
      </c>
      <c r="L434" s="45" t="str">
        <f aca="false">CHAR(K434)</f>
        <v>L</v>
      </c>
      <c r="M434" s="45" t="str">
        <f aca="false">IF(H434,a389997492361111!$F$2,IF(I434,a389997492361111!$E$2,a389997492361111!$D$2))</f>
        <v>Correct (Click for Product)</v>
      </c>
      <c r="N434" s="46" t="str">
        <f aca="false">IF(H434,a389997492361111!$A$2&amp;a389997492361111!$A$3&amp;"?qid="&amp;a389997492361111!$E$1&amp;"&amp;ques="&amp;a389997492361111!A437&amp;"&amp;ans="&amp;L434&amp;"&amp;text="&amp;$D$434,a389997492361111!$A$2&amp;a389997492361111!$A$3&amp;"?qid="&amp;a389997492361111!$E$1&amp;"&amp;ques="&amp;a389997492361111!A437&amp;"&amp;clue="&amp;QUIZ!C176)</f>
        <v>http://www.quizardry.com/serve_link.php?qid=1690&amp;ques=73&amp;ans=L&amp;text=ANGEL AND THE BAD MAN</v>
      </c>
    </row>
    <row r="435" customFormat="false" ht="12" hidden="true" customHeight="true" outlineLevel="0" collapsed="false">
      <c r="B435" s="47"/>
      <c r="C435" s="48"/>
      <c r="D435" s="48"/>
      <c r="E435" s="48"/>
      <c r="F435" s="48" t="n">
        <f aca="false">IF(TRIM(E434)="",FALSE(),EXACT(E434,a389997492361111!C438))</f>
        <v>0</v>
      </c>
      <c r="G435" s="48" t="n">
        <f aca="false">IF(TRIM(a389997492361111!D438)="",FALSE(),NOT(ISERROR(SEARCH(a389997492361111!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97492361111!C439))</f>
        <v>0</v>
      </c>
      <c r="G436" s="48" t="n">
        <f aca="false">IF(TRIM(a389997492361111!D439)="",FALSE(),NOT(ISERROR(SEARCH(a389997492361111!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97492361111!C440))</f>
        <v>0</v>
      </c>
      <c r="G437" s="48" t="n">
        <f aca="false">IF(TRIM(a389997492361111!D440)="",FALSE(),NOT(ISERROR(SEARCH(a389997492361111!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97492361111!C441))</f>
        <v>0</v>
      </c>
      <c r="G438" s="48" t="n">
        <f aca="false">IF(TRIM(a389997492361111!D441)="",FALSE(),NOT(ISERROR(SEARCH(a389997492361111!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97492361111!C442))</f>
        <v>0</v>
      </c>
      <c r="G439" s="48" t="n">
        <f aca="false">IF(TRIM(a389997492361111!D442)="",FALSE(),NOT(ISERROR(SEARCH(a389997492361111!D442,B434))))</f>
        <v>0</v>
      </c>
      <c r="H439" s="48"/>
      <c r="I439" s="48"/>
      <c r="J439" s="48"/>
      <c r="K439" s="48"/>
      <c r="L439" s="48"/>
      <c r="M439" s="48"/>
      <c r="N439" s="49"/>
    </row>
    <row r="440" customFormat="false" ht="12" hidden="true" customHeight="true" outlineLevel="0" collapsed="false">
      <c r="B440" s="47" t="str">
        <f aca="false">UPPER(QUIZ!$E176)</f>
        <v>APOCALYPSE NOW</v>
      </c>
      <c r="C440" s="48" t="str">
        <f aca="false">SUBSTITUTE(SUBSTITUTE(SUBSTITUTE(SUBSTITUTE(SUBSTITUTE(SUBSTITUTE(SUBSTITUTE(SUBSTITUTE(B440,"""",""),"'",""),",",""),".",""),"-",""),";",""),":",""),"’","")</f>
        <v>APOCALYPSE NOW</v>
      </c>
      <c r="D440" s="48" t="str">
        <f aca="false">SUBSTITUTE(SUBSTITUTE(SUBSTITUTE(SUBSTITUTE(SUBSTITUTE(SUBSTITUTE(SUBSTITUTE(SUBSTITUTE(C440,"!",""),"?",""),"&amp;","AND"),"(",""),")",""),"*",""),"/",""),"\","")</f>
        <v>APOCALYPSE NOW</v>
      </c>
      <c r="E440" s="48" t="str">
        <f aca="false">(CLEAN(SUBSTITUTE(SUBSTITUTE(SUBSTITUTE(SUBSTITUTE(SUBSTITUTE(SUBSTITUTE(D440," ",""),"|",""),"[",""),"]",""),"{",""),"}","")))</f>
        <v>APOCALYPSENOW</v>
      </c>
      <c r="F440" s="48" t="n">
        <f aca="false">IF(TRIM(E440)="",FALSE(),EXACT(E440,a389997492361111!C443))</f>
        <v>1</v>
      </c>
      <c r="G440" s="48" t="n">
        <f aca="false">IF(TRIM(a389997492361111!D443)="",FALSE(),NOT(ISERROR(SEARCH(a389997492361111!D443,B440))))</f>
        <v>1</v>
      </c>
      <c r="H440" s="48" t="b">
        <f aca="false">OR(F440:F445)</f>
        <v>1</v>
      </c>
      <c r="I440" s="48" t="n">
        <f aca="false">IF(H440,FALSE(),OR(G440:G445))</f>
        <v>0</v>
      </c>
      <c r="J440" s="48" t="n">
        <f aca="false">SQRT(CODE(LOWER(E440))*CODE(LOWER(RIGHT(E440,1))))</f>
        <v>107.438354417778</v>
      </c>
      <c r="K440" s="48" t="n">
        <f aca="false">IF(AND(ISNUMBER(J440),H440),INT(MOD(J440-40,26)+65),124)</f>
        <v>80</v>
      </c>
      <c r="L440" s="48" t="str">
        <f aca="false">CHAR(K440)</f>
        <v>P</v>
      </c>
      <c r="M440" s="48" t="str">
        <f aca="false">IF(H440,a389997492361111!$F$2,IF(I440,a389997492361111!$E$2,a389997492361111!$D$2))</f>
        <v>Correct (Click for Product)</v>
      </c>
      <c r="N440" s="49" t="str">
        <f aca="false">IF(H440,a389997492361111!$A$2&amp;a389997492361111!$A$3&amp;"?qid="&amp;a389997492361111!$E$1&amp;"&amp;ques="&amp;a389997492361111!A443&amp;"&amp;ans="&amp;L440&amp;"&amp;text="&amp;$D$440,a389997492361111!$A$2&amp;a389997492361111!$A$3&amp;"?qid="&amp;a389997492361111!$E$1&amp;"&amp;ques="&amp;a389997492361111!A443&amp;"&amp;clue="&amp;QUIZ!E176)</f>
        <v>http://www.quizardry.com/serve_link.php?qid=1690&amp;ques=74&amp;ans=P&amp;text=APOCALYPSE NOW</v>
      </c>
    </row>
    <row r="441" customFormat="false" ht="12" hidden="true" customHeight="true" outlineLevel="0" collapsed="false">
      <c r="B441" s="47"/>
      <c r="C441" s="48"/>
      <c r="D441" s="48"/>
      <c r="E441" s="48"/>
      <c r="F441" s="48" t="n">
        <f aca="false">IF(TRIM(E440)="",FALSE(),EXACT(E440,a389997492361111!C444))</f>
        <v>0</v>
      </c>
      <c r="G441" s="48" t="n">
        <f aca="false">IF(TRIM(a389997492361111!D444)="",FALSE(),NOT(ISERROR(SEARCH(a389997492361111!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97492361111!C445))</f>
        <v>0</v>
      </c>
      <c r="G442" s="48" t="n">
        <f aca="false">IF(TRIM(a389997492361111!D445)="",FALSE(),NOT(ISERROR(SEARCH(a389997492361111!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97492361111!C446))</f>
        <v>0</v>
      </c>
      <c r="G443" s="48" t="n">
        <f aca="false">IF(TRIM(a389997492361111!D446)="",FALSE(),NOT(ISERROR(SEARCH(a389997492361111!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97492361111!C447))</f>
        <v>0</v>
      </c>
      <c r="G444" s="48" t="n">
        <f aca="false">IF(TRIM(a389997492361111!D447)="",FALSE(),NOT(ISERROR(SEARCH(a389997492361111!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97492361111!C448))</f>
        <v>0</v>
      </c>
      <c r="G445" s="48" t="n">
        <f aca="false">IF(TRIM(a389997492361111!D448)="",FALSE(),NOT(ISERROR(SEARCH(a389997492361111!D448,B440))))</f>
        <v>0</v>
      </c>
      <c r="H445" s="48"/>
      <c r="I445" s="48"/>
      <c r="J445" s="48"/>
      <c r="K445" s="48"/>
      <c r="L445" s="48"/>
      <c r="M445" s="48"/>
      <c r="N445" s="49"/>
    </row>
    <row r="446" customFormat="false" ht="12" hidden="true" customHeight="true" outlineLevel="0" collapsed="false">
      <c r="B446" s="47" t="str">
        <f aca="false">UPPER(QUIZ!$G176)</f>
        <v>AMERICAN HISTORY X</v>
      </c>
      <c r="C446" s="48" t="str">
        <f aca="false">SUBSTITUTE(SUBSTITUTE(SUBSTITUTE(SUBSTITUTE(SUBSTITUTE(SUBSTITUTE(SUBSTITUTE(SUBSTITUTE(B446,"""",""),"'",""),",",""),".",""),"-",""),";",""),":",""),"’","")</f>
        <v>AMERICAN HISTORY X</v>
      </c>
      <c r="D446" s="48" t="str">
        <f aca="false">SUBSTITUTE(SUBSTITUTE(SUBSTITUTE(SUBSTITUTE(SUBSTITUTE(SUBSTITUTE(SUBSTITUTE(SUBSTITUTE(C446,"!",""),"?",""),"&amp;","AND"),"(",""),")",""),"*",""),"/",""),"\","")</f>
        <v>AMERICAN HISTORY X</v>
      </c>
      <c r="E446" s="48" t="str">
        <f aca="false">(CLEAN(SUBSTITUTE(SUBSTITUTE(SUBSTITUTE(SUBSTITUTE(SUBSTITUTE(SUBSTITUTE(D446," ",""),"|",""),"[",""),"]",""),"{",""),"}","")))</f>
        <v>AMERICANHISTORYX</v>
      </c>
      <c r="F446" s="48" t="n">
        <f aca="false">IF(TRIM(E446)="",FALSE(),EXACT(E446,a389997492361111!C449))</f>
        <v>1</v>
      </c>
      <c r="G446" s="48" t="n">
        <f aca="false">IF(TRIM(a389997492361111!D449)="",FALSE(),NOT(ISERROR(SEARCH(a389997492361111!D449,B446))))</f>
        <v>1</v>
      </c>
      <c r="H446" s="48" t="b">
        <f aca="false">OR(F446:F451)</f>
        <v>1</v>
      </c>
      <c r="I446" s="48" t="n">
        <f aca="false">IF(H446,FALSE(),OR(G446:G451))</f>
        <v>0</v>
      </c>
      <c r="J446" s="48" t="n">
        <f aca="false">SQRT(CODE(LOWER(E446))*CODE(LOWER(RIGHT(E446,1))))</f>
        <v>107.888831674089</v>
      </c>
      <c r="K446" s="48" t="n">
        <f aca="false">IF(AND(ISNUMBER(J446),H446),INT(MOD(J446-40,26)+65),124)</f>
        <v>80</v>
      </c>
      <c r="L446" s="48" t="str">
        <f aca="false">CHAR(K446)</f>
        <v>P</v>
      </c>
      <c r="M446" s="48" t="str">
        <f aca="false">IF(H446,a389997492361111!$F$2,IF(I446,a389997492361111!$E$2,a389997492361111!$D$2))</f>
        <v>Correct (Click for Product)</v>
      </c>
      <c r="N446" s="49" t="str">
        <f aca="false">IF(H446,a389997492361111!$A$2&amp;a389997492361111!$A$3&amp;"?qid="&amp;a389997492361111!$E$1&amp;"&amp;ques="&amp;a389997492361111!A449&amp;"&amp;ans="&amp;L446&amp;"&amp;text="&amp;$D$446,a389997492361111!$A$2&amp;a389997492361111!$A$3&amp;"?qid="&amp;a389997492361111!$E$1&amp;"&amp;ques="&amp;a389997492361111!A449&amp;"&amp;clue="&amp;QUIZ!G176)</f>
        <v>http://www.quizardry.com/serve_link.php?qid=1690&amp;ques=75&amp;ans=P&amp;text=AMERICAN HISTORY X</v>
      </c>
    </row>
    <row r="447" customFormat="false" ht="12" hidden="true" customHeight="true" outlineLevel="0" collapsed="false">
      <c r="B447" s="47"/>
      <c r="C447" s="48"/>
      <c r="D447" s="48"/>
      <c r="E447" s="48"/>
      <c r="F447" s="48" t="n">
        <f aca="false">IF(TRIM(E446)="",FALSE(),EXACT(E446,a389997492361111!C450))</f>
        <v>0</v>
      </c>
      <c r="G447" s="48" t="n">
        <f aca="false">IF(TRIM(a389997492361111!D450)="",FALSE(),NOT(ISERROR(SEARCH(a389997492361111!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97492361111!C451))</f>
        <v>0</v>
      </c>
      <c r="G448" s="48" t="n">
        <f aca="false">IF(TRIM(a389997492361111!D451)="",FALSE(),NOT(ISERROR(SEARCH(a389997492361111!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97492361111!C452))</f>
        <v>0</v>
      </c>
      <c r="G449" s="48" t="n">
        <f aca="false">IF(TRIM(a389997492361111!D452)="",FALSE(),NOT(ISERROR(SEARCH(a389997492361111!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97492361111!C453))</f>
        <v>0</v>
      </c>
      <c r="G450" s="48" t="n">
        <f aca="false">IF(TRIM(a389997492361111!D453)="",FALSE(),NOT(ISERROR(SEARCH(a389997492361111!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97492361111!C454))</f>
        <v>0</v>
      </c>
      <c r="G451" s="48" t="n">
        <f aca="false">IF(TRIM(a389997492361111!D454)="",FALSE(),NOT(ISERROR(SEARCH(a389997492361111!D454,B446))))</f>
        <v>0</v>
      </c>
      <c r="H451" s="48"/>
      <c r="I451" s="48"/>
      <c r="J451" s="48"/>
      <c r="K451" s="48"/>
      <c r="L451" s="48"/>
      <c r="M451" s="48"/>
      <c r="N451" s="49"/>
    </row>
    <row r="452" customFormat="false" ht="12" hidden="true" customHeight="true" outlineLevel="0" collapsed="false">
      <c r="B452" s="47" t="str">
        <f aca="false">UPPER(QUIZ!$I176)</f>
        <v>ANIMAL HOUSE</v>
      </c>
      <c r="C452" s="48" t="str">
        <f aca="false">SUBSTITUTE(SUBSTITUTE(SUBSTITUTE(SUBSTITUTE(SUBSTITUTE(SUBSTITUTE(SUBSTITUTE(SUBSTITUTE(B452,"""",""),"'",""),",",""),".",""),"-",""),";",""),":",""),"’","")</f>
        <v>ANIMAL HOUSE</v>
      </c>
      <c r="D452" s="48" t="str">
        <f aca="false">SUBSTITUTE(SUBSTITUTE(SUBSTITUTE(SUBSTITUTE(SUBSTITUTE(SUBSTITUTE(SUBSTITUTE(SUBSTITUTE(C452,"!",""),"?",""),"&amp;","AND"),"(",""),")",""),"*",""),"/",""),"\","")</f>
        <v>ANIMAL HOUSE</v>
      </c>
      <c r="E452" s="48" t="str">
        <f aca="false">(CLEAN(SUBSTITUTE(SUBSTITUTE(SUBSTITUTE(SUBSTITUTE(SUBSTITUTE(SUBSTITUTE(D452," ",""),"|",""),"[",""),"]",""),"{",""),"}","")))</f>
        <v>ANIMALHOUSE</v>
      </c>
      <c r="F452" s="48" t="n">
        <f aca="false">IF(TRIM(E452)="",FALSE(),EXACT(E452,a389997492361111!C455))</f>
        <v>1</v>
      </c>
      <c r="G452" s="48" t="n">
        <f aca="false">IF(TRIM(a389997492361111!D455)="",FALSE(),NOT(ISERROR(SEARCH(a389997492361111!D455,B452))))</f>
        <v>1</v>
      </c>
      <c r="H452" s="48" t="b">
        <f aca="false">OR(F452:F457)</f>
        <v>1</v>
      </c>
      <c r="I452" s="48" t="n">
        <f aca="false">IF(H452,FALSE(),OR(G452:G457))</f>
        <v>0</v>
      </c>
      <c r="J452" s="48" t="n">
        <f aca="false">SQRT(CODE(LOWER(E452))*CODE(LOWER(RIGHT(E452,1))))</f>
        <v>98.979795918157</v>
      </c>
      <c r="K452" s="48" t="n">
        <f aca="false">IF(AND(ISNUMBER(J452),H452),INT(MOD(J452-40,26)+65),124)</f>
        <v>71</v>
      </c>
      <c r="L452" s="48" t="str">
        <f aca="false">CHAR(K452)</f>
        <v>G</v>
      </c>
      <c r="M452" s="48" t="str">
        <f aca="false">IF(H452,a389997492361111!$F$2,IF(I452,a389997492361111!$E$2,a389997492361111!$D$2))</f>
        <v>Correct (Click for Product)</v>
      </c>
      <c r="N452" s="49" t="str">
        <f aca="false">IF(H452,a389997492361111!$A$2&amp;a389997492361111!$A$3&amp;"?qid="&amp;a389997492361111!$E$1&amp;"&amp;ques="&amp;a389997492361111!A455&amp;"&amp;ans="&amp;L452&amp;"&amp;text="&amp;$D$452,a389997492361111!$A$2&amp;a389997492361111!$A$3&amp;"?qid="&amp;a389997492361111!$E$1&amp;"&amp;ques="&amp;a389997492361111!A455&amp;"&amp;clue="&amp;QUIZ!I176)</f>
        <v>http://www.quizardry.com/serve_link.php?qid=1690&amp;ques=76&amp;ans=G&amp;text=ANIMAL HOUSE</v>
      </c>
    </row>
    <row r="453" customFormat="false" ht="12" hidden="true" customHeight="true" outlineLevel="0" collapsed="false">
      <c r="B453" s="47"/>
      <c r="C453" s="48"/>
      <c r="D453" s="48"/>
      <c r="E453" s="48"/>
      <c r="F453" s="48" t="n">
        <f aca="false">IF(TRIM(E452)="",FALSE(),EXACT(E452,a389997492361111!C456))</f>
        <v>0</v>
      </c>
      <c r="G453" s="48" t="n">
        <f aca="false">IF(TRIM(a389997492361111!D456)="",FALSE(),NOT(ISERROR(SEARCH(a389997492361111!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97492361111!C457))</f>
        <v>0</v>
      </c>
      <c r="G454" s="48" t="n">
        <f aca="false">IF(TRIM(a389997492361111!D457)="",FALSE(),NOT(ISERROR(SEARCH(a389997492361111!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97492361111!C458))</f>
        <v>0</v>
      </c>
      <c r="G455" s="48" t="n">
        <f aca="false">IF(TRIM(a389997492361111!D458)="",FALSE(),NOT(ISERROR(SEARCH(a389997492361111!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97492361111!C459))</f>
        <v>0</v>
      </c>
      <c r="G456" s="48" t="n">
        <f aca="false">IF(TRIM(a389997492361111!D459)="",FALSE(),NOT(ISERROR(SEARCH(a389997492361111!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97492361111!C460))</f>
        <v>0</v>
      </c>
      <c r="G457" s="48" t="n">
        <f aca="false">IF(TRIM(a389997492361111!D460)="",FALSE(),NOT(ISERROR(SEARCH(a389997492361111!D460,B452))))</f>
        <v>0</v>
      </c>
      <c r="H457" s="48"/>
      <c r="I457" s="48"/>
      <c r="J457" s="48"/>
      <c r="K457" s="48"/>
      <c r="L457" s="50" t="str">
        <f aca="false">L434&amp;L440&amp;L446&amp;L452</f>
        <v>LPPG</v>
      </c>
      <c r="M457" s="48"/>
      <c r="N457" s="49"/>
    </row>
    <row r="458" customFormat="false" ht="12" hidden="true" customHeight="true" outlineLevel="0" collapsed="false">
      <c r="B458" s="44" t="str">
        <f aca="false">UPPER(QUIZ!$C185)</f>
        <v>ABOUT A BOY</v>
      </c>
      <c r="C458" s="45" t="str">
        <f aca="false">SUBSTITUTE(SUBSTITUTE(SUBSTITUTE(SUBSTITUTE(SUBSTITUTE(SUBSTITUTE(SUBSTITUTE(SUBSTITUTE(B458,"""",""),"'",""),",",""),".",""),"-",""),";",""),":",""),"’","")</f>
        <v>ABOUT A BOY</v>
      </c>
      <c r="D458" s="45" t="str">
        <f aca="false">SUBSTITUTE(SUBSTITUTE(SUBSTITUTE(SUBSTITUTE(SUBSTITUTE(SUBSTITUTE(SUBSTITUTE(SUBSTITUTE(C458,"!",""),"?",""),"&amp;","AND"),"(",""),")",""),"*",""),"/",""),"\","")</f>
        <v>ABOUT A BOY</v>
      </c>
      <c r="E458" s="45" t="str">
        <f aca="false">(CLEAN(SUBSTITUTE(SUBSTITUTE(SUBSTITUTE(SUBSTITUTE(SUBSTITUTE(SUBSTITUTE(D458," ",""),"|",""),"[",""),"]",""),"{",""),"}","")))</f>
        <v>ABOUTABOY</v>
      </c>
      <c r="F458" s="45" t="n">
        <f aca="false">IF(TRIM(E458)="",FALSE(),EXACT(E458,a389997492361111!C461))</f>
        <v>1</v>
      </c>
      <c r="G458" s="45" t="n">
        <f aca="false">IF(TRIM(a389997492361111!D461)="",FALSE(),NOT(ISERROR(SEARCH(a389997492361111!D461,B458))))</f>
        <v>1</v>
      </c>
      <c r="H458" s="45" t="b">
        <f aca="false">OR(F458:F463)</f>
        <v>1</v>
      </c>
      <c r="I458" s="45" t="n">
        <f aca="false">IF(H458,FALSE(),OR(G458:G463))</f>
        <v>0</v>
      </c>
      <c r="J458" s="45" t="n">
        <f aca="false">SQRT(CODE(LOWER(E458))*CODE(LOWER(RIGHT(E458,1))))</f>
        <v>108.337435819757</v>
      </c>
      <c r="K458" s="45" t="n">
        <f aca="false">IF(AND(ISNUMBER(J458),H458),INT(MOD(J458-40,26)+65),124)</f>
        <v>81</v>
      </c>
      <c r="L458" s="45" t="str">
        <f aca="false">CHAR(K458)</f>
        <v>Q</v>
      </c>
      <c r="M458" s="45" t="str">
        <f aca="false">IF(H458,a389997492361111!$F$2,IF(I458,a389997492361111!$E$2,a389997492361111!$D$2))</f>
        <v>Correct (Click for Product)</v>
      </c>
      <c r="N458" s="46" t="str">
        <f aca="false">IF(H458,a389997492361111!$A$2&amp;a389997492361111!$A$3&amp;"?qid="&amp;a389997492361111!$E$1&amp;"&amp;ques="&amp;a389997492361111!A461&amp;"&amp;ans="&amp;L458&amp;"&amp;text="&amp;$D$458,a389997492361111!$A$2&amp;a389997492361111!$A$3&amp;"?qid="&amp;a389997492361111!$E$1&amp;"&amp;ques="&amp;a389997492361111!A461&amp;"&amp;clue="&amp;QUIZ!C185)</f>
        <v>http://www.quizardry.com/serve_link.php?qid=1690&amp;ques=77&amp;ans=Q&amp;text=ABOUT A BOY</v>
      </c>
    </row>
    <row r="459" customFormat="false" ht="12" hidden="true" customHeight="true" outlineLevel="0" collapsed="false">
      <c r="B459" s="47"/>
      <c r="C459" s="48"/>
      <c r="D459" s="48"/>
      <c r="E459" s="48"/>
      <c r="F459" s="48" t="n">
        <f aca="false">IF(TRIM(E458)="",FALSE(),EXACT(E458,a389997492361111!C462))</f>
        <v>0</v>
      </c>
      <c r="G459" s="48" t="n">
        <f aca="false">IF(TRIM(a389997492361111!D462)="",FALSE(),NOT(ISERROR(SEARCH(a389997492361111!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97492361111!C463))</f>
        <v>0</v>
      </c>
      <c r="G460" s="48" t="n">
        <f aca="false">IF(TRIM(a389997492361111!D463)="",FALSE(),NOT(ISERROR(SEARCH(a389997492361111!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97492361111!C464))</f>
        <v>0</v>
      </c>
      <c r="G461" s="48" t="n">
        <f aca="false">IF(TRIM(a389997492361111!D464)="",FALSE(),NOT(ISERROR(SEARCH(a389997492361111!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97492361111!C465))</f>
        <v>0</v>
      </c>
      <c r="G462" s="48" t="n">
        <f aca="false">IF(TRIM(a389997492361111!D465)="",FALSE(),NOT(ISERROR(SEARCH(a389997492361111!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97492361111!C466))</f>
        <v>0</v>
      </c>
      <c r="G463" s="48" t="n">
        <f aca="false">IF(TRIM(a389997492361111!D466)="",FALSE(),NOT(ISERROR(SEARCH(a389997492361111!D466,B458))))</f>
        <v>0</v>
      </c>
      <c r="H463" s="48"/>
      <c r="I463" s="48"/>
      <c r="J463" s="48"/>
      <c r="K463" s="48"/>
      <c r="L463" s="48"/>
      <c r="M463" s="48"/>
      <c r="N463" s="49"/>
    </row>
    <row r="464" customFormat="false" ht="12" hidden="true" customHeight="true" outlineLevel="0" collapsed="false">
      <c r="B464" s="47" t="str">
        <f aca="false">UPPER(QUIZ!$E185)</f>
        <v>THE AVENGERS</v>
      </c>
      <c r="C464" s="48" t="str">
        <f aca="false">SUBSTITUTE(SUBSTITUTE(SUBSTITUTE(SUBSTITUTE(SUBSTITUTE(SUBSTITUTE(SUBSTITUTE(SUBSTITUTE(B464,"""",""),"'",""),",",""),".",""),"-",""),";",""),":",""),"’","")</f>
        <v>THE AVENGERS</v>
      </c>
      <c r="D464" s="48" t="str">
        <f aca="false">SUBSTITUTE(SUBSTITUTE(SUBSTITUTE(SUBSTITUTE(SUBSTITUTE(SUBSTITUTE(SUBSTITUTE(SUBSTITUTE(C464,"!",""),"?",""),"&amp;","AND"),"(",""),")",""),"*",""),"/",""),"\","")</f>
        <v>THE AVENGERS</v>
      </c>
      <c r="E464" s="48" t="str">
        <f aca="false">(CLEAN(SUBSTITUTE(SUBSTITUTE(SUBSTITUTE(SUBSTITUTE(SUBSTITUTE(SUBSTITUTE(D464," ",""),"|",""),"[",""),"]",""),"{",""),"}","")))</f>
        <v>THEAVENGERS</v>
      </c>
      <c r="F464" s="48" t="n">
        <f aca="false">IF(TRIM(E464)="",FALSE(),EXACT(E464,a389997492361111!C467))</f>
        <v>1</v>
      </c>
      <c r="G464" s="48" t="n">
        <f aca="false">IF(TRIM(a389997492361111!D467)="",FALSE(),NOT(ISERROR(SEARCH(a389997492361111!D467,B464))))</f>
        <v>1</v>
      </c>
      <c r="H464" s="48" t="b">
        <f aca="false">OR(F464:F469)</f>
        <v>1</v>
      </c>
      <c r="I464" s="48" t="n">
        <f aca="false">IF(H464,FALSE(),OR(G464:G469))</f>
        <v>0</v>
      </c>
      <c r="J464" s="48" t="n">
        <f aca="false">SQRT(CODE(LOWER(E464))*CODE(LOWER(RIGHT(E464,1))))</f>
        <v>115.498917743847</v>
      </c>
      <c r="K464" s="48" t="n">
        <f aca="false">IF(AND(ISNUMBER(J464),H464),INT(MOD(J464-40,26)+65),124)</f>
        <v>88</v>
      </c>
      <c r="L464" s="48" t="str">
        <f aca="false">CHAR(K464)</f>
        <v>X</v>
      </c>
      <c r="M464" s="48" t="str">
        <f aca="false">IF(H464,a389997492361111!$F$2,IF(I464,a389997492361111!$E$2,a389997492361111!$D$2))</f>
        <v>Correct (Click for Product)</v>
      </c>
      <c r="N464" s="49" t="str">
        <f aca="false">IF(H464,a389997492361111!$A$2&amp;a389997492361111!$A$3&amp;"?qid="&amp;a389997492361111!$E$1&amp;"&amp;ques="&amp;a389997492361111!A467&amp;"&amp;ans="&amp;L464&amp;"&amp;text="&amp;$D$464,a389997492361111!$A$2&amp;a389997492361111!$A$3&amp;"?qid="&amp;a389997492361111!$E$1&amp;"&amp;ques="&amp;a389997492361111!A467&amp;"&amp;clue="&amp;QUIZ!E185)</f>
        <v>http://www.quizardry.com/serve_link.php?qid=1690&amp;ques=78&amp;ans=X&amp;text=THE AVENGERS</v>
      </c>
    </row>
    <row r="465" customFormat="false" ht="12" hidden="true" customHeight="true" outlineLevel="0" collapsed="false">
      <c r="B465" s="47"/>
      <c r="C465" s="48"/>
      <c r="D465" s="48"/>
      <c r="E465" s="48"/>
      <c r="F465" s="48" t="n">
        <f aca="false">IF(TRIM(E464)="",FALSE(),EXACT(E464,a389997492361111!C468))</f>
        <v>0</v>
      </c>
      <c r="G465" s="48" t="n">
        <f aca="false">IF(TRIM(a389997492361111!D468)="",FALSE(),NOT(ISERROR(SEARCH(a389997492361111!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97492361111!C469))</f>
        <v>0</v>
      </c>
      <c r="G466" s="48" t="n">
        <f aca="false">IF(TRIM(a389997492361111!D469)="",FALSE(),NOT(ISERROR(SEARCH(a389997492361111!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97492361111!C470))</f>
        <v>0</v>
      </c>
      <c r="G467" s="48" t="n">
        <f aca="false">IF(TRIM(a389997492361111!D470)="",FALSE(),NOT(ISERROR(SEARCH(a389997492361111!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97492361111!C471))</f>
        <v>0</v>
      </c>
      <c r="G468" s="48" t="n">
        <f aca="false">IF(TRIM(a389997492361111!D471)="",FALSE(),NOT(ISERROR(SEARCH(a389997492361111!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97492361111!C472))</f>
        <v>0</v>
      </c>
      <c r="G469" s="48" t="n">
        <f aca="false">IF(TRIM(a389997492361111!D472)="",FALSE(),NOT(ISERROR(SEARCH(a389997492361111!D472,B464))))</f>
        <v>0</v>
      </c>
      <c r="H469" s="48"/>
      <c r="I469" s="48"/>
      <c r="J469" s="48"/>
      <c r="K469" s="48"/>
      <c r="L469" s="48"/>
      <c r="M469" s="48"/>
      <c r="N469" s="49"/>
    </row>
    <row r="470" customFormat="false" ht="12" hidden="true" customHeight="true" outlineLevel="0" collapsed="false">
      <c r="B470" s="47" t="str">
        <f aca="false">UPPER(QUIZ!$G185)</f>
        <v>ARACHNOPHOBIA</v>
      </c>
      <c r="C470" s="48" t="str">
        <f aca="false">SUBSTITUTE(SUBSTITUTE(SUBSTITUTE(SUBSTITUTE(SUBSTITUTE(SUBSTITUTE(SUBSTITUTE(SUBSTITUTE(B470,"""",""),"'",""),",",""),".",""),"-",""),";",""),":",""),"’","")</f>
        <v>ARACHNOPHOBIA</v>
      </c>
      <c r="D470" s="48" t="str">
        <f aca="false">SUBSTITUTE(SUBSTITUTE(SUBSTITUTE(SUBSTITUTE(SUBSTITUTE(SUBSTITUTE(SUBSTITUTE(SUBSTITUTE(C470,"!",""),"?",""),"&amp;","AND"),"(",""),")",""),"*",""),"/",""),"\","")</f>
        <v>ARACHNOPHOBIA</v>
      </c>
      <c r="E470" s="48" t="str">
        <f aca="false">(CLEAN(SUBSTITUTE(SUBSTITUTE(SUBSTITUTE(SUBSTITUTE(SUBSTITUTE(SUBSTITUTE(D470," ",""),"|",""),"[",""),"]",""),"{",""),"}","")))</f>
        <v>ARACHNOPHOBIA</v>
      </c>
      <c r="F470" s="48" t="n">
        <f aca="false">IF(TRIM(E470)="",FALSE(),EXACT(E470,a389997492361111!C473))</f>
        <v>1</v>
      </c>
      <c r="G470" s="48" t="n">
        <f aca="false">IF(TRIM(a389997492361111!D473)="",FALSE(),NOT(ISERROR(SEARCH(a389997492361111!D473,B470))))</f>
        <v>1</v>
      </c>
      <c r="H470" s="48" t="b">
        <f aca="false">OR(F470:F475)</f>
        <v>1</v>
      </c>
      <c r="I470" s="48" t="n">
        <f aca="false">IF(H470,FALSE(),OR(G470:G475))</f>
        <v>0</v>
      </c>
      <c r="J470" s="48" t="n">
        <f aca="false">SQRT(CODE(LOWER(E470))*CODE(LOWER(RIGHT(E470,1))))</f>
        <v>97</v>
      </c>
      <c r="K470" s="48" t="n">
        <f aca="false">IF(AND(ISNUMBER(J470),H470),INT(MOD(J470-40,26)+65),124)</f>
        <v>70</v>
      </c>
      <c r="L470" s="48" t="str">
        <f aca="false">CHAR(K470)</f>
        <v>F</v>
      </c>
      <c r="M470" s="48" t="str">
        <f aca="false">IF(H470,a389997492361111!$F$2,IF(I470,a389997492361111!$E$2,a389997492361111!$D$2))</f>
        <v>Correct (Click for Product)</v>
      </c>
      <c r="N470" s="49" t="str">
        <f aca="false">IF(H470,a389997492361111!$A$2&amp;a389997492361111!$A$3&amp;"?qid="&amp;a389997492361111!$E$1&amp;"&amp;ques="&amp;a389997492361111!A473&amp;"&amp;ans="&amp;L470&amp;"&amp;text="&amp;$D$470,a389997492361111!$A$2&amp;a389997492361111!$A$3&amp;"?qid="&amp;a389997492361111!$E$1&amp;"&amp;ques="&amp;a389997492361111!A473&amp;"&amp;clue="&amp;QUIZ!G185)</f>
        <v>http://www.quizardry.com/serve_link.php?qid=1690&amp;ques=79&amp;ans=F&amp;text=ARACHNOPHOBIA</v>
      </c>
    </row>
    <row r="471" customFormat="false" ht="12" hidden="true" customHeight="true" outlineLevel="0" collapsed="false">
      <c r="B471" s="47"/>
      <c r="C471" s="48"/>
      <c r="D471" s="48"/>
      <c r="E471" s="48"/>
      <c r="F471" s="48" t="n">
        <f aca="false">IF(TRIM(E470)="",FALSE(),EXACT(E470,a389997492361111!C474))</f>
        <v>0</v>
      </c>
      <c r="G471" s="48" t="n">
        <f aca="false">IF(TRIM(a389997492361111!D474)="",FALSE(),NOT(ISERROR(SEARCH(a389997492361111!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97492361111!C475))</f>
        <v>0</v>
      </c>
      <c r="G472" s="48" t="n">
        <f aca="false">IF(TRIM(a389997492361111!D475)="",FALSE(),NOT(ISERROR(SEARCH(a389997492361111!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97492361111!C476))</f>
        <v>0</v>
      </c>
      <c r="G473" s="48" t="n">
        <f aca="false">IF(TRIM(a389997492361111!D476)="",FALSE(),NOT(ISERROR(SEARCH(a389997492361111!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97492361111!C477))</f>
        <v>0</v>
      </c>
      <c r="G474" s="48" t="n">
        <f aca="false">IF(TRIM(a389997492361111!D477)="",FALSE(),NOT(ISERROR(SEARCH(a389997492361111!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97492361111!C478))</f>
        <v>0</v>
      </c>
      <c r="G475" s="48" t="n">
        <f aca="false">IF(TRIM(a389997492361111!D478)="",FALSE(),NOT(ISERROR(SEARCH(a389997492361111!D478,B470))))</f>
        <v>0</v>
      </c>
      <c r="H475" s="48"/>
      <c r="I475" s="48"/>
      <c r="J475" s="48"/>
      <c r="K475" s="48"/>
      <c r="L475" s="48"/>
      <c r="M475" s="48"/>
      <c r="N475" s="49"/>
    </row>
    <row r="476" customFormat="false" ht="12" hidden="true" customHeight="true" outlineLevel="0" collapsed="false">
      <c r="B476" s="47" t="str">
        <f aca="false">UPPER(QUIZ!$I185)</f>
        <v>ANNAPOLIS</v>
      </c>
      <c r="C476" s="48" t="str">
        <f aca="false">SUBSTITUTE(SUBSTITUTE(SUBSTITUTE(SUBSTITUTE(SUBSTITUTE(SUBSTITUTE(SUBSTITUTE(SUBSTITUTE(B476,"""",""),"'",""),",",""),".",""),"-",""),";",""),":",""),"’","")</f>
        <v>ANNAPOLIS</v>
      </c>
      <c r="D476" s="48" t="str">
        <f aca="false">SUBSTITUTE(SUBSTITUTE(SUBSTITUTE(SUBSTITUTE(SUBSTITUTE(SUBSTITUTE(SUBSTITUTE(SUBSTITUTE(C476,"!",""),"?",""),"&amp;","AND"),"(",""),")",""),"*",""),"/",""),"\","")</f>
        <v>ANNAPOLIS</v>
      </c>
      <c r="E476" s="48" t="str">
        <f aca="false">(CLEAN(SUBSTITUTE(SUBSTITUTE(SUBSTITUTE(SUBSTITUTE(SUBSTITUTE(SUBSTITUTE(D476," ",""),"|",""),"[",""),"]",""),"{",""),"}","")))</f>
        <v>ANNAPOLIS</v>
      </c>
      <c r="F476" s="48" t="n">
        <f aca="false">IF(TRIM(E476)="",FALSE(),EXACT(E476,a389997492361111!C479))</f>
        <v>1</v>
      </c>
      <c r="G476" s="48" t="n">
        <f aca="false">IF(TRIM(a389997492361111!D479)="",FALSE(),NOT(ISERROR(SEARCH(a389997492361111!D479,B476))))</f>
        <v>1</v>
      </c>
      <c r="H476" s="48" t="b">
        <f aca="false">OR(F476:F481)</f>
        <v>1</v>
      </c>
      <c r="I476" s="48" t="n">
        <f aca="false">IF(H476,FALSE(),OR(G476:G481))</f>
        <v>0</v>
      </c>
      <c r="J476" s="48" t="n">
        <f aca="false">SQRT(CODE(LOWER(E476))*CODE(LOWER(RIGHT(E476,1))))</f>
        <v>105.617233442275</v>
      </c>
      <c r="K476" s="48" t="n">
        <f aca="false">IF(AND(ISNUMBER(J476),H476),INT(MOD(J476-40,26)+65),124)</f>
        <v>78</v>
      </c>
      <c r="L476" s="48" t="str">
        <f aca="false">CHAR(K476)</f>
        <v>N</v>
      </c>
      <c r="M476" s="48" t="str">
        <f aca="false">IF(H476,a389997492361111!$F$2,IF(I476,a389997492361111!$E$2,a389997492361111!$D$2))</f>
        <v>Correct (Click for Product)</v>
      </c>
      <c r="N476" s="49" t="str">
        <f aca="false">IF(H476,a389997492361111!$A$2&amp;a389997492361111!$A$3&amp;"?qid="&amp;a389997492361111!$E$1&amp;"&amp;ques="&amp;a389997492361111!A479&amp;"&amp;ans="&amp;L476&amp;"&amp;text="&amp;$D$476,a389997492361111!$A$2&amp;a389997492361111!$A$3&amp;"?qid="&amp;a389997492361111!$E$1&amp;"&amp;ques="&amp;a389997492361111!A479&amp;"&amp;clue="&amp;QUIZ!I185)</f>
        <v>http://www.quizardry.com/serve_link.php?qid=1690&amp;ques=80&amp;ans=N&amp;text=ANNAPOLIS</v>
      </c>
    </row>
    <row r="477" customFormat="false" ht="12" hidden="true" customHeight="true" outlineLevel="0" collapsed="false">
      <c r="B477" s="47"/>
      <c r="C477" s="48"/>
      <c r="D477" s="48"/>
      <c r="E477" s="48"/>
      <c r="F477" s="48" t="n">
        <f aca="false">IF(TRIM(E476)="",FALSE(),EXACT(E476,a389997492361111!C480))</f>
        <v>0</v>
      </c>
      <c r="G477" s="48" t="n">
        <f aca="false">IF(TRIM(a389997492361111!D480)="",FALSE(),NOT(ISERROR(SEARCH(a389997492361111!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97492361111!C481))</f>
        <v>0</v>
      </c>
      <c r="G478" s="48" t="n">
        <f aca="false">IF(TRIM(a389997492361111!D481)="",FALSE(),NOT(ISERROR(SEARCH(a389997492361111!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97492361111!C482))</f>
        <v>0</v>
      </c>
      <c r="G479" s="48" t="n">
        <f aca="false">IF(TRIM(a389997492361111!D482)="",FALSE(),NOT(ISERROR(SEARCH(a389997492361111!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97492361111!C483))</f>
        <v>0</v>
      </c>
      <c r="G480" s="48" t="n">
        <f aca="false">IF(TRIM(a389997492361111!D483)="",FALSE(),NOT(ISERROR(SEARCH(a389997492361111!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97492361111!C484))</f>
        <v>0</v>
      </c>
      <c r="G481" s="48" t="n">
        <f aca="false">IF(TRIM(a389997492361111!D484)="",FALSE(),NOT(ISERROR(SEARCH(a389997492361111!D484,B476))))</f>
        <v>0</v>
      </c>
      <c r="H481" s="48"/>
      <c r="I481" s="48"/>
      <c r="J481" s="48"/>
      <c r="K481" s="48"/>
      <c r="L481" s="50" t="str">
        <f aca="false">L458&amp;L464&amp;L470&amp;L476</f>
        <v>QXFN</v>
      </c>
      <c r="M481" s="48"/>
      <c r="N481" s="49"/>
    </row>
    <row r="482" customFormat="false" ht="12" hidden="true" customHeight="true" outlineLevel="0" collapsed="false">
      <c r="B482" s="44" t="str">
        <f aca="false">UPPER(QUIZ!$C194)</f>
        <v>ANOTHER 48 HOURS</v>
      </c>
      <c r="C482" s="45" t="str">
        <f aca="false">SUBSTITUTE(SUBSTITUTE(SUBSTITUTE(SUBSTITUTE(SUBSTITUTE(SUBSTITUTE(SUBSTITUTE(SUBSTITUTE(B482,"""",""),"'",""),",",""),".",""),"-",""),";",""),":",""),"’","")</f>
        <v>ANOTHER 48 HOURS</v>
      </c>
      <c r="D482" s="45" t="str">
        <f aca="false">SUBSTITUTE(SUBSTITUTE(SUBSTITUTE(SUBSTITUTE(SUBSTITUTE(SUBSTITUTE(SUBSTITUTE(SUBSTITUTE(C482,"!",""),"?",""),"&amp;","AND"),"(",""),")",""),"*",""),"/",""),"\","")</f>
        <v>ANOTHER 48 HOURS</v>
      </c>
      <c r="E482" s="45" t="str">
        <f aca="false">(CLEAN(SUBSTITUTE(SUBSTITUTE(SUBSTITUTE(SUBSTITUTE(SUBSTITUTE(SUBSTITUTE(D482," ",""),"|",""),"[",""),"]",""),"{",""),"}","")))</f>
        <v>ANOTHER48HOURS</v>
      </c>
      <c r="F482" s="45" t="n">
        <f aca="false">IF(TRIM(E482)="",FALSE(),EXACT(E482,a389997492361111!C485))</f>
        <v>1</v>
      </c>
      <c r="G482" s="45" t="n">
        <f aca="false">IF(TRIM(a389997492361111!D485)="",FALSE(),NOT(ISERROR(SEARCH(a389997492361111!D485,B482))))</f>
        <v>1</v>
      </c>
      <c r="H482" s="45" t="b">
        <f aca="false">OR(F482:F487)</f>
        <v>1</v>
      </c>
      <c r="I482" s="45" t="n">
        <f aca="false">IF(H482,FALSE(),OR(G482:G487))</f>
        <v>0</v>
      </c>
      <c r="J482" s="45" t="n">
        <f aca="false">SQRT(CODE(LOWER(E482))*CODE(LOWER(RIGHT(E482,1))))</f>
        <v>105.617233442275</v>
      </c>
      <c r="K482" s="45" t="n">
        <f aca="false">IF(AND(ISNUMBER(J482),H482),INT(MOD(J482-40,26)+65),124)</f>
        <v>78</v>
      </c>
      <c r="L482" s="45" t="str">
        <f aca="false">CHAR(K482)</f>
        <v>N</v>
      </c>
      <c r="M482" s="45" t="str">
        <f aca="false">IF(H482,a389997492361111!$F$2,IF(I482,a389997492361111!$E$2,a389997492361111!$D$2))</f>
        <v>Correct (Click for Product)</v>
      </c>
      <c r="N482" s="46" t="str">
        <f aca="false">IF(H482,a389997492361111!$A$2&amp;a389997492361111!$A$3&amp;"?qid="&amp;a389997492361111!$E$1&amp;"&amp;ques="&amp;a389997492361111!A485&amp;"&amp;ans="&amp;L482&amp;"&amp;text="&amp;$D$482,a389997492361111!$A$2&amp;a389997492361111!$A$3&amp;"?qid="&amp;a389997492361111!$E$1&amp;"&amp;ques="&amp;a389997492361111!A485&amp;"&amp;clue="&amp;QUIZ!C194)</f>
        <v>http://www.quizardry.com/serve_link.php?qid=1690&amp;ques=81&amp;ans=N&amp;text=ANOTHER 48 HOURS</v>
      </c>
    </row>
    <row r="483" customFormat="false" ht="12" hidden="true" customHeight="true" outlineLevel="0" collapsed="false">
      <c r="B483" s="47"/>
      <c r="C483" s="48"/>
      <c r="D483" s="48"/>
      <c r="E483" s="48"/>
      <c r="F483" s="48" t="n">
        <f aca="false">IF(TRIM(E482)="",FALSE(),EXACT(E482,a389997492361111!C486))</f>
        <v>0</v>
      </c>
      <c r="G483" s="48" t="n">
        <f aca="false">IF(TRIM(a389997492361111!D486)="",FALSE(),NOT(ISERROR(SEARCH(a389997492361111!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97492361111!C487))</f>
        <v>0</v>
      </c>
      <c r="G484" s="48" t="n">
        <f aca="false">IF(TRIM(a389997492361111!D487)="",FALSE(),NOT(ISERROR(SEARCH(a389997492361111!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97492361111!C488))</f>
        <v>0</v>
      </c>
      <c r="G485" s="48" t="n">
        <f aca="false">IF(TRIM(a389997492361111!D488)="",FALSE(),NOT(ISERROR(SEARCH(a389997492361111!D488,B482))))</f>
        <v>1</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97492361111!C489))</f>
        <v>0</v>
      </c>
      <c r="G486" s="48" t="n">
        <f aca="false">IF(TRIM(a389997492361111!D489)="",FALSE(),NOT(ISERROR(SEARCH(a389997492361111!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97492361111!C490))</f>
        <v>0</v>
      </c>
      <c r="G487" s="48" t="n">
        <f aca="false">IF(TRIM(a389997492361111!D490)="",FALSE(),NOT(ISERROR(SEARCH(a389997492361111!D490,B482))))</f>
        <v>0</v>
      </c>
      <c r="H487" s="48"/>
      <c r="I487" s="48"/>
      <c r="J487" s="48"/>
      <c r="K487" s="48"/>
      <c r="L487" s="48"/>
      <c r="M487" s="48"/>
      <c r="N487" s="49"/>
    </row>
    <row r="488" customFormat="false" ht="12" hidden="true" customHeight="true" outlineLevel="0" collapsed="false">
      <c r="B488" s="47" t="str">
        <f aca="false">UPPER(QUIZ!$E194)</f>
        <v>ATLANTIS THE LOST EMPIRE</v>
      </c>
      <c r="C488" s="48" t="str">
        <f aca="false">SUBSTITUTE(SUBSTITUTE(SUBSTITUTE(SUBSTITUTE(SUBSTITUTE(SUBSTITUTE(SUBSTITUTE(SUBSTITUTE(B488,"""",""),"'",""),",",""),".",""),"-",""),";",""),":",""),"’","")</f>
        <v>ATLANTIS THE LOST EMPIRE</v>
      </c>
      <c r="D488" s="48" t="str">
        <f aca="false">SUBSTITUTE(SUBSTITUTE(SUBSTITUTE(SUBSTITUTE(SUBSTITUTE(SUBSTITUTE(SUBSTITUTE(SUBSTITUTE(C488,"!",""),"?",""),"&amp;","AND"),"(",""),")",""),"*",""),"/",""),"\","")</f>
        <v>ATLANTIS THE LOST EMPIRE</v>
      </c>
      <c r="E488" s="48" t="str">
        <f aca="false">(CLEAN(SUBSTITUTE(SUBSTITUTE(SUBSTITUTE(SUBSTITUTE(SUBSTITUTE(SUBSTITUTE(D488," ",""),"|",""),"[",""),"]",""),"{",""),"}","")))</f>
        <v>ATLANTISTHELOSTEMPIRE</v>
      </c>
      <c r="F488" s="48" t="n">
        <f aca="false">IF(TRIM(E488)="",FALSE(),EXACT(E488,a389997492361111!C491))</f>
        <v>1</v>
      </c>
      <c r="G488" s="48" t="n">
        <f aca="false">IF(TRIM(a389997492361111!D491)="",FALSE(),NOT(ISERROR(SEARCH(a389997492361111!D491,B488))))</f>
        <v>1</v>
      </c>
      <c r="H488" s="48" t="b">
        <f aca="false">OR(F488:F493)</f>
        <v>1</v>
      </c>
      <c r="I488" s="48" t="n">
        <f aca="false">IF(H488,FALSE(),OR(G488:G493))</f>
        <v>0</v>
      </c>
      <c r="J488" s="48" t="n">
        <f aca="false">SQRT(CODE(LOWER(E488))*CODE(LOWER(RIGHT(E488,1))))</f>
        <v>98.979795918157</v>
      </c>
      <c r="K488" s="48" t="n">
        <f aca="false">IF(AND(ISNUMBER(J488),H488),INT(MOD(J488-40,26)+65),124)</f>
        <v>71</v>
      </c>
      <c r="L488" s="48" t="str">
        <f aca="false">CHAR(K488)</f>
        <v>G</v>
      </c>
      <c r="M488" s="48" t="str">
        <f aca="false">IF(H488,a389997492361111!$F$2,IF(I488,a389997492361111!$E$2,a389997492361111!$D$2))</f>
        <v>Correct (Click for Product)</v>
      </c>
      <c r="N488" s="49" t="str">
        <f aca="false">IF(H488,a389997492361111!$A$2&amp;a389997492361111!$A$3&amp;"?qid="&amp;a389997492361111!$E$1&amp;"&amp;ques="&amp;a389997492361111!A491&amp;"&amp;ans="&amp;L488&amp;"&amp;text="&amp;$D$488,a389997492361111!$A$2&amp;a389997492361111!$A$3&amp;"?qid="&amp;a389997492361111!$E$1&amp;"&amp;ques="&amp;a389997492361111!A491&amp;"&amp;clue="&amp;QUIZ!E194)</f>
        <v>http://www.quizardry.com/serve_link.php?qid=1690&amp;ques=82&amp;ans=G&amp;text=ATLANTIS THE LOST EMPIRE</v>
      </c>
    </row>
    <row r="489" customFormat="false" ht="12" hidden="true" customHeight="true" outlineLevel="0" collapsed="false">
      <c r="B489" s="47"/>
      <c r="C489" s="48"/>
      <c r="D489" s="48"/>
      <c r="E489" s="48"/>
      <c r="F489" s="48" t="n">
        <f aca="false">IF(TRIM(E488)="",FALSE(),EXACT(E488,a389997492361111!C492))</f>
        <v>0</v>
      </c>
      <c r="G489" s="48" t="n">
        <f aca="false">IF(TRIM(a389997492361111!D492)="",FALSE(),NOT(ISERROR(SEARCH(a389997492361111!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97492361111!C493))</f>
        <v>0</v>
      </c>
      <c r="G490" s="48" t="n">
        <f aca="false">IF(TRIM(a389997492361111!D493)="",FALSE(),NOT(ISERROR(SEARCH(a389997492361111!D493,B488))))</f>
        <v>1</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97492361111!C494))</f>
        <v>0</v>
      </c>
      <c r="G491" s="48" t="n">
        <f aca="false">IF(TRIM(a389997492361111!D494)="",FALSE(),NOT(ISERROR(SEARCH(a389997492361111!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97492361111!C495))</f>
        <v>0</v>
      </c>
      <c r="G492" s="48" t="n">
        <f aca="false">IF(TRIM(a389997492361111!D495)="",FALSE(),NOT(ISERROR(SEARCH(a389997492361111!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97492361111!C496))</f>
        <v>0</v>
      </c>
      <c r="G493" s="48" t="n">
        <f aca="false">IF(TRIM(a389997492361111!D496)="",FALSE(),NOT(ISERROR(SEARCH(a389997492361111!D496,B488))))</f>
        <v>0</v>
      </c>
      <c r="H493" s="48"/>
      <c r="I493" s="48"/>
      <c r="J493" s="48"/>
      <c r="K493" s="48"/>
      <c r="L493" s="48"/>
      <c r="M493" s="48"/>
      <c r="N493" s="49"/>
    </row>
    <row r="494" customFormat="false" ht="12" hidden="true" customHeight="true" outlineLevel="0" collapsed="false">
      <c r="B494" s="47" t="str">
        <f aca="false">UPPER(QUIZ!$G194)</f>
        <v>ARE WE THERE YET</v>
      </c>
      <c r="C494" s="48" t="str">
        <f aca="false">SUBSTITUTE(SUBSTITUTE(SUBSTITUTE(SUBSTITUTE(SUBSTITUTE(SUBSTITUTE(SUBSTITUTE(SUBSTITUTE(B494,"""",""),"'",""),",",""),".",""),"-",""),";",""),":",""),"’","")</f>
        <v>ARE WE THERE YET</v>
      </c>
      <c r="D494" s="48" t="str">
        <f aca="false">SUBSTITUTE(SUBSTITUTE(SUBSTITUTE(SUBSTITUTE(SUBSTITUTE(SUBSTITUTE(SUBSTITUTE(SUBSTITUTE(C494,"!",""),"?",""),"&amp;","AND"),"(",""),")",""),"*",""),"/",""),"\","")</f>
        <v>ARE WE THERE YET</v>
      </c>
      <c r="E494" s="48" t="str">
        <f aca="false">(CLEAN(SUBSTITUTE(SUBSTITUTE(SUBSTITUTE(SUBSTITUTE(SUBSTITUTE(SUBSTITUTE(D494," ",""),"|",""),"[",""),"]",""),"{",""),"}","")))</f>
        <v>AREWETHEREYET</v>
      </c>
      <c r="F494" s="48" t="n">
        <f aca="false">IF(TRIM(E494)="",FALSE(),EXACT(E494,a389997492361111!C497))</f>
        <v>1</v>
      </c>
      <c r="G494" s="48" t="n">
        <f aca="false">IF(TRIM(a389997492361111!D497)="",FALSE(),NOT(ISERROR(SEARCH(a389997492361111!D497,B494))))</f>
        <v>1</v>
      </c>
      <c r="H494" s="48" t="b">
        <f aca="false">OR(F494:F499)</f>
        <v>1</v>
      </c>
      <c r="I494" s="48" t="n">
        <f aca="false">IF(H494,FALSE(),OR(G494:G499))</f>
        <v>0</v>
      </c>
      <c r="J494" s="48" t="n">
        <f aca="false">SQRT(CODE(LOWER(E494))*CODE(LOWER(RIGHT(E494,1))))</f>
        <v>106.075444849409</v>
      </c>
      <c r="K494" s="48" t="n">
        <f aca="false">IF(AND(ISNUMBER(J494),H494),INT(MOD(J494-40,26)+65),124)</f>
        <v>79</v>
      </c>
      <c r="L494" s="48" t="str">
        <f aca="false">CHAR(K494)</f>
        <v>O</v>
      </c>
      <c r="M494" s="48" t="str">
        <f aca="false">IF(H494,a389997492361111!$F$2,IF(I494,a389997492361111!$E$2,a389997492361111!$D$2))</f>
        <v>Correct (Click for Product)</v>
      </c>
      <c r="N494" s="49" t="str">
        <f aca="false">IF(H494,a389997492361111!$A$2&amp;a389997492361111!$A$3&amp;"?qid="&amp;a389997492361111!$E$1&amp;"&amp;ques="&amp;a389997492361111!A497&amp;"&amp;ans="&amp;L494&amp;"&amp;text="&amp;$D$494,a389997492361111!$A$2&amp;a389997492361111!$A$3&amp;"?qid="&amp;a389997492361111!$E$1&amp;"&amp;ques="&amp;a389997492361111!A497&amp;"&amp;clue="&amp;QUIZ!G194)</f>
        <v>http://www.quizardry.com/serve_link.php?qid=1690&amp;ques=83&amp;ans=O&amp;text=ARE WE THERE YET</v>
      </c>
    </row>
    <row r="495" customFormat="false" ht="12" hidden="true" customHeight="true" outlineLevel="0" collapsed="false">
      <c r="B495" s="47"/>
      <c r="C495" s="48"/>
      <c r="D495" s="48"/>
      <c r="E495" s="48"/>
      <c r="F495" s="48" t="n">
        <f aca="false">IF(TRIM(E494)="",FALSE(),EXACT(E494,a389997492361111!C498))</f>
        <v>0</v>
      </c>
      <c r="G495" s="48" t="n">
        <f aca="false">IF(TRIM(a389997492361111!D498)="",FALSE(),NOT(ISERROR(SEARCH(a389997492361111!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97492361111!C499))</f>
        <v>0</v>
      </c>
      <c r="G496" s="48" t="n">
        <f aca="false">IF(TRIM(a389997492361111!D499)="",FALSE(),NOT(ISERROR(SEARCH(a389997492361111!D499,B494))))</f>
        <v>1</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97492361111!C500))</f>
        <v>0</v>
      </c>
      <c r="G497" s="48" t="n">
        <f aca="false">IF(TRIM(a389997492361111!D500)="",FALSE(),NOT(ISERROR(SEARCH(a389997492361111!D500,B494))))</f>
        <v>1</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97492361111!C501))</f>
        <v>0</v>
      </c>
      <c r="G498" s="48" t="n">
        <f aca="false">IF(TRIM(a389997492361111!D501)="",FALSE(),NOT(ISERROR(SEARCH(a389997492361111!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97492361111!C502))</f>
        <v>0</v>
      </c>
      <c r="G499" s="48" t="n">
        <f aca="false">IF(TRIM(a389997492361111!D502)="",FALSE(),NOT(ISERROR(SEARCH(a389997492361111!D502,B494))))</f>
        <v>0</v>
      </c>
      <c r="H499" s="48"/>
      <c r="I499" s="48"/>
      <c r="J499" s="48"/>
      <c r="K499" s="48"/>
      <c r="L499" s="48"/>
      <c r="M499" s="48"/>
      <c r="N499" s="49"/>
    </row>
    <row r="500" customFormat="false" ht="12" hidden="true" customHeight="true" outlineLevel="0" collapsed="false">
      <c r="B500" s="47" t="str">
        <f aca="false">UPPER(QUIZ!$I194)</f>
        <v>ASSASSINS</v>
      </c>
      <c r="C500" s="48" t="str">
        <f aca="false">SUBSTITUTE(SUBSTITUTE(SUBSTITUTE(SUBSTITUTE(SUBSTITUTE(SUBSTITUTE(SUBSTITUTE(SUBSTITUTE(B500,"""",""),"'",""),",",""),".",""),"-",""),";",""),":",""),"’","")</f>
        <v>ASSASSINS</v>
      </c>
      <c r="D500" s="48" t="str">
        <f aca="false">SUBSTITUTE(SUBSTITUTE(SUBSTITUTE(SUBSTITUTE(SUBSTITUTE(SUBSTITUTE(SUBSTITUTE(SUBSTITUTE(C500,"!",""),"?",""),"&amp;","AND"),"(",""),")",""),"*",""),"/",""),"\","")</f>
        <v>ASSASSINS</v>
      </c>
      <c r="E500" s="48" t="str">
        <f aca="false">(CLEAN(SUBSTITUTE(SUBSTITUTE(SUBSTITUTE(SUBSTITUTE(SUBSTITUTE(SUBSTITUTE(D500," ",""),"|",""),"[",""),"]",""),"{",""),"}","")))</f>
        <v>ASSASSINS</v>
      </c>
      <c r="F500" s="48" t="n">
        <f aca="false">IF(TRIM(E500)="",FALSE(),EXACT(E500,a389997492361111!C503))</f>
        <v>1</v>
      </c>
      <c r="G500" s="48" t="n">
        <f aca="false">IF(TRIM(a389997492361111!D503)="",FALSE(),NOT(ISERROR(SEARCH(a389997492361111!D503,B500))))</f>
        <v>1</v>
      </c>
      <c r="H500" s="48" t="b">
        <f aca="false">OR(F500:F505)</f>
        <v>1</v>
      </c>
      <c r="I500" s="48" t="n">
        <f aca="false">IF(H500,FALSE(),OR(G500:G505))</f>
        <v>0</v>
      </c>
      <c r="J500" s="48" t="n">
        <f aca="false">SQRT(CODE(LOWER(E500))*CODE(LOWER(RIGHT(E500,1))))</f>
        <v>105.617233442275</v>
      </c>
      <c r="K500" s="48" t="n">
        <f aca="false">IF(AND(ISNUMBER(J500),H500),INT(MOD(J500-40,26)+65),124)</f>
        <v>78</v>
      </c>
      <c r="L500" s="48" t="str">
        <f aca="false">CHAR(K500)</f>
        <v>N</v>
      </c>
      <c r="M500" s="48" t="str">
        <f aca="false">IF(H500,a389997492361111!$F$2,IF(I500,a389997492361111!$E$2,a389997492361111!$D$2))</f>
        <v>Correct (Click for Product)</v>
      </c>
      <c r="N500" s="49" t="str">
        <f aca="false">IF(H500,a389997492361111!$A$2&amp;a389997492361111!$A$3&amp;"?qid="&amp;a389997492361111!$E$1&amp;"&amp;ques="&amp;a389997492361111!A503&amp;"&amp;ans="&amp;L500&amp;"&amp;text="&amp;$D$500,a389997492361111!$A$2&amp;a389997492361111!$A$3&amp;"?qid="&amp;a389997492361111!$E$1&amp;"&amp;ques="&amp;a389997492361111!A503&amp;"&amp;clue="&amp;QUIZ!I194)</f>
        <v>http://www.quizardry.com/serve_link.php?qid=1690&amp;ques=84&amp;ans=N&amp;text=ASSASSINS</v>
      </c>
    </row>
    <row r="501" customFormat="false" ht="12" hidden="true" customHeight="true" outlineLevel="0" collapsed="false">
      <c r="B501" s="47"/>
      <c r="C501" s="48"/>
      <c r="D501" s="48"/>
      <c r="E501" s="48"/>
      <c r="F501" s="48" t="n">
        <f aca="false">IF(TRIM(E500)="",FALSE(),EXACT(E500,a389997492361111!C504))</f>
        <v>0</v>
      </c>
      <c r="G501" s="48" t="n">
        <f aca="false">IF(TRIM(a389997492361111!D504)="",FALSE(),NOT(ISERROR(SEARCH(a389997492361111!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97492361111!C505))</f>
        <v>0</v>
      </c>
      <c r="G502" s="48" t="n">
        <f aca="false">IF(TRIM(a389997492361111!D505)="",FALSE(),NOT(ISERROR(SEARCH(a389997492361111!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97492361111!C506))</f>
        <v>0</v>
      </c>
      <c r="G503" s="48" t="n">
        <f aca="false">IF(TRIM(a389997492361111!D506)="",FALSE(),NOT(ISERROR(SEARCH(a389997492361111!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97492361111!C507))</f>
        <v>0</v>
      </c>
      <c r="G504" s="48" t="n">
        <f aca="false">IF(TRIM(a389997492361111!D507)="",FALSE(),NOT(ISERROR(SEARCH(a389997492361111!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97492361111!C508))</f>
        <v>0</v>
      </c>
      <c r="G505" s="48" t="n">
        <f aca="false">IF(TRIM(a389997492361111!D508)="",FALSE(),NOT(ISERROR(SEARCH(a389997492361111!D508,B500))))</f>
        <v>0</v>
      </c>
      <c r="H505" s="48"/>
      <c r="I505" s="48"/>
      <c r="J505" s="48"/>
      <c r="K505" s="48"/>
      <c r="L505" s="50" t="str">
        <f aca="false">L482&amp;L488&amp;L494&amp;L500</f>
        <v>NGON</v>
      </c>
      <c r="M505" s="48"/>
      <c r="N505" s="49"/>
    </row>
    <row r="506" customFormat="false" ht="12" hidden="true" customHeight="true" outlineLevel="0" collapsed="false">
      <c r="B506" s="44" t="str">
        <f aca="false">UPPER(QUIZ!$C203)</f>
        <v>ARMY OF DARKNESS</v>
      </c>
      <c r="C506" s="45" t="str">
        <f aca="false">SUBSTITUTE(SUBSTITUTE(SUBSTITUTE(SUBSTITUTE(SUBSTITUTE(SUBSTITUTE(SUBSTITUTE(SUBSTITUTE(B506,"""",""),"'",""),",",""),".",""),"-",""),";",""),":",""),"’","")</f>
        <v>ARMY OF DARKNESS</v>
      </c>
      <c r="D506" s="45" t="str">
        <f aca="false">SUBSTITUTE(SUBSTITUTE(SUBSTITUTE(SUBSTITUTE(SUBSTITUTE(SUBSTITUTE(SUBSTITUTE(SUBSTITUTE(C506,"!",""),"?",""),"&amp;","AND"),"(",""),")",""),"*",""),"/",""),"\","")</f>
        <v>ARMY OF DARKNESS</v>
      </c>
      <c r="E506" s="45" t="str">
        <f aca="false">(CLEAN(SUBSTITUTE(SUBSTITUTE(SUBSTITUTE(SUBSTITUTE(SUBSTITUTE(SUBSTITUTE(D506," ",""),"|",""),"[",""),"]",""),"{",""),"}","")))</f>
        <v>ARMYOFDARKNESS</v>
      </c>
      <c r="F506" s="45" t="n">
        <f aca="false">IF(TRIM(E506)="",FALSE(),EXACT(E506,a389997492361111!C509))</f>
        <v>1</v>
      </c>
      <c r="G506" s="45" t="n">
        <f aca="false">IF(TRIM(a389997492361111!D509)="",FALSE(),NOT(ISERROR(SEARCH(a389997492361111!D509,B506))))</f>
        <v>1</v>
      </c>
      <c r="H506" s="45" t="b">
        <f aca="false">OR(F506:F511)</f>
        <v>1</v>
      </c>
      <c r="I506" s="45" t="n">
        <f aca="false">IF(H506,FALSE(),OR(G506:G511))</f>
        <v>0</v>
      </c>
      <c r="J506" s="45" t="n">
        <f aca="false">SQRT(CODE(LOWER(E506))*CODE(LOWER(RIGHT(E506,1))))</f>
        <v>105.617233442275</v>
      </c>
      <c r="K506" s="45" t="n">
        <f aca="false">IF(AND(ISNUMBER(J506),H506),INT(MOD(J506-40,26)+65),124)</f>
        <v>78</v>
      </c>
      <c r="L506" s="45" t="str">
        <f aca="false">CHAR(K506)</f>
        <v>N</v>
      </c>
      <c r="M506" s="45" t="str">
        <f aca="false">IF(H506,a389997492361111!$F$2,IF(I506,a389997492361111!$E$2,a389997492361111!$D$2))</f>
        <v>Correct (Click for Product)</v>
      </c>
      <c r="N506" s="46" t="str">
        <f aca="false">IF(H506,a389997492361111!$A$2&amp;a389997492361111!$A$3&amp;"?qid="&amp;a389997492361111!$E$1&amp;"&amp;ques="&amp;a389997492361111!A509&amp;"&amp;ans="&amp;L506&amp;"&amp;text="&amp;$D$506,a389997492361111!$A$2&amp;a389997492361111!$A$3&amp;"?qid="&amp;a389997492361111!$E$1&amp;"&amp;ques="&amp;a389997492361111!A509&amp;"&amp;clue="&amp;QUIZ!C203)</f>
        <v>http://www.quizardry.com/serve_link.php?qid=1690&amp;ques=85&amp;ans=N&amp;text=ARMY OF DARKNESS</v>
      </c>
    </row>
    <row r="507" customFormat="false" ht="12" hidden="true" customHeight="true" outlineLevel="0" collapsed="false">
      <c r="B507" s="47"/>
      <c r="C507" s="48"/>
      <c r="D507" s="48"/>
      <c r="E507" s="48"/>
      <c r="F507" s="48" t="n">
        <f aca="false">IF(TRIM(E506)="",FALSE(),EXACT(E506,a389997492361111!C510))</f>
        <v>0</v>
      </c>
      <c r="G507" s="48" t="n">
        <f aca="false">IF(TRIM(a389997492361111!D510)="",FALSE(),NOT(ISERROR(SEARCH(a389997492361111!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97492361111!C511))</f>
        <v>0</v>
      </c>
      <c r="G508" s="48" t="n">
        <f aca="false">IF(TRIM(a389997492361111!D511)="",FALSE(),NOT(ISERROR(SEARCH(a389997492361111!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97492361111!C512))</f>
        <v>0</v>
      </c>
      <c r="G509" s="48" t="n">
        <f aca="false">IF(TRIM(a389997492361111!D512)="",FALSE(),NOT(ISERROR(SEARCH(a389997492361111!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97492361111!C513))</f>
        <v>0</v>
      </c>
      <c r="G510" s="48" t="n">
        <f aca="false">IF(TRIM(a389997492361111!D513)="",FALSE(),NOT(ISERROR(SEARCH(a389997492361111!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97492361111!C514))</f>
        <v>0</v>
      </c>
      <c r="G511" s="48" t="n">
        <f aca="false">IF(TRIM(a389997492361111!D514)="",FALSE(),NOT(ISERROR(SEARCH(a389997492361111!D514,B506))))</f>
        <v>0</v>
      </c>
      <c r="H511" s="48"/>
      <c r="I511" s="48"/>
      <c r="J511" s="48"/>
      <c r="K511" s="48"/>
      <c r="L511" s="48"/>
      <c r="M511" s="48"/>
      <c r="N511" s="49"/>
    </row>
    <row r="512" customFormat="false" ht="12" hidden="true" customHeight="true" outlineLevel="0" collapsed="false">
      <c r="B512" s="47" t="str">
        <f aca="false">UPPER(QUIZ!$E203)</f>
        <v>ABBA: THE MOVIE</v>
      </c>
      <c r="C512" s="48" t="str">
        <f aca="false">SUBSTITUTE(SUBSTITUTE(SUBSTITUTE(SUBSTITUTE(SUBSTITUTE(SUBSTITUTE(SUBSTITUTE(SUBSTITUTE(B512,"""",""),"'",""),",",""),".",""),"-",""),";",""),":",""),"’","")</f>
        <v>ABBA THE MOVIE</v>
      </c>
      <c r="D512" s="48" t="str">
        <f aca="false">SUBSTITUTE(SUBSTITUTE(SUBSTITUTE(SUBSTITUTE(SUBSTITUTE(SUBSTITUTE(SUBSTITUTE(SUBSTITUTE(C512,"!",""),"?",""),"&amp;","AND"),"(",""),")",""),"*",""),"/",""),"\","")</f>
        <v>ABBA THE MOVIE</v>
      </c>
      <c r="E512" s="48" t="str">
        <f aca="false">(CLEAN(SUBSTITUTE(SUBSTITUTE(SUBSTITUTE(SUBSTITUTE(SUBSTITUTE(SUBSTITUTE(D512," ",""),"|",""),"[",""),"]",""),"{",""),"}","")))</f>
        <v>ABBATHEMOVIE</v>
      </c>
      <c r="F512" s="48" t="n">
        <f aca="false">IF(TRIM(E512)="",FALSE(),EXACT(E512,a389997492361111!C515))</f>
        <v>1</v>
      </c>
      <c r="G512" s="48" t="n">
        <f aca="false">IF(TRIM(a389997492361111!D515)="",FALSE(),NOT(ISERROR(SEARCH(a389997492361111!D515,B512))))</f>
        <v>1</v>
      </c>
      <c r="H512" s="48" t="b">
        <f aca="false">OR(F512:F517)</f>
        <v>1</v>
      </c>
      <c r="I512" s="48" t="n">
        <f aca="false">IF(H512,FALSE(),OR(G512:G517))</f>
        <v>0</v>
      </c>
      <c r="J512" s="48" t="n">
        <f aca="false">SQRT(CODE(LOWER(E512))*CODE(LOWER(RIGHT(E512,1))))</f>
        <v>98.979795918157</v>
      </c>
      <c r="K512" s="48" t="n">
        <f aca="false">IF(AND(ISNUMBER(J512),H512),INT(MOD(J512-40,26)+65),124)</f>
        <v>71</v>
      </c>
      <c r="L512" s="48" t="str">
        <f aca="false">CHAR(K512)</f>
        <v>G</v>
      </c>
      <c r="M512" s="48" t="str">
        <f aca="false">IF(H512,a389997492361111!$F$2,IF(I512,a389997492361111!$E$2,a389997492361111!$D$2))</f>
        <v>Correct (Click for Product)</v>
      </c>
      <c r="N512" s="49" t="str">
        <f aca="false">IF(H512,a389997492361111!$A$2&amp;a389997492361111!$A$3&amp;"?qid="&amp;a389997492361111!$E$1&amp;"&amp;ques="&amp;a389997492361111!A515&amp;"&amp;ans="&amp;L512&amp;"&amp;text="&amp;$D$512,a389997492361111!$A$2&amp;a389997492361111!$A$3&amp;"?qid="&amp;a389997492361111!$E$1&amp;"&amp;ques="&amp;a389997492361111!A515&amp;"&amp;clue="&amp;QUIZ!E203)</f>
        <v>http://www.quizardry.com/serve_link.php?qid=1690&amp;ques=86&amp;ans=G&amp;text=ABBA THE MOVIE</v>
      </c>
    </row>
    <row r="513" customFormat="false" ht="12" hidden="true" customHeight="true" outlineLevel="0" collapsed="false">
      <c r="B513" s="47"/>
      <c r="C513" s="48"/>
      <c r="D513" s="48"/>
      <c r="E513" s="48"/>
      <c r="F513" s="48" t="n">
        <f aca="false">IF(TRIM(E512)="",FALSE(),EXACT(E512,a389997492361111!C516))</f>
        <v>0</v>
      </c>
      <c r="G513" s="48" t="n">
        <f aca="false">IF(TRIM(a389997492361111!D516)="",FALSE(),NOT(ISERROR(SEARCH(a389997492361111!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97492361111!C517))</f>
        <v>0</v>
      </c>
      <c r="G514" s="48" t="n">
        <f aca="false">IF(TRIM(a389997492361111!D517)="",FALSE(),NOT(ISERROR(SEARCH(a389997492361111!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97492361111!C518))</f>
        <v>0</v>
      </c>
      <c r="G515" s="48" t="n">
        <f aca="false">IF(TRIM(a389997492361111!D518)="",FALSE(),NOT(ISERROR(SEARCH(a389997492361111!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97492361111!C519))</f>
        <v>0</v>
      </c>
      <c r="G516" s="48" t="n">
        <f aca="false">IF(TRIM(a389997492361111!D519)="",FALSE(),NOT(ISERROR(SEARCH(a389997492361111!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97492361111!C520))</f>
        <v>0</v>
      </c>
      <c r="G517" s="48" t="n">
        <f aca="false">IF(TRIM(a389997492361111!D520)="",FALSE(),NOT(ISERROR(SEARCH(a389997492361111!D520,B512))))</f>
        <v>0</v>
      </c>
      <c r="H517" s="48"/>
      <c r="I517" s="48"/>
      <c r="J517" s="48"/>
      <c r="K517" s="48"/>
      <c r="L517" s="48"/>
      <c r="M517" s="48"/>
      <c r="N517" s="49"/>
    </row>
    <row r="518" customFormat="false" ht="12" hidden="true" customHeight="true" outlineLevel="0" collapsed="false">
      <c r="B518" s="47" t="str">
        <f aca="false">UPPER(QUIZ!$G203)</f>
        <v>ANTWONE FISHER</v>
      </c>
      <c r="C518" s="48" t="str">
        <f aca="false">SUBSTITUTE(SUBSTITUTE(SUBSTITUTE(SUBSTITUTE(SUBSTITUTE(SUBSTITUTE(SUBSTITUTE(SUBSTITUTE(B518,"""",""),"'",""),",",""),".",""),"-",""),";",""),":",""),"’","")</f>
        <v>ANTWONE FISHER</v>
      </c>
      <c r="D518" s="48" t="str">
        <f aca="false">SUBSTITUTE(SUBSTITUTE(SUBSTITUTE(SUBSTITUTE(SUBSTITUTE(SUBSTITUTE(SUBSTITUTE(SUBSTITUTE(C518,"!",""),"?",""),"&amp;","AND"),"(",""),")",""),"*",""),"/",""),"\","")</f>
        <v>ANTWONE FISHER</v>
      </c>
      <c r="E518" s="48" t="str">
        <f aca="false">(CLEAN(SUBSTITUTE(SUBSTITUTE(SUBSTITUTE(SUBSTITUTE(SUBSTITUTE(SUBSTITUTE(D518," ",""),"|",""),"[",""),"]",""),"{",""),"}","")))</f>
        <v>ANTWONEFISHER</v>
      </c>
      <c r="F518" s="48" t="n">
        <f aca="false">IF(TRIM(E518)="",FALSE(),EXACT(E518,a389997492361111!C521))</f>
        <v>1</v>
      </c>
      <c r="G518" s="48" t="n">
        <f aca="false">IF(TRIM(a389997492361111!D521)="",FALSE(),NOT(ISERROR(SEARCH(a389997492361111!D521,B518))))</f>
        <v>1</v>
      </c>
      <c r="H518" s="48" t="b">
        <f aca="false">OR(F518:F523)</f>
        <v>1</v>
      </c>
      <c r="I518" s="48" t="n">
        <f aca="false">IF(H518,FALSE(),OR(G518:G523))</f>
        <v>0</v>
      </c>
      <c r="J518" s="48" t="n">
        <f aca="false">SQRT(CODE(LOWER(E518))*CODE(LOWER(RIGHT(E518,1))))</f>
        <v>105.157025442906</v>
      </c>
      <c r="K518" s="48" t="n">
        <f aca="false">IF(AND(ISNUMBER(J518),H518),INT(MOD(J518-40,26)+65),124)</f>
        <v>78</v>
      </c>
      <c r="L518" s="48" t="str">
        <f aca="false">CHAR(K518)</f>
        <v>N</v>
      </c>
      <c r="M518" s="48" t="str">
        <f aca="false">IF(H518,a389997492361111!$F$2,IF(I518,a389997492361111!$E$2,a389997492361111!$D$2))</f>
        <v>Correct (Click for Product)</v>
      </c>
      <c r="N518" s="49" t="str">
        <f aca="false">IF(H518,a389997492361111!$A$2&amp;a389997492361111!$A$3&amp;"?qid="&amp;a389997492361111!$E$1&amp;"&amp;ques="&amp;a389997492361111!A521&amp;"&amp;ans="&amp;L518&amp;"&amp;text="&amp;$D$518,a389997492361111!$A$2&amp;a389997492361111!$A$3&amp;"?qid="&amp;a389997492361111!$E$1&amp;"&amp;ques="&amp;a389997492361111!A521&amp;"&amp;clue="&amp;QUIZ!G203)</f>
        <v>http://www.quizardry.com/serve_link.php?qid=1690&amp;ques=87&amp;ans=N&amp;text=ANTWONE FISHER</v>
      </c>
    </row>
    <row r="519" customFormat="false" ht="12" hidden="true" customHeight="true" outlineLevel="0" collapsed="false">
      <c r="B519" s="47"/>
      <c r="C519" s="48"/>
      <c r="D519" s="48"/>
      <c r="E519" s="48"/>
      <c r="F519" s="48" t="n">
        <f aca="false">IF(TRIM(E518)="",FALSE(),EXACT(E518,a389997492361111!C522))</f>
        <v>0</v>
      </c>
      <c r="G519" s="48" t="n">
        <f aca="false">IF(TRIM(a389997492361111!D522)="",FALSE(),NOT(ISERROR(SEARCH(a389997492361111!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97492361111!C523))</f>
        <v>0</v>
      </c>
      <c r="G520" s="48" t="n">
        <f aca="false">IF(TRIM(a389997492361111!D523)="",FALSE(),NOT(ISERROR(SEARCH(a389997492361111!D523,B518))))</f>
        <v>1</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97492361111!C524))</f>
        <v>0</v>
      </c>
      <c r="G521" s="48" t="n">
        <f aca="false">IF(TRIM(a389997492361111!D524)="",FALSE(),NOT(ISERROR(SEARCH(a389997492361111!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97492361111!C525))</f>
        <v>0</v>
      </c>
      <c r="G522" s="48" t="n">
        <f aca="false">IF(TRIM(a389997492361111!D525)="",FALSE(),NOT(ISERROR(SEARCH(a389997492361111!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97492361111!C526))</f>
        <v>0</v>
      </c>
      <c r="G523" s="48" t="n">
        <f aca="false">IF(TRIM(a389997492361111!D526)="",FALSE(),NOT(ISERROR(SEARCH(a389997492361111!D526,B518))))</f>
        <v>0</v>
      </c>
      <c r="H523" s="48"/>
      <c r="I523" s="48"/>
      <c r="J523" s="48"/>
      <c r="K523" s="48"/>
      <c r="L523" s="48"/>
      <c r="M523" s="48"/>
      <c r="N523" s="49"/>
    </row>
    <row r="524" customFormat="false" ht="12" hidden="true" customHeight="true" outlineLevel="0" collapsed="false">
      <c r="B524" s="47" t="str">
        <f aca="false">UPPER(QUIZ!$I203)</f>
        <v>ASSAULT ON PRECINCT 13</v>
      </c>
      <c r="C524" s="48" t="str">
        <f aca="false">SUBSTITUTE(SUBSTITUTE(SUBSTITUTE(SUBSTITUTE(SUBSTITUTE(SUBSTITUTE(SUBSTITUTE(SUBSTITUTE(B524,"""",""),"'",""),",",""),".",""),"-",""),";",""),":",""),"’","")</f>
        <v>ASSAULT ON PRECINCT 13</v>
      </c>
      <c r="D524" s="48" t="str">
        <f aca="false">SUBSTITUTE(SUBSTITUTE(SUBSTITUTE(SUBSTITUTE(SUBSTITUTE(SUBSTITUTE(SUBSTITUTE(SUBSTITUTE(C524,"!",""),"?",""),"&amp;","AND"),"(",""),")",""),"*",""),"/",""),"\","")</f>
        <v>ASSAULT ON PRECINCT 13</v>
      </c>
      <c r="E524" s="48" t="str">
        <f aca="false">(CLEAN(SUBSTITUTE(SUBSTITUTE(SUBSTITUTE(SUBSTITUTE(SUBSTITUTE(SUBSTITUTE(D524," ",""),"|",""),"[",""),"]",""),"{",""),"}","")))</f>
        <v>ASSAULTONPRECINCT13</v>
      </c>
      <c r="F524" s="48" t="n">
        <f aca="false">IF(TRIM(E524)="",FALSE(),EXACT(E524,a389997492361111!C527))</f>
        <v>1</v>
      </c>
      <c r="G524" s="48" t="n">
        <f aca="false">IF(TRIM(a389997492361111!D527)="",FALSE(),NOT(ISERROR(SEARCH(a389997492361111!D527,B524))))</f>
        <v>1</v>
      </c>
      <c r="H524" s="48" t="b">
        <f aca="false">OR(F524:F529)</f>
        <v>1</v>
      </c>
      <c r="I524" s="48" t="n">
        <f aca="false">IF(H524,FALSE(),OR(G524:G529))</f>
        <v>0</v>
      </c>
      <c r="J524" s="48" t="n">
        <f aca="false">SQRT(CODE(LOWER(E524))*CODE(LOWER(RIGHT(E524,1))))</f>
        <v>70.3349130944228</v>
      </c>
      <c r="K524" s="48" t="n">
        <f aca="false">IF(AND(ISNUMBER(J524),H524),INT(MOD(J524-40,26)+65),124)</f>
        <v>69</v>
      </c>
      <c r="L524" s="48" t="str">
        <f aca="false">CHAR(K524)</f>
        <v>E</v>
      </c>
      <c r="M524" s="48" t="str">
        <f aca="false">IF(H524,a389997492361111!$F$2,IF(I524,a389997492361111!$E$2,a389997492361111!$D$2))</f>
        <v>Correct (Click for Product)</v>
      </c>
      <c r="N524" s="49" t="str">
        <f aca="false">IF(H524,a389997492361111!$A$2&amp;a389997492361111!$A$3&amp;"?qid="&amp;a389997492361111!$E$1&amp;"&amp;ques="&amp;a389997492361111!A527&amp;"&amp;ans="&amp;L524&amp;"&amp;text="&amp;$D$524,a389997492361111!$A$2&amp;a389997492361111!$A$3&amp;"?qid="&amp;a389997492361111!$E$1&amp;"&amp;ques="&amp;a389997492361111!A527&amp;"&amp;clue="&amp;QUIZ!I203)</f>
        <v>http://www.quizardry.com/serve_link.php?qid=1690&amp;ques=88&amp;ans=E&amp;text=ASSAULT ON PRECINCT 13</v>
      </c>
    </row>
    <row r="525" customFormat="false" ht="12" hidden="true" customHeight="true" outlineLevel="0" collapsed="false">
      <c r="B525" s="47"/>
      <c r="C525" s="48"/>
      <c r="D525" s="48"/>
      <c r="E525" s="48"/>
      <c r="F525" s="48" t="n">
        <f aca="false">IF(TRIM(E524)="",FALSE(),EXACT(E524,a389997492361111!C528))</f>
        <v>0</v>
      </c>
      <c r="G525" s="48" t="n">
        <f aca="false">IF(TRIM(a389997492361111!D528)="",FALSE(),NOT(ISERROR(SEARCH(a389997492361111!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97492361111!C529))</f>
        <v>0</v>
      </c>
      <c r="G526" s="48" t="n">
        <f aca="false">IF(TRIM(a389997492361111!D529)="",FALSE(),NOT(ISERROR(SEARCH(a389997492361111!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97492361111!C530))</f>
        <v>0</v>
      </c>
      <c r="G527" s="48" t="n">
        <f aca="false">IF(TRIM(a389997492361111!D530)="",FALSE(),NOT(ISERROR(SEARCH(a389997492361111!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97492361111!C531))</f>
        <v>0</v>
      </c>
      <c r="G528" s="48" t="n">
        <f aca="false">IF(TRIM(a389997492361111!D531)="",FALSE(),NOT(ISERROR(SEARCH(a389997492361111!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97492361111!C532))</f>
        <v>0</v>
      </c>
      <c r="G529" s="48" t="n">
        <f aca="false">IF(TRIM(a389997492361111!D532)="",FALSE(),NOT(ISERROR(SEARCH(a389997492361111!D532,B524))))</f>
        <v>0</v>
      </c>
      <c r="H529" s="48"/>
      <c r="I529" s="48"/>
      <c r="J529" s="48"/>
      <c r="K529" s="48"/>
      <c r="L529" s="50" t="str">
        <f aca="false">L506&amp;L512&amp;L518&amp;L524</f>
        <v>NGNE</v>
      </c>
      <c r="M529" s="48"/>
      <c r="N529" s="49"/>
    </row>
    <row r="530" customFormat="false" ht="12" hidden="true" customHeight="true" outlineLevel="0" collapsed="false">
      <c r="B530" s="44" t="str">
        <f aca="false">UPPER(QUIZ!$C212)</f>
        <v>ANTITRUST</v>
      </c>
      <c r="C530" s="45" t="str">
        <f aca="false">SUBSTITUTE(SUBSTITUTE(SUBSTITUTE(SUBSTITUTE(SUBSTITUTE(SUBSTITUTE(SUBSTITUTE(SUBSTITUTE(B530,"""",""),"'",""),",",""),".",""),"-",""),";",""),":",""),"’","")</f>
        <v>ANTITRUST</v>
      </c>
      <c r="D530" s="45" t="str">
        <f aca="false">SUBSTITUTE(SUBSTITUTE(SUBSTITUTE(SUBSTITUTE(SUBSTITUTE(SUBSTITUTE(SUBSTITUTE(SUBSTITUTE(C530,"!",""),"?",""),"&amp;","AND"),"(",""),")",""),"*",""),"/",""),"\","")</f>
        <v>ANTITRUST</v>
      </c>
      <c r="E530" s="45" t="str">
        <f aca="false">(CLEAN(SUBSTITUTE(SUBSTITUTE(SUBSTITUTE(SUBSTITUTE(SUBSTITUTE(SUBSTITUTE(D530," ",""),"|",""),"[",""),"]",""),"{",""),"}","")))</f>
        <v>ANTITRUST</v>
      </c>
      <c r="F530" s="45" t="n">
        <f aca="false">IF(TRIM(E530)="",FALSE(),EXACT(E530,a389997492361111!C533))</f>
        <v>1</v>
      </c>
      <c r="G530" s="45" t="n">
        <f aca="false">IF(TRIM(a389997492361111!D533)="",FALSE(),NOT(ISERROR(SEARCH(a389997492361111!D533,B530))))</f>
        <v>1</v>
      </c>
      <c r="H530" s="45" t="b">
        <f aca="false">OR(F530:F535)</f>
        <v>1</v>
      </c>
      <c r="I530" s="45" t="n">
        <f aca="false">IF(H530,FALSE(),OR(G530:G535))</f>
        <v>0</v>
      </c>
      <c r="J530" s="45" t="n">
        <f aca="false">SQRT(CODE(LOWER(E530))*CODE(LOWER(RIGHT(E530,1))))</f>
        <v>106.075444849409</v>
      </c>
      <c r="K530" s="45" t="n">
        <f aca="false">IF(AND(ISNUMBER(J530),H530),INT(MOD(J530-40,26)+65),124)</f>
        <v>79</v>
      </c>
      <c r="L530" s="45" t="str">
        <f aca="false">CHAR(K530)</f>
        <v>O</v>
      </c>
      <c r="M530" s="45" t="str">
        <f aca="false">IF(H530,a389997492361111!$F$2,IF(I530,a389997492361111!$E$2,a389997492361111!$D$2))</f>
        <v>Correct (Click for Product)</v>
      </c>
      <c r="N530" s="46" t="str">
        <f aca="false">IF(H530,a389997492361111!$A$2&amp;a389997492361111!$A$3&amp;"?qid="&amp;a389997492361111!$E$1&amp;"&amp;ques="&amp;a389997492361111!A533&amp;"&amp;ans="&amp;L530&amp;"&amp;text="&amp;$D$530,a389997492361111!$A$2&amp;a389997492361111!$A$3&amp;"?qid="&amp;a389997492361111!$E$1&amp;"&amp;ques="&amp;a389997492361111!A533&amp;"&amp;clue="&amp;QUIZ!C212)</f>
        <v>http://www.quizardry.com/serve_link.php?qid=1690&amp;ques=89&amp;ans=O&amp;text=ANTITRUST</v>
      </c>
    </row>
    <row r="531" customFormat="false" ht="12" hidden="true" customHeight="true" outlineLevel="0" collapsed="false">
      <c r="B531" s="47"/>
      <c r="C531" s="48"/>
      <c r="D531" s="48"/>
      <c r="E531" s="48"/>
      <c r="F531" s="48" t="n">
        <f aca="false">IF(TRIM(E530)="",FALSE(),EXACT(E530,a389997492361111!C534))</f>
        <v>0</v>
      </c>
      <c r="G531" s="48" t="n">
        <f aca="false">IF(TRIM(a389997492361111!D534)="",FALSE(),NOT(ISERROR(SEARCH(a389997492361111!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97492361111!C535))</f>
        <v>0</v>
      </c>
      <c r="G532" s="48" t="n">
        <f aca="false">IF(TRIM(a389997492361111!D535)="",FALSE(),NOT(ISERROR(SEARCH(a389997492361111!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97492361111!C536))</f>
        <v>0</v>
      </c>
      <c r="G533" s="48" t="n">
        <f aca="false">IF(TRIM(a389997492361111!D536)="",FALSE(),NOT(ISERROR(SEARCH(a389997492361111!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97492361111!C537))</f>
        <v>0</v>
      </c>
      <c r="G534" s="48" t="n">
        <f aca="false">IF(TRIM(a389997492361111!D537)="",FALSE(),NOT(ISERROR(SEARCH(a389997492361111!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97492361111!C538))</f>
        <v>0</v>
      </c>
      <c r="G535" s="48" t="n">
        <f aca="false">IF(TRIM(a389997492361111!D538)="",FALSE(),NOT(ISERROR(SEARCH(a389997492361111!D538,B530))))</f>
        <v>0</v>
      </c>
      <c r="H535" s="48"/>
      <c r="I535" s="48"/>
      <c r="J535" s="48"/>
      <c r="K535" s="48"/>
      <c r="L535" s="48"/>
      <c r="M535" s="48"/>
      <c r="N535" s="49"/>
    </row>
    <row r="536" customFormat="false" ht="12" hidden="true" customHeight="true" outlineLevel="0" collapsed="false">
      <c r="B536" s="47" t="str">
        <f aca="false">UPPER(QUIZ!$E212)</f>
        <v>ALIEN VS PREDATOR</v>
      </c>
      <c r="C536" s="48" t="str">
        <f aca="false">SUBSTITUTE(SUBSTITUTE(SUBSTITUTE(SUBSTITUTE(SUBSTITUTE(SUBSTITUTE(SUBSTITUTE(SUBSTITUTE(B536,"""",""),"'",""),",",""),".",""),"-",""),";",""),":",""),"’","")</f>
        <v>ALIEN VS PREDATOR</v>
      </c>
      <c r="D536" s="48" t="str">
        <f aca="false">SUBSTITUTE(SUBSTITUTE(SUBSTITUTE(SUBSTITUTE(SUBSTITUTE(SUBSTITUTE(SUBSTITUTE(SUBSTITUTE(C536,"!",""),"?",""),"&amp;","AND"),"(",""),")",""),"*",""),"/",""),"\","")</f>
        <v>ALIEN VS PREDATOR</v>
      </c>
      <c r="E536" s="48" t="str">
        <f aca="false">(CLEAN(SUBSTITUTE(SUBSTITUTE(SUBSTITUTE(SUBSTITUTE(SUBSTITUTE(SUBSTITUTE(D536," ",""),"|",""),"[",""),"]",""),"{",""),"}","")))</f>
        <v>ALIENVSPREDATOR</v>
      </c>
      <c r="F536" s="48" t="n">
        <f aca="false">IF(TRIM(E536)="",FALSE(),EXACT(E536,a389997492361111!C539))</f>
        <v>0</v>
      </c>
      <c r="G536" s="48" t="n">
        <f aca="false">IF(TRIM(a389997492361111!D539)="",FALSE(),NOT(ISERROR(SEARCH(a389997492361111!D539,B536))))</f>
        <v>0</v>
      </c>
      <c r="H536" s="48" t="b">
        <f aca="false">OR(F536:F541)</f>
        <v>1</v>
      </c>
      <c r="I536" s="48" t="n">
        <f aca="false">IF(H536,FALSE(),OR(G536:G541))</f>
        <v>0</v>
      </c>
      <c r="J536" s="48" t="n">
        <f aca="false">SQRT(CODE(LOWER(E536))*CODE(LOWER(RIGHT(E536,1))))</f>
        <v>105.157025442906</v>
      </c>
      <c r="K536" s="48" t="n">
        <f aca="false">IF(AND(ISNUMBER(J536),H536),INT(MOD(J536-40,26)+65),124)</f>
        <v>78</v>
      </c>
      <c r="L536" s="48" t="str">
        <f aca="false">CHAR(K536)</f>
        <v>N</v>
      </c>
      <c r="M536" s="48" t="str">
        <f aca="false">IF(H536,a389997492361111!$F$2,IF(I536,a389997492361111!$E$2,a389997492361111!$D$2))</f>
        <v>Correct (Click for Product)</v>
      </c>
      <c r="N536" s="49" t="str">
        <f aca="false">IF(H536,a389997492361111!$A$2&amp;a389997492361111!$A$3&amp;"?qid="&amp;a389997492361111!$E$1&amp;"&amp;ques="&amp;a389997492361111!A539&amp;"&amp;ans="&amp;L536&amp;"&amp;text="&amp;$D$536,a389997492361111!$A$2&amp;a389997492361111!$A$3&amp;"?qid="&amp;a389997492361111!$E$1&amp;"&amp;ques="&amp;a389997492361111!A539&amp;"&amp;clue="&amp;QUIZ!E212)</f>
        <v>http://www.quizardry.com/serve_link.php?qid=1690&amp;ques=90&amp;ans=N&amp;text=ALIEN VS PREDATOR</v>
      </c>
    </row>
    <row r="537" customFormat="false" ht="12" hidden="true" customHeight="true" outlineLevel="0" collapsed="false">
      <c r="B537" s="47"/>
      <c r="C537" s="48"/>
      <c r="D537" s="48"/>
      <c r="E537" s="48"/>
      <c r="F537" s="48" t="n">
        <f aca="false">IF(TRIM(E536)="",FALSE(),EXACT(E536,a389997492361111!C540))</f>
        <v>0</v>
      </c>
      <c r="G537" s="48" t="n">
        <f aca="false">IF(TRIM(a389997492361111!D540)="",FALSE(),NOT(ISERROR(SEARCH(a389997492361111!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97492361111!C541))</f>
        <v>1</v>
      </c>
      <c r="G538" s="48" t="n">
        <f aca="false">IF(TRIM(a389997492361111!D541)="",FALSE(),NOT(ISERROR(SEARCH(a389997492361111!D541,B536))))</f>
        <v>1</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97492361111!C542))</f>
        <v>0</v>
      </c>
      <c r="G539" s="48" t="n">
        <f aca="false">IF(TRIM(a389997492361111!D542)="",FALSE(),NOT(ISERROR(SEARCH(a389997492361111!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97492361111!C543))</f>
        <v>0</v>
      </c>
      <c r="G540" s="48" t="n">
        <f aca="false">IF(TRIM(a389997492361111!D543)="",FALSE(),NOT(ISERROR(SEARCH(a389997492361111!D543,B536))))</f>
        <v>1</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97492361111!C544))</f>
        <v>0</v>
      </c>
      <c r="G541" s="48" t="n">
        <f aca="false">IF(TRIM(a389997492361111!D544)="",FALSE(),NOT(ISERROR(SEARCH(a389997492361111!D544,B536))))</f>
        <v>0</v>
      </c>
      <c r="H541" s="48"/>
      <c r="I541" s="48"/>
      <c r="J541" s="48"/>
      <c r="K541" s="48"/>
      <c r="L541" s="48"/>
      <c r="M541" s="48"/>
      <c r="N541" s="49"/>
    </row>
    <row r="542" customFormat="false" ht="12" hidden="true" customHeight="true" outlineLevel="0" collapsed="false">
      <c r="B542" s="47" t="str">
        <f aca="false">UPPER(QUIZ!$G212)</f>
        <v>ALONE IN THE DARK</v>
      </c>
      <c r="C542" s="48" t="str">
        <f aca="false">SUBSTITUTE(SUBSTITUTE(SUBSTITUTE(SUBSTITUTE(SUBSTITUTE(SUBSTITUTE(SUBSTITUTE(SUBSTITUTE(B542,"""",""),"'",""),",",""),".",""),"-",""),";",""),":",""),"’","")</f>
        <v>ALONE IN THE DARK</v>
      </c>
      <c r="D542" s="48" t="str">
        <f aca="false">SUBSTITUTE(SUBSTITUTE(SUBSTITUTE(SUBSTITUTE(SUBSTITUTE(SUBSTITUTE(SUBSTITUTE(SUBSTITUTE(C542,"!",""),"?",""),"&amp;","AND"),"(",""),")",""),"*",""),"/",""),"\","")</f>
        <v>ALONE IN THE DARK</v>
      </c>
      <c r="E542" s="48" t="str">
        <f aca="false">(CLEAN(SUBSTITUTE(SUBSTITUTE(SUBSTITUTE(SUBSTITUTE(SUBSTITUTE(SUBSTITUTE(D542," ",""),"|",""),"[",""),"]",""),"{",""),"}","")))</f>
        <v>ALONEINTHEDARK</v>
      </c>
      <c r="F542" s="48" t="n">
        <f aca="false">IF(TRIM(E542)="",FALSE(),EXACT(E542,a389997492361111!C545))</f>
        <v>1</v>
      </c>
      <c r="G542" s="48" t="n">
        <f aca="false">IF(TRIM(a389997492361111!D545)="",FALSE(),NOT(ISERROR(SEARCH(a389997492361111!D545,B542))))</f>
        <v>1</v>
      </c>
      <c r="H542" s="48" t="b">
        <f aca="false">OR(F542:F547)</f>
        <v>1</v>
      </c>
      <c r="I542" s="48" t="n">
        <f aca="false">IF(H542,FALSE(),OR(G542:G547))</f>
        <v>0</v>
      </c>
      <c r="J542" s="48" t="n">
        <f aca="false">SQRT(CODE(LOWER(E542))*CODE(LOWER(RIGHT(E542,1))))</f>
        <v>101.877377272876</v>
      </c>
      <c r="K542" s="48" t="n">
        <f aca="false">IF(AND(ISNUMBER(J542),H542),INT(MOD(J542-40,26)+65),124)</f>
        <v>74</v>
      </c>
      <c r="L542" s="48" t="str">
        <f aca="false">CHAR(K542)</f>
        <v>J</v>
      </c>
      <c r="M542" s="48" t="str">
        <f aca="false">IF(H542,a389997492361111!$F$2,IF(I542,a389997492361111!$E$2,a389997492361111!$D$2))</f>
        <v>Correct (Click for Product)</v>
      </c>
      <c r="N542" s="49" t="str">
        <f aca="false">IF(H542,a389997492361111!$A$2&amp;a389997492361111!$A$3&amp;"?qid="&amp;a389997492361111!$E$1&amp;"&amp;ques="&amp;a389997492361111!A545&amp;"&amp;ans="&amp;L542&amp;"&amp;text="&amp;$D$542,a389997492361111!$A$2&amp;a389997492361111!$A$3&amp;"?qid="&amp;a389997492361111!$E$1&amp;"&amp;ques="&amp;a389997492361111!A545&amp;"&amp;clue="&amp;QUIZ!G212)</f>
        <v>http://www.quizardry.com/serve_link.php?qid=1690&amp;ques=91&amp;ans=J&amp;text=ALONE IN THE DARK</v>
      </c>
    </row>
    <row r="543" customFormat="false" ht="12" hidden="true" customHeight="true" outlineLevel="0" collapsed="false">
      <c r="B543" s="47"/>
      <c r="C543" s="48"/>
      <c r="D543" s="48"/>
      <c r="E543" s="48"/>
      <c r="F543" s="48" t="n">
        <f aca="false">IF(TRIM(E542)="",FALSE(),EXACT(E542,a389997492361111!C546))</f>
        <v>0</v>
      </c>
      <c r="G543" s="48" t="n">
        <f aca="false">IF(TRIM(a389997492361111!D546)="",FALSE(),NOT(ISERROR(SEARCH(a389997492361111!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97492361111!C547))</f>
        <v>0</v>
      </c>
      <c r="G544" s="48" t="n">
        <f aca="false">IF(TRIM(a389997492361111!D547)="",FALSE(),NOT(ISERROR(SEARCH(a389997492361111!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97492361111!C548))</f>
        <v>0</v>
      </c>
      <c r="G545" s="48" t="n">
        <f aca="false">IF(TRIM(a389997492361111!D548)="",FALSE(),NOT(ISERROR(SEARCH(a389997492361111!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97492361111!C549))</f>
        <v>0</v>
      </c>
      <c r="G546" s="48" t="n">
        <f aca="false">IF(TRIM(a389997492361111!D549)="",FALSE(),NOT(ISERROR(SEARCH(a389997492361111!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97492361111!C550))</f>
        <v>0</v>
      </c>
      <c r="G547" s="48" t="n">
        <f aca="false">IF(TRIM(a389997492361111!D550)="",FALSE(),NOT(ISERROR(SEARCH(a389997492361111!D550,B542))))</f>
        <v>0</v>
      </c>
      <c r="H547" s="48"/>
      <c r="I547" s="48"/>
      <c r="J547" s="48"/>
      <c r="K547" s="48"/>
      <c r="L547" s="48"/>
      <c r="M547" s="48"/>
      <c r="N547" s="49"/>
    </row>
    <row r="548" customFormat="false" ht="12" hidden="true" customHeight="true" outlineLevel="0" collapsed="false">
      <c r="B548" s="47" t="str">
        <f aca="false">UPPER(QUIZ!$I212)</f>
        <v>AMERICAN PSYCHO</v>
      </c>
      <c r="C548" s="48" t="str">
        <f aca="false">SUBSTITUTE(SUBSTITUTE(SUBSTITUTE(SUBSTITUTE(SUBSTITUTE(SUBSTITUTE(SUBSTITUTE(SUBSTITUTE(B548,"""",""),"'",""),",",""),".",""),"-",""),";",""),":",""),"’","")</f>
        <v>AMERICAN PSYCHO</v>
      </c>
      <c r="D548" s="48" t="str">
        <f aca="false">SUBSTITUTE(SUBSTITUTE(SUBSTITUTE(SUBSTITUTE(SUBSTITUTE(SUBSTITUTE(SUBSTITUTE(SUBSTITUTE(C548,"!",""),"?",""),"&amp;","AND"),"(",""),")",""),"*",""),"/",""),"\","")</f>
        <v>AMERICAN PSYCHO</v>
      </c>
      <c r="E548" s="48" t="str">
        <f aca="false">(CLEAN(SUBSTITUTE(SUBSTITUTE(SUBSTITUTE(SUBSTITUTE(SUBSTITUTE(SUBSTITUTE(D548," ",""),"|",""),"[",""),"]",""),"{",""),"}","")))</f>
        <v>AMERICANPSYCHO</v>
      </c>
      <c r="F548" s="48" t="n">
        <f aca="false">IF(TRIM(E548)="",FALSE(),EXACT(E548,a389997492361111!C551))</f>
        <v>1</v>
      </c>
      <c r="G548" s="48" t="n">
        <f aca="false">IF(TRIM(a389997492361111!D551)="",FALSE(),NOT(ISERROR(SEARCH(a389997492361111!D551,B548))))</f>
        <v>1</v>
      </c>
      <c r="H548" s="48" t="b">
        <f aca="false">OR(F548:F553)</f>
        <v>1</v>
      </c>
      <c r="I548" s="48" t="n">
        <f aca="false">IF(H548,FALSE(),OR(G548:G553))</f>
        <v>0</v>
      </c>
      <c r="J548" s="48" t="n">
        <f aca="false">SQRT(CODE(LOWER(E548))*CODE(LOWER(RIGHT(E548,1))))</f>
        <v>103.764155660806</v>
      </c>
      <c r="K548" s="48" t="n">
        <f aca="false">IF(AND(ISNUMBER(J548),H548),INT(MOD(J548-40,26)+65),124)</f>
        <v>76</v>
      </c>
      <c r="L548" s="48" t="str">
        <f aca="false">CHAR(K548)</f>
        <v>L</v>
      </c>
      <c r="M548" s="48" t="str">
        <f aca="false">IF(H548,a389997492361111!$F$2,IF(I548,a389997492361111!$E$2,a389997492361111!$D$2))</f>
        <v>Correct (Click for Product)</v>
      </c>
      <c r="N548" s="49" t="str">
        <f aca="false">IF(H548,a389997492361111!$A$2&amp;a389997492361111!$A$3&amp;"?qid="&amp;a389997492361111!$E$1&amp;"&amp;ques="&amp;a389997492361111!A551&amp;"&amp;ans="&amp;L548&amp;"&amp;text="&amp;$D$548,a389997492361111!$A$2&amp;a389997492361111!$A$3&amp;"?qid="&amp;a389997492361111!$E$1&amp;"&amp;ques="&amp;a389997492361111!A551&amp;"&amp;clue="&amp;QUIZ!I212)</f>
        <v>http://www.quizardry.com/serve_link.php?qid=1690&amp;ques=92&amp;ans=L&amp;text=AMERICAN PSYCHO</v>
      </c>
    </row>
    <row r="549" customFormat="false" ht="12" hidden="true" customHeight="true" outlineLevel="0" collapsed="false">
      <c r="B549" s="47"/>
      <c r="C549" s="48"/>
      <c r="D549" s="48"/>
      <c r="E549" s="48"/>
      <c r="F549" s="48" t="n">
        <f aca="false">IF(TRIM(E548)="",FALSE(),EXACT(E548,a389997492361111!C552))</f>
        <v>0</v>
      </c>
      <c r="G549" s="48" t="n">
        <f aca="false">IF(TRIM(a389997492361111!D552)="",FALSE(),NOT(ISERROR(SEARCH(a389997492361111!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97492361111!C553))</f>
        <v>0</v>
      </c>
      <c r="G550" s="48" t="n">
        <f aca="false">IF(TRIM(a389997492361111!D553)="",FALSE(),NOT(ISERROR(SEARCH(a389997492361111!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97492361111!C554))</f>
        <v>0</v>
      </c>
      <c r="G551" s="48" t="n">
        <f aca="false">IF(TRIM(a389997492361111!D554)="",FALSE(),NOT(ISERROR(SEARCH(a389997492361111!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97492361111!C555))</f>
        <v>0</v>
      </c>
      <c r="G552" s="48" t="n">
        <f aca="false">IF(TRIM(a389997492361111!D555)="",FALSE(),NOT(ISERROR(SEARCH(a389997492361111!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97492361111!C556))</f>
        <v>0</v>
      </c>
      <c r="G553" s="48" t="n">
        <f aca="false">IF(TRIM(a389997492361111!D556)="",FALSE(),NOT(ISERROR(SEARCH(a389997492361111!D556,B548))))</f>
        <v>0</v>
      </c>
      <c r="H553" s="48"/>
      <c r="I553" s="48"/>
      <c r="J553" s="48"/>
      <c r="K553" s="48"/>
      <c r="L553" s="50" t="str">
        <f aca="false">L530&amp;L536&amp;L542&amp;L548</f>
        <v>ONJL</v>
      </c>
      <c r="M553" s="48"/>
      <c r="N553" s="49"/>
    </row>
    <row r="554" customFormat="false" ht="12" hidden="true" customHeight="true" outlineLevel="0" collapsed="false">
      <c r="B554" s="44" t="str">
        <f aca="false">UPPER(QUIZ!$C221)</f>
        <v>ANALYZE THAT</v>
      </c>
      <c r="C554" s="45" t="str">
        <f aca="false">SUBSTITUTE(SUBSTITUTE(SUBSTITUTE(SUBSTITUTE(SUBSTITUTE(SUBSTITUTE(SUBSTITUTE(SUBSTITUTE(B554,"""",""),"'",""),",",""),".",""),"-",""),";",""),":",""),"’","")</f>
        <v>ANALYZE THAT</v>
      </c>
      <c r="D554" s="45" t="str">
        <f aca="false">SUBSTITUTE(SUBSTITUTE(SUBSTITUTE(SUBSTITUTE(SUBSTITUTE(SUBSTITUTE(SUBSTITUTE(SUBSTITUTE(C554,"!",""),"?",""),"&amp;","AND"),"(",""),")",""),"*",""),"/",""),"\","")</f>
        <v>ANALYZE THAT</v>
      </c>
      <c r="E554" s="45" t="str">
        <f aca="false">(CLEAN(SUBSTITUTE(SUBSTITUTE(SUBSTITUTE(SUBSTITUTE(SUBSTITUTE(SUBSTITUTE(D554," ",""),"|",""),"[",""),"]",""),"{",""),"}","")))</f>
        <v>ANALYZETHAT</v>
      </c>
      <c r="F554" s="45" t="n">
        <f aca="false">IF(TRIM(E554)="",FALSE(),EXACT(E554,a389997492361111!C557))</f>
        <v>1</v>
      </c>
      <c r="G554" s="45" t="n">
        <f aca="false">IF(TRIM(a389997492361111!D557)="",FALSE(),NOT(ISERROR(SEARCH(a389997492361111!D557,B554))))</f>
        <v>1</v>
      </c>
      <c r="H554" s="45" t="b">
        <f aca="false">OR(F554:F559)</f>
        <v>1</v>
      </c>
      <c r="I554" s="45" t="n">
        <f aca="false">IF(H554,FALSE(),OR(G554:G559))</f>
        <v>0</v>
      </c>
      <c r="J554" s="45" t="n">
        <f aca="false">SQRT(CODE(LOWER(E554))*CODE(LOWER(RIGHT(E554,1))))</f>
        <v>106.075444849409</v>
      </c>
      <c r="K554" s="45" t="n">
        <f aca="false">IF(AND(ISNUMBER(J554),H554),INT(MOD(J554-40,26)+65),124)</f>
        <v>79</v>
      </c>
      <c r="L554" s="45" t="str">
        <f aca="false">CHAR(K554)</f>
        <v>O</v>
      </c>
      <c r="M554" s="45" t="str">
        <f aca="false">IF(H554,a389997492361111!$F$2,IF(I554,a389997492361111!$E$2,a389997492361111!$D$2))</f>
        <v>Correct (Click for Product)</v>
      </c>
      <c r="N554" s="46" t="str">
        <f aca="false">IF(H554,a389997492361111!$A$2&amp;a389997492361111!$A$3&amp;"?qid="&amp;a389997492361111!$E$1&amp;"&amp;ques="&amp;a389997492361111!A557&amp;"&amp;ans="&amp;L554&amp;"&amp;text="&amp;$D$554,a389997492361111!$A$2&amp;a389997492361111!$A$3&amp;"?qid="&amp;a389997492361111!$E$1&amp;"&amp;ques="&amp;a389997492361111!A557&amp;"&amp;clue="&amp;QUIZ!C221)</f>
        <v>http://www.quizardry.com/serve_link.php?qid=1690&amp;ques=93&amp;ans=O&amp;text=ANALYZE THAT</v>
      </c>
    </row>
    <row r="555" customFormat="false" ht="12" hidden="true" customHeight="true" outlineLevel="0" collapsed="false">
      <c r="B555" s="47"/>
      <c r="C555" s="48"/>
      <c r="D555" s="48"/>
      <c r="E555" s="48"/>
      <c r="F555" s="48" t="n">
        <f aca="false">IF(TRIM(E554)="",FALSE(),EXACT(E554,a389997492361111!C558))</f>
        <v>0</v>
      </c>
      <c r="G555" s="48" t="n">
        <f aca="false">IF(TRIM(a389997492361111!D558)="",FALSE(),NOT(ISERROR(SEARCH(a389997492361111!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97492361111!C559))</f>
        <v>0</v>
      </c>
      <c r="G556" s="48" t="n">
        <f aca="false">IF(TRIM(a389997492361111!D559)="",FALSE(),NOT(ISERROR(SEARCH(a389997492361111!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97492361111!C560))</f>
        <v>0</v>
      </c>
      <c r="G557" s="48" t="n">
        <f aca="false">IF(TRIM(a389997492361111!D560)="",FALSE(),NOT(ISERROR(SEARCH(a389997492361111!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97492361111!C561))</f>
        <v>0</v>
      </c>
      <c r="G558" s="48" t="n">
        <f aca="false">IF(TRIM(a389997492361111!D561)="",FALSE(),NOT(ISERROR(SEARCH(a389997492361111!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97492361111!C562))</f>
        <v>0</v>
      </c>
      <c r="G559" s="48" t="n">
        <f aca="false">IF(TRIM(a389997492361111!D562)="",FALSE(),NOT(ISERROR(SEARCH(a389997492361111!D562,B554))))</f>
        <v>0</v>
      </c>
      <c r="H559" s="48"/>
      <c r="I559" s="48"/>
      <c r="J559" s="48"/>
      <c r="K559" s="48"/>
      <c r="L559" s="48"/>
      <c r="M559" s="48"/>
      <c r="N559" s="49"/>
    </row>
    <row r="560" customFormat="false" ht="12" hidden="true" customHeight="true" outlineLevel="0" collapsed="false">
      <c r="B560" s="47" t="str">
        <f aca="false">UPPER(QUIZ!$E221)</f>
        <v>ANIMAL</v>
      </c>
      <c r="C560" s="48" t="str">
        <f aca="false">SUBSTITUTE(SUBSTITUTE(SUBSTITUTE(SUBSTITUTE(SUBSTITUTE(SUBSTITUTE(SUBSTITUTE(SUBSTITUTE(B560,"""",""),"'",""),",",""),".",""),"-",""),";",""),":",""),"’","")</f>
        <v>ANIMAL</v>
      </c>
      <c r="D560" s="48" t="str">
        <f aca="false">SUBSTITUTE(SUBSTITUTE(SUBSTITUTE(SUBSTITUTE(SUBSTITUTE(SUBSTITUTE(SUBSTITUTE(SUBSTITUTE(C560,"!",""),"?",""),"&amp;","AND"),"(",""),")",""),"*",""),"/",""),"\","")</f>
        <v>ANIMAL</v>
      </c>
      <c r="E560" s="48" t="str">
        <f aca="false">(CLEAN(SUBSTITUTE(SUBSTITUTE(SUBSTITUTE(SUBSTITUTE(SUBSTITUTE(SUBSTITUTE(D560," ",""),"|",""),"[",""),"]",""),"{",""),"}","")))</f>
        <v>ANIMAL</v>
      </c>
      <c r="F560" s="48" t="n">
        <f aca="false">IF(TRIM(E560)="",FALSE(),EXACT(E560,a389997492361111!C563))</f>
        <v>0</v>
      </c>
      <c r="G560" s="48" t="n">
        <f aca="false">IF(TRIM(a389997492361111!D563)="",FALSE(),NOT(ISERROR(SEARCH(a389997492361111!D563,B560))))</f>
        <v>1</v>
      </c>
      <c r="H560" s="48" t="b">
        <f aca="false">OR(F560:F565)</f>
        <v>1</v>
      </c>
      <c r="I560" s="48" t="n">
        <f aca="false">IF(H560,FALSE(),OR(G560:G565))</f>
        <v>0</v>
      </c>
      <c r="J560" s="48" t="n">
        <f aca="false">SQRT(CODE(LOWER(E560))*CODE(LOWER(RIGHT(E560,1))))</f>
        <v>102.352332655392</v>
      </c>
      <c r="K560" s="48" t="n">
        <f aca="false">IF(AND(ISNUMBER(J560),H560),INT(MOD(J560-40,26)+65),124)</f>
        <v>75</v>
      </c>
      <c r="L560" s="48" t="str">
        <f aca="false">CHAR(K560)</f>
        <v>K</v>
      </c>
      <c r="M560" s="48" t="str">
        <f aca="false">IF(H560,a389997492361111!$F$2,IF(I560,a389997492361111!$E$2,a389997492361111!$D$2))</f>
        <v>Correct (Click for Product)</v>
      </c>
      <c r="N560" s="49" t="str">
        <f aca="false">IF(H560,a389997492361111!$A$2&amp;a389997492361111!$A$3&amp;"?qid="&amp;a389997492361111!$E$1&amp;"&amp;ques="&amp;a389997492361111!A563&amp;"&amp;ans="&amp;L560&amp;"&amp;text="&amp;$D$560,a389997492361111!$A$2&amp;a389997492361111!$A$3&amp;"?qid="&amp;a389997492361111!$E$1&amp;"&amp;ques="&amp;a389997492361111!A563&amp;"&amp;clue="&amp;QUIZ!E221)</f>
        <v>http://www.quizardry.com/serve_link.php?qid=1690&amp;ques=94&amp;ans=K&amp;text=ANIMAL</v>
      </c>
    </row>
    <row r="561" customFormat="false" ht="12" hidden="true" customHeight="true" outlineLevel="0" collapsed="false">
      <c r="B561" s="47"/>
      <c r="C561" s="48"/>
      <c r="D561" s="48"/>
      <c r="E561" s="48"/>
      <c r="F561" s="48" t="n">
        <f aca="false">IF(TRIM(E560)="",FALSE(),EXACT(E560,a389997492361111!C564))</f>
        <v>1</v>
      </c>
      <c r="G561" s="48" t="n">
        <f aca="false">IF(TRIM(a389997492361111!D564)="",FALSE(),NOT(ISERROR(SEARCH(a389997492361111!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97492361111!C565))</f>
        <v>0</v>
      </c>
      <c r="G562" s="48" t="n">
        <f aca="false">IF(TRIM(a389997492361111!D565)="",FALSE(),NOT(ISERROR(SEARCH(a389997492361111!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97492361111!C566))</f>
        <v>0</v>
      </c>
      <c r="G563" s="48" t="n">
        <f aca="false">IF(TRIM(a389997492361111!D566)="",FALSE(),NOT(ISERROR(SEARCH(a389997492361111!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97492361111!C567))</f>
        <v>0</v>
      </c>
      <c r="G564" s="48" t="n">
        <f aca="false">IF(TRIM(a389997492361111!D567)="",FALSE(),NOT(ISERROR(SEARCH(a389997492361111!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97492361111!C568))</f>
        <v>0</v>
      </c>
      <c r="G565" s="48" t="n">
        <f aca="false">IF(TRIM(a389997492361111!D568)="",FALSE(),NOT(ISERROR(SEARCH(a389997492361111!D568,B560))))</f>
        <v>0</v>
      </c>
      <c r="H565" s="48"/>
      <c r="I565" s="48"/>
      <c r="J565" s="48"/>
      <c r="K565" s="48"/>
      <c r="L565" s="48"/>
      <c r="M565" s="48"/>
      <c r="N565" s="49"/>
    </row>
    <row r="566" customFormat="false" ht="12" hidden="true" customHeight="true" outlineLevel="0" collapsed="false">
      <c r="B566" s="47" t="str">
        <f aca="false">UPPER(QUIZ!$G221)</f>
        <v>ANGELA</v>
      </c>
      <c r="C566" s="48" t="str">
        <f aca="false">SUBSTITUTE(SUBSTITUTE(SUBSTITUTE(SUBSTITUTE(SUBSTITUTE(SUBSTITUTE(SUBSTITUTE(SUBSTITUTE(B566,"""",""),"'",""),",",""),".",""),"-",""),";",""),":",""),"’","")</f>
        <v>ANGELA</v>
      </c>
      <c r="D566" s="48" t="str">
        <f aca="false">SUBSTITUTE(SUBSTITUTE(SUBSTITUTE(SUBSTITUTE(SUBSTITUTE(SUBSTITUTE(SUBSTITUTE(SUBSTITUTE(C566,"!",""),"?",""),"&amp;","AND"),"(",""),")",""),"*",""),"/",""),"\","")</f>
        <v>ANGELA</v>
      </c>
      <c r="E566" s="48" t="str">
        <f aca="false">(CLEAN(SUBSTITUTE(SUBSTITUTE(SUBSTITUTE(SUBSTITUTE(SUBSTITUTE(SUBSTITUTE(D566," ",""),"|",""),"[",""),"]",""),"{",""),"}","")))</f>
        <v>ANGELA</v>
      </c>
      <c r="F566" s="48" t="n">
        <f aca="false">IF(TRIM(E566)="",FALSE(),EXACT(E566,a389997492361111!C569))</f>
        <v>1</v>
      </c>
      <c r="G566" s="48" t="n">
        <f aca="false">IF(TRIM(a389997492361111!D569)="",FALSE(),NOT(ISERROR(SEARCH(a389997492361111!D569,B566))))</f>
        <v>1</v>
      </c>
      <c r="H566" s="48" t="b">
        <f aca="false">OR(F566:F571)</f>
        <v>1</v>
      </c>
      <c r="I566" s="48" t="n">
        <f aca="false">IF(H566,FALSE(),OR(G566:G571))</f>
        <v>0</v>
      </c>
      <c r="J566" s="48" t="n">
        <f aca="false">SQRT(CODE(LOWER(E566))*CODE(LOWER(RIGHT(E566,1))))</f>
        <v>97</v>
      </c>
      <c r="K566" s="48" t="n">
        <f aca="false">IF(AND(ISNUMBER(J566),H566),INT(MOD(J566-40,26)+65),124)</f>
        <v>70</v>
      </c>
      <c r="L566" s="48" t="str">
        <f aca="false">CHAR(K566)</f>
        <v>F</v>
      </c>
      <c r="M566" s="48" t="str">
        <f aca="false">IF(H566,a389997492361111!$F$2,IF(I566,a389997492361111!$E$2,a389997492361111!$D$2))</f>
        <v>Correct (Click for Product)</v>
      </c>
      <c r="N566" s="49" t="str">
        <f aca="false">IF(H566,a389997492361111!$A$2&amp;a389997492361111!$A$3&amp;"?qid="&amp;a389997492361111!$E$1&amp;"&amp;ques="&amp;a389997492361111!A569&amp;"&amp;ans="&amp;L566&amp;"&amp;text="&amp;$D$566,a389997492361111!$A$2&amp;a389997492361111!$A$3&amp;"?qid="&amp;a389997492361111!$E$1&amp;"&amp;ques="&amp;a389997492361111!A569&amp;"&amp;clue="&amp;QUIZ!G221)</f>
        <v>http://www.quizardry.com/serve_link.php?qid=1690&amp;ques=95&amp;ans=F&amp;text=ANGELA</v>
      </c>
    </row>
    <row r="567" customFormat="false" ht="12" hidden="true" customHeight="true" outlineLevel="0" collapsed="false">
      <c r="B567" s="47"/>
      <c r="C567" s="48"/>
      <c r="D567" s="48"/>
      <c r="E567" s="48"/>
      <c r="F567" s="48" t="n">
        <f aca="false">IF(TRIM(E566)="",FALSE(),EXACT(E566,a389997492361111!C570))</f>
        <v>0</v>
      </c>
      <c r="G567" s="48" t="n">
        <f aca="false">IF(TRIM(a389997492361111!D570)="",FALSE(),NOT(ISERROR(SEARCH(a389997492361111!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97492361111!C571))</f>
        <v>0</v>
      </c>
      <c r="G568" s="48" t="n">
        <f aca="false">IF(TRIM(a389997492361111!D571)="",FALSE(),NOT(ISERROR(SEARCH(a389997492361111!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97492361111!C572))</f>
        <v>0</v>
      </c>
      <c r="G569" s="48" t="n">
        <f aca="false">IF(TRIM(a389997492361111!D572)="",FALSE(),NOT(ISERROR(SEARCH(a389997492361111!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97492361111!C573))</f>
        <v>0</v>
      </c>
      <c r="G570" s="48" t="n">
        <f aca="false">IF(TRIM(a389997492361111!D573)="",FALSE(),NOT(ISERROR(SEARCH(a389997492361111!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97492361111!C574))</f>
        <v>0</v>
      </c>
      <c r="G571" s="48" t="n">
        <f aca="false">IF(TRIM(a389997492361111!D574)="",FALSE(),NOT(ISERROR(SEARCH(a389997492361111!D574,B566))))</f>
        <v>0</v>
      </c>
      <c r="H571" s="48"/>
      <c r="I571" s="48"/>
      <c r="J571" s="48"/>
      <c r="K571" s="48"/>
      <c r="L571" s="48"/>
      <c r="M571" s="48"/>
      <c r="N571" s="49"/>
    </row>
    <row r="572" customFormat="false" ht="12" hidden="true" customHeight="true" outlineLevel="0" collapsed="false">
      <c r="B572" s="47" t="str">
        <f aca="false">UPPER(QUIZ!$I221)</f>
        <v>AMERICAN BEAUTY</v>
      </c>
      <c r="C572" s="48" t="str">
        <f aca="false">SUBSTITUTE(SUBSTITUTE(SUBSTITUTE(SUBSTITUTE(SUBSTITUTE(SUBSTITUTE(SUBSTITUTE(SUBSTITUTE(B572,"""",""),"'",""),",",""),".",""),"-",""),";",""),":",""),"’","")</f>
        <v>AMERICAN BEAUTY</v>
      </c>
      <c r="D572" s="48" t="str">
        <f aca="false">SUBSTITUTE(SUBSTITUTE(SUBSTITUTE(SUBSTITUTE(SUBSTITUTE(SUBSTITUTE(SUBSTITUTE(SUBSTITUTE(C572,"!",""),"?",""),"&amp;","AND"),"(",""),")",""),"*",""),"/",""),"\","")</f>
        <v>AMERICAN BEAUTY</v>
      </c>
      <c r="E572" s="48" t="str">
        <f aca="false">(CLEAN(SUBSTITUTE(SUBSTITUTE(SUBSTITUTE(SUBSTITUTE(SUBSTITUTE(SUBSTITUTE(D572," ",""),"|",""),"[",""),"]",""),"{",""),"}","")))</f>
        <v>AMERICANBEAUTY</v>
      </c>
      <c r="F572" s="48" t="n">
        <f aca="false">IF(TRIM(E572)="",FALSE(),EXACT(E572,a389997492361111!C575))</f>
        <v>1</v>
      </c>
      <c r="G572" s="48" t="n">
        <f aca="false">IF(TRIM(a389997492361111!D575)="",FALSE(),NOT(ISERROR(SEARCH(a389997492361111!D575,B572))))</f>
        <v>1</v>
      </c>
      <c r="H572" s="48" t="b">
        <f aca="false">OR(F572:F577)</f>
        <v>1</v>
      </c>
      <c r="I572" s="48" t="n">
        <f aca="false">IF(H572,FALSE(),OR(G572:G577))</f>
        <v>0</v>
      </c>
      <c r="J572" s="48" t="n">
        <f aca="false">SQRT(CODE(LOWER(E572))*CODE(LOWER(RIGHT(E572,1))))</f>
        <v>108.337435819757</v>
      </c>
      <c r="K572" s="48" t="n">
        <f aca="false">IF(AND(ISNUMBER(J572),H572),INT(MOD(J572-40,26)+65),124)</f>
        <v>81</v>
      </c>
      <c r="L572" s="48" t="str">
        <f aca="false">CHAR(K572)</f>
        <v>Q</v>
      </c>
      <c r="M572" s="48" t="str">
        <f aca="false">IF(H572,a389997492361111!$F$2,IF(I572,a389997492361111!$E$2,a389997492361111!$D$2))</f>
        <v>Correct (Click for Product)</v>
      </c>
      <c r="N572" s="49" t="str">
        <f aca="false">IF(H572,a389997492361111!$A$2&amp;a389997492361111!$A$3&amp;"?qid="&amp;a389997492361111!$E$1&amp;"&amp;ques="&amp;a389997492361111!A575&amp;"&amp;ans="&amp;L572&amp;"&amp;text="&amp;$D$572,a389997492361111!$A$2&amp;a389997492361111!$A$3&amp;"?qid="&amp;a389997492361111!$E$1&amp;"&amp;ques="&amp;a389997492361111!A575&amp;"&amp;clue="&amp;QUIZ!I221)</f>
        <v>http://www.quizardry.com/serve_link.php?qid=1690&amp;ques=96&amp;ans=Q&amp;text=AMERICAN BEAUTY</v>
      </c>
    </row>
    <row r="573" customFormat="false" ht="12" hidden="true" customHeight="true" outlineLevel="0" collapsed="false">
      <c r="B573" s="47"/>
      <c r="C573" s="48"/>
      <c r="D573" s="48"/>
      <c r="E573" s="48"/>
      <c r="F573" s="48" t="n">
        <f aca="false">IF(TRIM(E572)="",FALSE(),EXACT(E572,a389997492361111!C576))</f>
        <v>0</v>
      </c>
      <c r="G573" s="48" t="n">
        <f aca="false">IF(TRIM(a389997492361111!D576)="",FALSE(),NOT(ISERROR(SEARCH(a389997492361111!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97492361111!C577))</f>
        <v>0</v>
      </c>
      <c r="G574" s="48" t="n">
        <f aca="false">IF(TRIM(a389997492361111!D577)="",FALSE(),NOT(ISERROR(SEARCH(a389997492361111!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97492361111!C578))</f>
        <v>0</v>
      </c>
      <c r="G575" s="48" t="n">
        <f aca="false">IF(TRIM(a389997492361111!D578)="",FALSE(),NOT(ISERROR(SEARCH(a389997492361111!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97492361111!C579))</f>
        <v>0</v>
      </c>
      <c r="G576" s="48" t="n">
        <f aca="false">IF(TRIM(a389997492361111!D579)="",FALSE(),NOT(ISERROR(SEARCH(a389997492361111!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97492361111!C580))</f>
        <v>0</v>
      </c>
      <c r="G577" s="48" t="n">
        <f aca="false">IF(TRIM(a389997492361111!D580)="",FALSE(),NOT(ISERROR(SEARCH(a389997492361111!D580,B572))))</f>
        <v>0</v>
      </c>
      <c r="H577" s="48"/>
      <c r="I577" s="48"/>
      <c r="J577" s="48"/>
      <c r="K577" s="48"/>
      <c r="L577" s="50" t="str">
        <f aca="false">L554&amp;L560&amp;L566&amp;L572</f>
        <v>OKFQ</v>
      </c>
      <c r="M577" s="48"/>
      <c r="N577" s="49"/>
    </row>
    <row r="578" customFormat="false" ht="12" hidden="true" customHeight="true" outlineLevel="0" collapsed="false">
      <c r="B578" s="44" t="str">
        <f aca="false">UPPER(QUIZ!$C230)</f>
        <v>A.I. ARTIFICIAL INTELLIGENCE</v>
      </c>
      <c r="C578" s="45" t="str">
        <f aca="false">SUBSTITUTE(SUBSTITUTE(SUBSTITUTE(SUBSTITUTE(SUBSTITUTE(SUBSTITUTE(SUBSTITUTE(SUBSTITUTE(B578,"""",""),"'",""),",",""),".",""),"-",""),";",""),":",""),"’","")</f>
        <v>AI ARTIFICIAL INTELLIGENCE</v>
      </c>
      <c r="D578" s="45" t="str">
        <f aca="false">SUBSTITUTE(SUBSTITUTE(SUBSTITUTE(SUBSTITUTE(SUBSTITUTE(SUBSTITUTE(SUBSTITUTE(SUBSTITUTE(C578,"!",""),"?",""),"&amp;","AND"),"(",""),")",""),"*",""),"/",""),"\","")</f>
        <v>AI ARTIFICIAL INTELLIGENCE</v>
      </c>
      <c r="E578" s="45" t="str">
        <f aca="false">(CLEAN(SUBSTITUTE(SUBSTITUTE(SUBSTITUTE(SUBSTITUTE(SUBSTITUTE(SUBSTITUTE(D578," ",""),"|",""),"[",""),"]",""),"{",""),"}","")))</f>
        <v>AIARTIFICIALINTELLIGENCE</v>
      </c>
      <c r="F578" s="45" t="n">
        <f aca="false">IF(TRIM(E578)="",FALSE(),EXACT(E578,a389997492361111!C581))</f>
        <v>0</v>
      </c>
      <c r="G578" s="45" t="n">
        <f aca="false">IF(TRIM(a389997492361111!D581)="",FALSE(),NOT(ISERROR(SEARCH(a389997492361111!D581,B578))))</f>
        <v>1</v>
      </c>
      <c r="H578" s="45" t="b">
        <f aca="false">OR(F578:F583)</f>
        <v>1</v>
      </c>
      <c r="I578" s="45" t="n">
        <f aca="false">IF(H578,FALSE(),OR(G578:G583))</f>
        <v>0</v>
      </c>
      <c r="J578" s="45" t="n">
        <f aca="false">SQRT(CODE(LOWER(E578))*CODE(LOWER(RIGHT(E578,1))))</f>
        <v>98.979795918157</v>
      </c>
      <c r="K578" s="45" t="n">
        <f aca="false">IF(AND(ISNUMBER(J578),H578),INT(MOD(J578-40,26)+65),124)</f>
        <v>71</v>
      </c>
      <c r="L578" s="45" t="str">
        <f aca="false">CHAR(K578)</f>
        <v>G</v>
      </c>
      <c r="M578" s="45" t="str">
        <f aca="false">IF(H578,a389997492361111!$F$2,IF(I578,a389997492361111!$E$2,a389997492361111!$D$2))</f>
        <v>Correct (Click for Product)</v>
      </c>
      <c r="N578" s="46" t="str">
        <f aca="false">IF(H578,a389997492361111!$A$2&amp;a389997492361111!$A$3&amp;"?qid="&amp;a389997492361111!$E$1&amp;"&amp;ques="&amp;a389997492361111!A581&amp;"&amp;ans="&amp;L578&amp;"&amp;text="&amp;$D$578,a389997492361111!$A$2&amp;a389997492361111!$A$3&amp;"?qid="&amp;a389997492361111!$E$1&amp;"&amp;ques="&amp;a389997492361111!A581&amp;"&amp;clue="&amp;QUIZ!C230)</f>
        <v>http://www.quizardry.com/serve_link.php?qid=1690&amp;ques=97&amp;ans=G&amp;text=AI ARTIFICIAL INTELLIGENCE</v>
      </c>
    </row>
    <row r="579" customFormat="false" ht="12" hidden="true" customHeight="true" outlineLevel="0" collapsed="false">
      <c r="B579" s="47"/>
      <c r="C579" s="48"/>
      <c r="D579" s="48"/>
      <c r="E579" s="48"/>
      <c r="F579" s="48" t="n">
        <f aca="false">IF(TRIM(E578)="",FALSE(),EXACT(E578,a389997492361111!C582))</f>
        <v>1</v>
      </c>
      <c r="G579" s="48" t="n">
        <f aca="false">IF(TRIM(a389997492361111!D582)="",FALSE(),NOT(ISERROR(SEARCH(a389997492361111!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97492361111!C583))</f>
        <v>0</v>
      </c>
      <c r="G580" s="48" t="n">
        <f aca="false">IF(TRIM(a389997492361111!D583)="",FALSE(),NOT(ISERROR(SEARCH(a389997492361111!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97492361111!C584))</f>
        <v>0</v>
      </c>
      <c r="G581" s="48" t="n">
        <f aca="false">IF(TRIM(a389997492361111!D584)="",FALSE(),NOT(ISERROR(SEARCH(a389997492361111!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97492361111!C585))</f>
        <v>0</v>
      </c>
      <c r="G582" s="48" t="n">
        <f aca="false">IF(TRIM(a389997492361111!D585)="",FALSE(),NOT(ISERROR(SEARCH(a389997492361111!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97492361111!C586))</f>
        <v>0</v>
      </c>
      <c r="G583" s="48" t="n">
        <f aca="false">IF(TRIM(a389997492361111!D586)="",FALSE(),NOT(ISERROR(SEARCH(a389997492361111!D586,B578))))</f>
        <v>0</v>
      </c>
      <c r="H583" s="48"/>
      <c r="I583" s="48"/>
      <c r="J583" s="48"/>
      <c r="K583" s="48"/>
      <c r="L583" s="48"/>
      <c r="M583" s="48"/>
      <c r="N583" s="49"/>
    </row>
    <row r="584" customFormat="false" ht="12" hidden="true" customHeight="true" outlineLevel="0" collapsed="false">
      <c r="B584" s="47" t="str">
        <f aca="false">UPPER(QUIZ!$E230)</f>
        <v>ANASTASIA</v>
      </c>
      <c r="C584" s="48" t="str">
        <f aca="false">SUBSTITUTE(SUBSTITUTE(SUBSTITUTE(SUBSTITUTE(SUBSTITUTE(SUBSTITUTE(SUBSTITUTE(SUBSTITUTE(B584,"""",""),"'",""),",",""),".",""),"-",""),";",""),":",""),"’","")</f>
        <v>ANASTASIA</v>
      </c>
      <c r="D584" s="48" t="str">
        <f aca="false">SUBSTITUTE(SUBSTITUTE(SUBSTITUTE(SUBSTITUTE(SUBSTITUTE(SUBSTITUTE(SUBSTITUTE(SUBSTITUTE(C584,"!",""),"?",""),"&amp;","AND"),"(",""),")",""),"*",""),"/",""),"\","")</f>
        <v>ANASTASIA</v>
      </c>
      <c r="E584" s="48" t="str">
        <f aca="false">(CLEAN(SUBSTITUTE(SUBSTITUTE(SUBSTITUTE(SUBSTITUTE(SUBSTITUTE(SUBSTITUTE(D584," ",""),"|",""),"[",""),"]",""),"{",""),"}","")))</f>
        <v>ANASTASIA</v>
      </c>
      <c r="F584" s="48" t="n">
        <f aca="false">IF(TRIM(E584)="",FALSE(),EXACT(E584,a389997492361111!C587))</f>
        <v>1</v>
      </c>
      <c r="G584" s="48" t="n">
        <f aca="false">IF(TRIM(a389997492361111!D587)="",FALSE(),NOT(ISERROR(SEARCH(a389997492361111!D587,B584))))</f>
        <v>1</v>
      </c>
      <c r="H584" s="48" t="b">
        <f aca="false">OR(F584:F589)</f>
        <v>1</v>
      </c>
      <c r="I584" s="48" t="n">
        <f aca="false">IF(H584,FALSE(),OR(G584:G589))</f>
        <v>0</v>
      </c>
      <c r="J584" s="48" t="n">
        <f aca="false">SQRT(CODE(LOWER(E584))*CODE(LOWER(RIGHT(E584,1))))</f>
        <v>97</v>
      </c>
      <c r="K584" s="48" t="n">
        <f aca="false">IF(AND(ISNUMBER(J584),H584),INT(MOD(J584-40,26)+65),124)</f>
        <v>70</v>
      </c>
      <c r="L584" s="48" t="str">
        <f aca="false">CHAR(K584)</f>
        <v>F</v>
      </c>
      <c r="M584" s="48" t="str">
        <f aca="false">IF(H584,a389997492361111!$F$2,IF(I584,a389997492361111!$E$2,a389997492361111!$D$2))</f>
        <v>Correct (Click for Product)</v>
      </c>
      <c r="N584" s="49" t="str">
        <f aca="false">IF(H584,a389997492361111!$A$2&amp;a389997492361111!$A$3&amp;"?qid="&amp;a389997492361111!$E$1&amp;"&amp;ques="&amp;a389997492361111!A587&amp;"&amp;ans="&amp;L584&amp;"&amp;text="&amp;$D$584,a389997492361111!$A$2&amp;a389997492361111!$A$3&amp;"?qid="&amp;a389997492361111!$E$1&amp;"&amp;ques="&amp;a389997492361111!A587&amp;"&amp;clue="&amp;QUIZ!E230)</f>
        <v>http://www.quizardry.com/serve_link.php?qid=1690&amp;ques=98&amp;ans=F&amp;text=ANASTASIA</v>
      </c>
    </row>
    <row r="585" customFormat="false" ht="12" hidden="true" customHeight="true" outlineLevel="0" collapsed="false">
      <c r="B585" s="47"/>
      <c r="C585" s="48"/>
      <c r="D585" s="48"/>
      <c r="E585" s="48"/>
      <c r="F585" s="48" t="n">
        <f aca="false">IF(TRIM(E584)="",FALSE(),EXACT(E584,a389997492361111!C588))</f>
        <v>0</v>
      </c>
      <c r="G585" s="48" t="n">
        <f aca="false">IF(TRIM(a389997492361111!D588)="",FALSE(),NOT(ISERROR(SEARCH(a389997492361111!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97492361111!C589))</f>
        <v>0</v>
      </c>
      <c r="G586" s="48" t="n">
        <f aca="false">IF(TRIM(a389997492361111!D589)="",FALSE(),NOT(ISERROR(SEARCH(a389997492361111!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97492361111!C590))</f>
        <v>0</v>
      </c>
      <c r="G587" s="48" t="n">
        <f aca="false">IF(TRIM(a389997492361111!D590)="",FALSE(),NOT(ISERROR(SEARCH(a389997492361111!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97492361111!C591))</f>
        <v>0</v>
      </c>
      <c r="G588" s="48" t="n">
        <f aca="false">IF(TRIM(a389997492361111!D591)="",FALSE(),NOT(ISERROR(SEARCH(a389997492361111!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97492361111!C592))</f>
        <v>0</v>
      </c>
      <c r="G589" s="48" t="n">
        <f aca="false">IF(TRIM(a389997492361111!D592)="",FALSE(),NOT(ISERROR(SEARCH(a389997492361111!D592,B584))))</f>
        <v>0</v>
      </c>
      <c r="H589" s="48"/>
      <c r="I589" s="48"/>
      <c r="J589" s="48"/>
      <c r="K589" s="48"/>
      <c r="L589" s="48"/>
      <c r="M589" s="48"/>
      <c r="N589" s="49"/>
    </row>
    <row r="590" customFormat="false" ht="12" hidden="true" customHeight="true" outlineLevel="0" collapsed="false">
      <c r="B590" s="47" t="str">
        <f aca="false">UPPER(QUIZ!$G230)</f>
        <v>ALIENS</v>
      </c>
      <c r="C590" s="48" t="str">
        <f aca="false">SUBSTITUTE(SUBSTITUTE(SUBSTITUTE(SUBSTITUTE(SUBSTITUTE(SUBSTITUTE(SUBSTITUTE(SUBSTITUTE(B590,"""",""),"'",""),",",""),".",""),"-",""),";",""),":",""),"’","")</f>
        <v>ALIENS</v>
      </c>
      <c r="D590" s="48" t="str">
        <f aca="false">SUBSTITUTE(SUBSTITUTE(SUBSTITUTE(SUBSTITUTE(SUBSTITUTE(SUBSTITUTE(SUBSTITUTE(SUBSTITUTE(C590,"!",""),"?",""),"&amp;","AND"),"(",""),")",""),"*",""),"/",""),"\","")</f>
        <v>ALIENS</v>
      </c>
      <c r="E590" s="48" t="str">
        <f aca="false">(CLEAN(SUBSTITUTE(SUBSTITUTE(SUBSTITUTE(SUBSTITUTE(SUBSTITUTE(SUBSTITUTE(D590," ",""),"|",""),"[",""),"]",""),"{",""),"}","")))</f>
        <v>ALIENS</v>
      </c>
      <c r="F590" s="48" t="n">
        <f aca="false">IF(TRIM(E590)="",FALSE(),EXACT(E590,a389997492361111!C593))</f>
        <v>1</v>
      </c>
      <c r="G590" s="48" t="n">
        <f aca="false">IF(TRIM(a389997492361111!D593)="",FALSE(),NOT(ISERROR(SEARCH(a389997492361111!D593,B590))))</f>
        <v>1</v>
      </c>
      <c r="H590" s="48" t="b">
        <f aca="false">OR(F590:F595)</f>
        <v>1</v>
      </c>
      <c r="I590" s="48" t="n">
        <f aca="false">IF(H590,FALSE(),OR(G590:G595))</f>
        <v>0</v>
      </c>
      <c r="J590" s="48" t="n">
        <f aca="false">SQRT(CODE(LOWER(E590))*CODE(LOWER(RIGHT(E590,1))))</f>
        <v>105.617233442275</v>
      </c>
      <c r="K590" s="48" t="n">
        <f aca="false">IF(AND(ISNUMBER(J590),H590),INT(MOD(J590-40,26)+65),124)</f>
        <v>78</v>
      </c>
      <c r="L590" s="48" t="str">
        <f aca="false">CHAR(K590)</f>
        <v>N</v>
      </c>
      <c r="M590" s="48" t="str">
        <f aca="false">IF(H590,a389997492361111!$F$2,IF(I590,a389997492361111!$E$2,a389997492361111!$D$2))</f>
        <v>Correct (Click for Product)</v>
      </c>
      <c r="N590" s="49" t="str">
        <f aca="false">IF(H590,a389997492361111!$A$2&amp;a389997492361111!$A$3&amp;"?qid="&amp;a389997492361111!$E$1&amp;"&amp;ques="&amp;a389997492361111!A593&amp;"&amp;ans="&amp;L590&amp;"&amp;text="&amp;$D$590,a389997492361111!$A$2&amp;a389997492361111!$A$3&amp;"?qid="&amp;a389997492361111!$E$1&amp;"&amp;ques="&amp;a389997492361111!A593&amp;"&amp;clue="&amp;QUIZ!G230)</f>
        <v>http://www.quizardry.com/serve_link.php?qid=1690&amp;ques=99&amp;ans=N&amp;text=ALIENS</v>
      </c>
    </row>
    <row r="591" customFormat="false" ht="12" hidden="true" customHeight="true" outlineLevel="0" collapsed="false">
      <c r="B591" s="47"/>
      <c r="C591" s="48"/>
      <c r="D591" s="48"/>
      <c r="E591" s="48"/>
      <c r="F591" s="48" t="n">
        <f aca="false">IF(TRIM(E590)="",FALSE(),EXACT(E590,a389997492361111!C594))</f>
        <v>0</v>
      </c>
      <c r="G591" s="48" t="n">
        <f aca="false">IF(TRIM(a389997492361111!D594)="",FALSE(),NOT(ISERROR(SEARCH(a389997492361111!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97492361111!C595))</f>
        <v>0</v>
      </c>
      <c r="G592" s="48" t="n">
        <f aca="false">IF(TRIM(a389997492361111!D595)="",FALSE(),NOT(ISERROR(SEARCH(a389997492361111!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97492361111!C596))</f>
        <v>0</v>
      </c>
      <c r="G593" s="48" t="n">
        <f aca="false">IF(TRIM(a389997492361111!D596)="",FALSE(),NOT(ISERROR(SEARCH(a389997492361111!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97492361111!C597))</f>
        <v>0</v>
      </c>
      <c r="G594" s="48" t="n">
        <f aca="false">IF(TRIM(a389997492361111!D597)="",FALSE(),NOT(ISERROR(SEARCH(a389997492361111!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97492361111!C598))</f>
        <v>0</v>
      </c>
      <c r="G595" s="48" t="n">
        <f aca="false">IF(TRIM(a389997492361111!D598)="",FALSE(),NOT(ISERROR(SEARCH(a389997492361111!D598,B590))))</f>
        <v>0</v>
      </c>
      <c r="H595" s="48"/>
      <c r="I595" s="48"/>
      <c r="J595" s="48"/>
      <c r="K595" s="48"/>
      <c r="L595" s="48"/>
      <c r="M595" s="48"/>
      <c r="N595" s="49"/>
    </row>
    <row r="596" customFormat="false" ht="12" hidden="true" customHeight="true" outlineLevel="0" collapsed="false">
      <c r="B596" s="47" t="str">
        <f aca="false">UPPER(QUIZ!$I230)</f>
        <v>ANGEL EYES</v>
      </c>
      <c r="C596" s="48" t="str">
        <f aca="false">SUBSTITUTE(SUBSTITUTE(SUBSTITUTE(SUBSTITUTE(SUBSTITUTE(SUBSTITUTE(SUBSTITUTE(SUBSTITUTE(B596,"""",""),"'",""),",",""),".",""),"-",""),";",""),":",""),"’","")</f>
        <v>ANGEL EYES</v>
      </c>
      <c r="D596" s="48" t="str">
        <f aca="false">SUBSTITUTE(SUBSTITUTE(SUBSTITUTE(SUBSTITUTE(SUBSTITUTE(SUBSTITUTE(SUBSTITUTE(SUBSTITUTE(C596,"!",""),"?",""),"&amp;","AND"),"(",""),")",""),"*",""),"/",""),"\","")</f>
        <v>ANGEL EYES</v>
      </c>
      <c r="E596" s="48" t="str">
        <f aca="false">(CLEAN(SUBSTITUTE(SUBSTITUTE(SUBSTITUTE(SUBSTITUTE(SUBSTITUTE(SUBSTITUTE(D596," ",""),"|",""),"[",""),"]",""),"{",""),"}","")))</f>
        <v>ANGELEYES</v>
      </c>
      <c r="F596" s="48" t="n">
        <f aca="false">IF(TRIM(E596)="",FALSE(),EXACT(E596,a389997492361111!C599))</f>
        <v>1</v>
      </c>
      <c r="G596" s="48" t="n">
        <f aca="false">IF(TRIM(a389997492361111!D599)="",FALSE(),NOT(ISERROR(SEARCH(a389997492361111!D599,B596))))</f>
        <v>1</v>
      </c>
      <c r="H596" s="48" t="b">
        <f aca="false">OR(F596:F601)</f>
        <v>1</v>
      </c>
      <c r="I596" s="48" t="n">
        <f aca="false">IF(H596,FALSE(),OR(G596:G601))</f>
        <v>0</v>
      </c>
      <c r="J596" s="48" t="n">
        <f aca="false">SQRT(CODE(LOWER(E596))*CODE(LOWER(RIGHT(E596,1))))</f>
        <v>105.617233442275</v>
      </c>
      <c r="K596" s="48" t="n">
        <f aca="false">IF(AND(ISNUMBER(J596),H596),INT(MOD(J596-40,26)+65),124)</f>
        <v>78</v>
      </c>
      <c r="L596" s="48" t="str">
        <f aca="false">CHAR(K596)</f>
        <v>N</v>
      </c>
      <c r="M596" s="48" t="str">
        <f aca="false">IF(H596,a389997492361111!$F$2,IF(I596,a389997492361111!$E$2,a389997492361111!$D$2))</f>
        <v>Correct (Click for Product)</v>
      </c>
      <c r="N596" s="49" t="str">
        <f aca="false">IF(H596,a389997492361111!$A$2&amp;a389997492361111!$A$3&amp;"?qid="&amp;a389997492361111!$E$1&amp;"&amp;ques="&amp;a389997492361111!A599&amp;"&amp;ans="&amp;L596&amp;"&amp;text="&amp;$D$596,a389997492361111!$A$2&amp;a389997492361111!$A$3&amp;"?qid="&amp;a389997492361111!$E$1&amp;"&amp;ques="&amp;a389997492361111!A599&amp;"&amp;clue="&amp;QUIZ!I230)</f>
        <v>http://www.quizardry.com/serve_link.php?qid=1690&amp;ques=100&amp;ans=N&amp;text=ANGEL EYES</v>
      </c>
    </row>
    <row r="597" customFormat="false" ht="12" hidden="true" customHeight="true" outlineLevel="0" collapsed="false">
      <c r="B597" s="47"/>
      <c r="C597" s="48"/>
      <c r="D597" s="48"/>
      <c r="E597" s="48"/>
      <c r="F597" s="48" t="n">
        <f aca="false">IF(TRIM(E596)="",FALSE(),EXACT(E596,a389997492361111!C600))</f>
        <v>0</v>
      </c>
      <c r="G597" s="48" t="n">
        <f aca="false">IF(TRIM(a389997492361111!D600)="",FALSE(),NOT(ISERROR(SEARCH(a389997492361111!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97492361111!C601))</f>
        <v>0</v>
      </c>
      <c r="G598" s="48" t="n">
        <f aca="false">IF(TRIM(a389997492361111!D601)="",FALSE(),NOT(ISERROR(SEARCH(a389997492361111!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97492361111!C602))</f>
        <v>0</v>
      </c>
      <c r="G599" s="48" t="n">
        <f aca="false">IF(TRIM(a389997492361111!D602)="",FALSE(),NOT(ISERROR(SEARCH(a389997492361111!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97492361111!C603))</f>
        <v>0</v>
      </c>
      <c r="G600" s="48" t="n">
        <f aca="false">IF(TRIM(a389997492361111!D603)="",FALSE(),NOT(ISERROR(SEARCH(a389997492361111!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97492361111!C604))</f>
        <v>0</v>
      </c>
      <c r="G601" s="48" t="n">
        <f aca="false">IF(TRIM(a389997492361111!D604)="",FALSE(),NOT(ISERROR(SEARCH(a389997492361111!D604,B596))))</f>
        <v>0</v>
      </c>
      <c r="H601" s="48"/>
      <c r="I601" s="48"/>
      <c r="J601" s="48"/>
      <c r="K601" s="48"/>
      <c r="L601" s="50" t="str">
        <f aca="false">L578&amp;L584&amp;L590&amp;L596</f>
        <v>GFNN</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690</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5</v>
      </c>
      <c r="C11" s="61" t="s">
        <v>126</v>
      </c>
      <c r="D11" s="62" t="s">
        <v>127</v>
      </c>
      <c r="E11" s="63"/>
      <c r="F11" s="61"/>
    </row>
    <row r="12" s="64" customFormat="true" ht="17.1" hidden="true" customHeight="true" outlineLevel="0" collapsed="false">
      <c r="B12" s="61" t="b">
        <f aca="false">FALSE()</f>
        <v>0</v>
      </c>
      <c r="C12" s="61"/>
      <c r="D12" s="62" t="s">
        <v>128</v>
      </c>
      <c r="E12" s="63"/>
      <c r="F12" s="61"/>
    </row>
    <row r="13" s="64" customFormat="true" ht="17.1" hidden="true" customHeight="true" outlineLevel="0" collapsed="false">
      <c r="B13" s="61"/>
      <c r="C13" s="61"/>
      <c r="D13" s="62" t="s">
        <v>129</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0</v>
      </c>
      <c r="C17" s="61" t="s">
        <v>131</v>
      </c>
      <c r="D17" s="62" t="s">
        <v>132</v>
      </c>
      <c r="E17" s="63"/>
      <c r="F17" s="61"/>
    </row>
    <row r="18" s="64" customFormat="true" ht="17.1" hidden="true" customHeight="true" outlineLevel="0" collapsed="false">
      <c r="B18" s="61" t="b">
        <f aca="false">FALSE()</f>
        <v>0</v>
      </c>
      <c r="C18" s="61"/>
      <c r="D18" s="62" t="s">
        <v>133</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4</v>
      </c>
      <c r="C23" s="61" t="s">
        <v>135</v>
      </c>
      <c r="D23" s="62" t="s">
        <v>136</v>
      </c>
      <c r="E23" s="63"/>
      <c r="F23" s="61"/>
    </row>
    <row r="24" s="64" customFormat="true" ht="17.1" hidden="true" customHeight="true" outlineLevel="0" collapsed="false">
      <c r="B24" s="61" t="b">
        <f aca="false">FALSE()</f>
        <v>0</v>
      </c>
      <c r="C24" s="61" t="s">
        <v>137</v>
      </c>
      <c r="D24" s="62" t="s">
        <v>138</v>
      </c>
      <c r="E24" s="63"/>
      <c r="F24" s="61"/>
    </row>
    <row r="25" s="64" customFormat="true" ht="17.1" hidden="true" customHeight="true" outlineLevel="0" collapsed="false">
      <c r="B25" s="61"/>
      <c r="C25" s="61"/>
      <c r="D25" s="62" t="s">
        <v>139</v>
      </c>
      <c r="E25" s="63"/>
      <c r="F25" s="61"/>
    </row>
    <row r="26" s="64" customFormat="true" ht="17.1" hidden="true" customHeight="true" outlineLevel="0" collapsed="false">
      <c r="B26" s="61"/>
      <c r="C26" s="61"/>
      <c r="D26" s="62" t="s">
        <v>140</v>
      </c>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1</v>
      </c>
      <c r="C29" s="61" t="s">
        <v>142</v>
      </c>
      <c r="D29" s="62" t="s">
        <v>143</v>
      </c>
      <c r="E29" s="63"/>
      <c r="F29" s="61"/>
    </row>
    <row r="30" s="64" customFormat="true" ht="17.1" hidden="true" customHeight="true" outlineLevel="0" collapsed="false">
      <c r="B30" s="61" t="b">
        <f aca="false">FALSE()</f>
        <v>0</v>
      </c>
      <c r="C30" s="61" t="s">
        <v>144</v>
      </c>
      <c r="D30" s="62" t="s">
        <v>145</v>
      </c>
      <c r="E30" s="63"/>
      <c r="F30" s="61"/>
    </row>
    <row r="31" s="64" customFormat="true" ht="17.1" hidden="true" customHeight="true" outlineLevel="0" collapsed="false">
      <c r="B31" s="61"/>
      <c r="C31" s="61"/>
      <c r="D31" s="62" t="s">
        <v>146</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7</v>
      </c>
      <c r="C35" s="61" t="s">
        <v>148</v>
      </c>
      <c r="D35" s="62" t="s">
        <v>149</v>
      </c>
      <c r="E35" s="63"/>
      <c r="F35" s="61"/>
    </row>
    <row r="36" s="64" customFormat="true" ht="17.1" hidden="true" customHeight="true" outlineLevel="0" collapsed="false">
      <c r="B36" s="61" t="b">
        <f aca="false">FALSE()</f>
        <v>0</v>
      </c>
      <c r="C36" s="61"/>
      <c r="D36" s="62" t="s">
        <v>150</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1</v>
      </c>
      <c r="C41" s="61" t="s">
        <v>152</v>
      </c>
      <c r="D41" s="62" t="s">
        <v>153</v>
      </c>
      <c r="E41" s="63"/>
      <c r="F41" s="61"/>
    </row>
    <row r="42" s="64" customFormat="true" ht="17.1" hidden="true" customHeight="true" outlineLevel="0" collapsed="false">
      <c r="B42" s="61" t="b">
        <f aca="false">FALSE()</f>
        <v>0</v>
      </c>
      <c r="C42" s="61"/>
      <c r="D42" s="62" t="s">
        <v>154</v>
      </c>
      <c r="E42" s="63"/>
      <c r="F42" s="61"/>
    </row>
    <row r="43" s="64" customFormat="true" ht="17.1" hidden="true" customHeight="true" outlineLevel="0" collapsed="false">
      <c r="B43" s="61"/>
      <c r="C43" s="61"/>
      <c r="D43" s="62" t="s">
        <v>155</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6</v>
      </c>
      <c r="C47" s="61" t="s">
        <v>157</v>
      </c>
      <c r="D47" s="62" t="s">
        <v>158</v>
      </c>
      <c r="E47" s="63"/>
      <c r="F47" s="61"/>
    </row>
    <row r="48" s="64" customFormat="true" ht="17.1" hidden="true" customHeight="true" outlineLevel="0" collapsed="false">
      <c r="B48" s="61" t="b">
        <f aca="false">FALSE()</f>
        <v>0</v>
      </c>
      <c r="C48" s="61"/>
      <c r="D48" s="62" t="s">
        <v>159</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0</v>
      </c>
      <c r="C53" s="61" t="s">
        <v>161</v>
      </c>
      <c r="D53" s="62" t="s">
        <v>132</v>
      </c>
      <c r="E53" s="63"/>
      <c r="F53" s="61"/>
    </row>
    <row r="54" s="64" customFormat="true" ht="17.1" hidden="true" customHeight="true" outlineLevel="0" collapsed="false">
      <c r="B54" s="61" t="b">
        <f aca="false">FALSE()</f>
        <v>0</v>
      </c>
      <c r="C54" s="61"/>
      <c r="D54" s="62" t="s">
        <v>162</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3</v>
      </c>
      <c r="C59" s="61" t="s">
        <v>164</v>
      </c>
      <c r="D59" s="62" t="s">
        <v>165</v>
      </c>
      <c r="E59" s="63"/>
      <c r="F59" s="61"/>
    </row>
    <row r="60" s="64" customFormat="true" ht="17.1" hidden="true" customHeight="true" outlineLevel="0" collapsed="false">
      <c r="B60" s="61" t="b">
        <f aca="false">FALSE()</f>
        <v>0</v>
      </c>
      <c r="C60" s="61"/>
      <c r="D60" s="62" t="s">
        <v>166</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7</v>
      </c>
      <c r="C65" s="61" t="s">
        <v>168</v>
      </c>
      <c r="D65" s="62" t="s">
        <v>169</v>
      </c>
      <c r="E65" s="63"/>
      <c r="F65" s="61"/>
    </row>
    <row r="66" s="64" customFormat="true" ht="17.1" hidden="true" customHeight="true" outlineLevel="0" collapsed="false">
      <c r="B66" s="61" t="b">
        <f aca="false">FALSE()</f>
        <v>0</v>
      </c>
      <c r="C66" s="61" t="s">
        <v>170</v>
      </c>
      <c r="D66" s="62" t="s">
        <v>171</v>
      </c>
      <c r="E66" s="63"/>
      <c r="F66" s="61"/>
    </row>
    <row r="67" s="64" customFormat="true" ht="17.1" hidden="true" customHeight="true" outlineLevel="0" collapsed="false">
      <c r="B67" s="61"/>
      <c r="C67" s="61" t="s">
        <v>172</v>
      </c>
      <c r="D67" s="62" t="s">
        <v>173</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4</v>
      </c>
      <c r="C71" s="61" t="s">
        <v>175</v>
      </c>
      <c r="D71" s="62" t="s">
        <v>176</v>
      </c>
      <c r="E71" s="63"/>
      <c r="F71" s="61"/>
    </row>
    <row r="72" s="64" customFormat="true" ht="17.1" hidden="true" customHeight="true" outlineLevel="0" collapsed="false">
      <c r="B72" s="61" t="b">
        <f aca="false">FALSE()</f>
        <v>0</v>
      </c>
      <c r="C72" s="61"/>
      <c r="D72" s="62" t="s">
        <v>177</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8</v>
      </c>
      <c r="C77" s="61" t="s">
        <v>179</v>
      </c>
      <c r="D77" s="62" t="s">
        <v>180</v>
      </c>
      <c r="E77" s="63"/>
      <c r="F77" s="61"/>
    </row>
    <row r="78" s="64" customFormat="true" ht="17.1" hidden="true" customHeight="true" outlineLevel="0" collapsed="false">
      <c r="B78" s="61" t="b">
        <f aca="false">FALSE()</f>
        <v>0</v>
      </c>
      <c r="C78" s="61" t="s">
        <v>181</v>
      </c>
      <c r="D78" s="62" t="s">
        <v>182</v>
      </c>
      <c r="E78" s="63"/>
      <c r="F78" s="61"/>
    </row>
    <row r="79" s="64" customFormat="true" ht="17.1" hidden="true" customHeight="true" outlineLevel="0" collapsed="false">
      <c r="B79" s="61"/>
      <c r="C79" s="61" t="s">
        <v>183</v>
      </c>
      <c r="D79" s="62"/>
      <c r="E79" s="63"/>
      <c r="F79" s="61"/>
    </row>
    <row r="80" s="64" customFormat="true" ht="17.1" hidden="true" customHeight="true" outlineLevel="0" collapsed="false">
      <c r="B80" s="61"/>
      <c r="C80" s="61" t="s">
        <v>184</v>
      </c>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5</v>
      </c>
      <c r="C83" s="61" t="s">
        <v>186</v>
      </c>
      <c r="D83" s="62" t="s">
        <v>132</v>
      </c>
      <c r="E83" s="63"/>
      <c r="F83" s="61"/>
    </row>
    <row r="84" s="64" customFormat="true" ht="17.1" hidden="true" customHeight="true" outlineLevel="0" collapsed="false">
      <c r="B84" s="61" t="b">
        <f aca="false">FALSE()</f>
        <v>0</v>
      </c>
      <c r="C84" s="61"/>
      <c r="D84" s="62" t="s">
        <v>187</v>
      </c>
      <c r="E84" s="63"/>
      <c r="F84" s="61"/>
    </row>
    <row r="85" s="64" customFormat="true" ht="17.1" hidden="true" customHeight="true" outlineLevel="0" collapsed="false">
      <c r="B85" s="61"/>
      <c r="C85" s="61"/>
      <c r="D85" s="62" t="s">
        <v>188</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9</v>
      </c>
      <c r="C89" s="61" t="s">
        <v>190</v>
      </c>
      <c r="D89" s="62" t="s">
        <v>123</v>
      </c>
      <c r="E89" s="63"/>
      <c r="F89" s="61"/>
    </row>
    <row r="90" s="64" customFormat="true" ht="17.1" hidden="true" customHeight="true" outlineLevel="0" collapsed="false">
      <c r="B90" s="61" t="b">
        <f aca="false">FALSE()</f>
        <v>0</v>
      </c>
      <c r="C90" s="61"/>
      <c r="D90" s="62" t="s">
        <v>191</v>
      </c>
      <c r="E90" s="63"/>
      <c r="F90" s="61"/>
    </row>
    <row r="91" s="64" customFormat="true" ht="17.1" hidden="true" customHeight="true" outlineLevel="0" collapsed="false">
      <c r="B91" s="61"/>
      <c r="C91" s="61"/>
      <c r="D91" s="62" t="s">
        <v>192</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3</v>
      </c>
      <c r="C95" s="61" t="s">
        <v>194</v>
      </c>
      <c r="D95" s="62" t="s">
        <v>195</v>
      </c>
      <c r="E95" s="63"/>
      <c r="F95" s="61"/>
    </row>
    <row r="96" s="64" customFormat="true" ht="17.1" hidden="true" customHeight="true" outlineLevel="0" collapsed="false">
      <c r="B96" s="61" t="b">
        <f aca="false">FALSE()</f>
        <v>0</v>
      </c>
      <c r="C96" s="61" t="s">
        <v>196</v>
      </c>
      <c r="D96" s="62" t="s">
        <v>197</v>
      </c>
      <c r="E96" s="63"/>
      <c r="F96" s="61"/>
    </row>
    <row r="97" s="64" customFormat="true" ht="17.1" hidden="true" customHeight="true" outlineLevel="0" collapsed="false">
      <c r="B97" s="61"/>
      <c r="C97" s="61"/>
      <c r="D97" s="62" t="s">
        <v>198</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9</v>
      </c>
      <c r="C101" s="61" t="s">
        <v>200</v>
      </c>
      <c r="D101" s="62" t="s">
        <v>201</v>
      </c>
      <c r="E101" s="63"/>
      <c r="F101" s="61"/>
    </row>
    <row r="102" s="64" customFormat="true" ht="17.1" hidden="true" customHeight="true" outlineLevel="0" collapsed="false">
      <c r="B102" s="61" t="b">
        <f aca="false">FALSE()</f>
        <v>0</v>
      </c>
      <c r="C102" s="61"/>
      <c r="D102" s="62" t="s">
        <v>202</v>
      </c>
      <c r="E102" s="63"/>
      <c r="F102" s="61"/>
    </row>
    <row r="103" s="64" customFormat="true" ht="17.1" hidden="true" customHeight="true" outlineLevel="0" collapsed="false">
      <c r="B103" s="61"/>
      <c r="C103" s="61"/>
      <c r="D103" s="62" t="s">
        <v>203</v>
      </c>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4</v>
      </c>
      <c r="C107" s="61" t="s">
        <v>205</v>
      </c>
      <c r="D107" s="62" t="s">
        <v>206</v>
      </c>
      <c r="E107" s="63"/>
      <c r="F107" s="61"/>
    </row>
    <row r="108" s="64" customFormat="true" ht="17.1" hidden="true" customHeight="true" outlineLevel="0" collapsed="false">
      <c r="B108" s="61" t="b">
        <f aca="false">FALSE()</f>
        <v>0</v>
      </c>
      <c r="C108" s="61"/>
      <c r="D108" s="62" t="s">
        <v>207</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8</v>
      </c>
      <c r="C113" s="61" t="s">
        <v>209</v>
      </c>
      <c r="D113" s="62" t="s">
        <v>210</v>
      </c>
      <c r="E113" s="63"/>
      <c r="F113" s="61"/>
    </row>
    <row r="114" s="64" customFormat="true" ht="17.1" hidden="true" customHeight="true" outlineLevel="0" collapsed="false">
      <c r="B114" s="61" t="b">
        <f aca="false">FALSE()</f>
        <v>0</v>
      </c>
      <c r="C114" s="61"/>
      <c r="D114" s="62" t="s">
        <v>211</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12</v>
      </c>
      <c r="C119" s="61" t="s">
        <v>213</v>
      </c>
      <c r="D119" s="62" t="s">
        <v>213</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4</v>
      </c>
      <c r="C125" s="61" t="s">
        <v>215</v>
      </c>
      <c r="D125" s="62" t="s">
        <v>216</v>
      </c>
      <c r="E125" s="63"/>
      <c r="F125" s="61"/>
    </row>
    <row r="126" s="64" customFormat="true" ht="17.1" hidden="true" customHeight="true" outlineLevel="0" collapsed="false">
      <c r="B126" s="61" t="b">
        <f aca="false">FALSE()</f>
        <v>0</v>
      </c>
      <c r="C126" s="61" t="s">
        <v>217</v>
      </c>
      <c r="D126" s="62" t="s">
        <v>218</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19</v>
      </c>
      <c r="C131" s="61" t="s">
        <v>220</v>
      </c>
      <c r="D131" s="62" t="s">
        <v>221</v>
      </c>
      <c r="E131" s="63"/>
      <c r="F131" s="61"/>
    </row>
    <row r="132" s="64" customFormat="true" ht="17.1" hidden="true" customHeight="true" outlineLevel="0" collapsed="false">
      <c r="B132" s="61" t="b">
        <f aca="false">FALSE()</f>
        <v>0</v>
      </c>
      <c r="C132" s="61"/>
      <c r="D132" s="62" t="s">
        <v>222</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3</v>
      </c>
      <c r="C137" s="61" t="s">
        <v>224</v>
      </c>
      <c r="D137" s="62" t="s">
        <v>225</v>
      </c>
      <c r="E137" s="63"/>
      <c r="F137" s="61"/>
    </row>
    <row r="138" s="64" customFormat="true" ht="17.1" hidden="true" customHeight="true" outlineLevel="0" collapsed="false">
      <c r="B138" s="61" t="b">
        <f aca="false">FALSE()</f>
        <v>0</v>
      </c>
      <c r="C138" s="61"/>
      <c r="D138" s="62" t="s">
        <v>226</v>
      </c>
      <c r="E138" s="63"/>
      <c r="F138" s="61"/>
    </row>
    <row r="139" s="64" customFormat="true" ht="17.1" hidden="true" customHeight="true" outlineLevel="0" collapsed="false">
      <c r="B139" s="61"/>
      <c r="C139" s="61"/>
      <c r="D139" s="62" t="s">
        <v>227</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8</v>
      </c>
      <c r="C143" s="61" t="s">
        <v>229</v>
      </c>
      <c r="D143" s="62" t="s">
        <v>229</v>
      </c>
      <c r="E143" s="63"/>
      <c r="F143" s="61"/>
    </row>
    <row r="144" s="64" customFormat="true" ht="17.1" hidden="true" customHeight="true" outlineLevel="0" collapsed="false">
      <c r="B144" s="61" t="b">
        <f aca="false">FALSE()</f>
        <v>0</v>
      </c>
      <c r="C144" s="61"/>
      <c r="D144" s="62"/>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0</v>
      </c>
      <c r="C149" s="61" t="s">
        <v>231</v>
      </c>
      <c r="D149" s="62" t="s">
        <v>232</v>
      </c>
      <c r="E149" s="63"/>
      <c r="F149" s="61"/>
    </row>
    <row r="150" s="64" customFormat="true" ht="17.1" hidden="true" customHeight="true" outlineLevel="0" collapsed="false">
      <c r="B150" s="61" t="b">
        <f aca="false">FALSE()</f>
        <v>0</v>
      </c>
      <c r="C150" s="61"/>
      <c r="D150" s="62" t="s">
        <v>233</v>
      </c>
      <c r="E150" s="63"/>
      <c r="F150" s="61"/>
    </row>
    <row r="151" s="64" customFormat="true" ht="17.1" hidden="true" customHeight="true" outlineLevel="0" collapsed="false">
      <c r="B151" s="61"/>
      <c r="C151" s="61"/>
      <c r="D151" s="62" t="s">
        <v>234</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35</v>
      </c>
      <c r="C155" s="61" t="s">
        <v>236</v>
      </c>
      <c r="D155" s="62" t="s">
        <v>237</v>
      </c>
      <c r="E155" s="63"/>
      <c r="F155" s="61"/>
    </row>
    <row r="156" s="64" customFormat="true" ht="17.1" hidden="true" customHeight="true" outlineLevel="0" collapsed="false">
      <c r="B156" s="61" t="b">
        <f aca="false">FALSE()</f>
        <v>0</v>
      </c>
      <c r="C156" s="61"/>
      <c r="D156" s="62" t="s">
        <v>238</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39</v>
      </c>
      <c r="C161" s="61" t="s">
        <v>240</v>
      </c>
      <c r="D161" s="62" t="s">
        <v>241</v>
      </c>
      <c r="E161" s="63"/>
      <c r="F161" s="61"/>
    </row>
    <row r="162" s="64" customFormat="true" ht="17.1" hidden="true" customHeight="true" outlineLevel="0" collapsed="false">
      <c r="B162" s="61" t="b">
        <f aca="false">FALSE()</f>
        <v>0</v>
      </c>
      <c r="C162" s="61" t="s">
        <v>242</v>
      </c>
      <c r="D162" s="62" t="s">
        <v>243</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4</v>
      </c>
      <c r="C167" s="61" t="s">
        <v>245</v>
      </c>
      <c r="D167" s="62" t="s">
        <v>246</v>
      </c>
      <c r="E167" s="63"/>
      <c r="F167" s="61"/>
    </row>
    <row r="168" s="64" customFormat="true" ht="17.1" hidden="true" customHeight="true" outlineLevel="0" collapsed="false">
      <c r="B168" s="61" t="b">
        <f aca="false">FALSE()</f>
        <v>0</v>
      </c>
      <c r="C168" s="61" t="s">
        <v>247</v>
      </c>
      <c r="D168" s="62" t="s">
        <v>248</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49</v>
      </c>
      <c r="C173" s="61" t="s">
        <v>250</v>
      </c>
      <c r="D173" s="62" t="s">
        <v>250</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51</v>
      </c>
      <c r="C179" s="61" t="s">
        <v>252</v>
      </c>
      <c r="D179" s="62" t="s">
        <v>253</v>
      </c>
      <c r="E179" s="63"/>
      <c r="F179" s="61"/>
    </row>
    <row r="180" s="64" customFormat="true" ht="17.1" hidden="true" customHeight="true" outlineLevel="0" collapsed="false">
      <c r="B180" s="61" t="b">
        <f aca="false">FALSE()</f>
        <v>0</v>
      </c>
      <c r="C180" s="61" t="s">
        <v>254</v>
      </c>
      <c r="D180" s="62" t="s">
        <v>255</v>
      </c>
      <c r="E180" s="63"/>
      <c r="F180" s="61"/>
    </row>
    <row r="181" s="64" customFormat="true" ht="17.1" hidden="true" customHeight="true" outlineLevel="0" collapsed="false">
      <c r="B181" s="61"/>
      <c r="C181" s="61"/>
      <c r="D181" s="62" t="s">
        <v>25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57</v>
      </c>
      <c r="C185" s="61" t="s">
        <v>258</v>
      </c>
      <c r="D185" s="62" t="s">
        <v>258</v>
      </c>
      <c r="E185" s="63"/>
      <c r="F185" s="61"/>
    </row>
    <row r="186" s="64" customFormat="true" ht="17.1" hidden="true" customHeight="true" outlineLevel="0" collapsed="false">
      <c r="B186" s="61" t="b">
        <f aca="false">FALSE()</f>
        <v>0</v>
      </c>
      <c r="C186" s="61" t="s">
        <v>259</v>
      </c>
      <c r="D186" s="62"/>
      <c r="E186" s="63"/>
      <c r="F186" s="61"/>
    </row>
    <row r="187" s="64" customFormat="true" ht="17.1" hidden="true" customHeight="true" outlineLevel="0" collapsed="false">
      <c r="B187" s="61"/>
      <c r="C187" s="61" t="s">
        <v>260</v>
      </c>
      <c r="D187" s="62"/>
      <c r="E187" s="63"/>
      <c r="F187" s="61"/>
    </row>
    <row r="188" s="64" customFormat="true" ht="17.1" hidden="true" customHeight="true" outlineLevel="0" collapsed="false">
      <c r="B188" s="61"/>
      <c r="C188" s="61" t="s">
        <v>261</v>
      </c>
      <c r="D188" s="62"/>
      <c r="E188" s="63"/>
      <c r="F188" s="61"/>
    </row>
    <row r="189" s="64" customFormat="true" ht="17.1" hidden="true" customHeight="true" outlineLevel="0" collapsed="false">
      <c r="B189" s="61"/>
      <c r="C189" s="61" t="s">
        <v>262</v>
      </c>
      <c r="D189" s="62"/>
      <c r="E189" s="63"/>
      <c r="F189" s="61"/>
    </row>
    <row r="190" s="64" customFormat="true" ht="17.1" hidden="true" customHeight="true" outlineLevel="0" collapsed="false">
      <c r="B190" s="61"/>
      <c r="C190" s="61" t="s">
        <v>263</v>
      </c>
      <c r="D190" s="62"/>
      <c r="E190" s="63"/>
      <c r="F190" s="61"/>
    </row>
    <row r="191" s="64" customFormat="true" ht="17.1" hidden="true" customHeight="true" outlineLevel="0" collapsed="false">
      <c r="A191" s="64" t="n">
        <v>32</v>
      </c>
      <c r="B191" s="61" t="s">
        <v>264</v>
      </c>
      <c r="C191" s="61" t="s">
        <v>265</v>
      </c>
      <c r="D191" s="62" t="s">
        <v>265</v>
      </c>
      <c r="E191" s="63"/>
      <c r="F191" s="61"/>
    </row>
    <row r="192" s="64" customFormat="true" ht="17.1" hidden="true" customHeight="true" outlineLevel="0" collapsed="false">
      <c r="B192" s="61" t="b">
        <f aca="false">FALSE()</f>
        <v>0</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66</v>
      </c>
      <c r="C197" s="61" t="s">
        <v>267</v>
      </c>
      <c r="D197" s="62" t="s">
        <v>268</v>
      </c>
      <c r="E197" s="63"/>
      <c r="F197" s="61"/>
    </row>
    <row r="198" s="64" customFormat="true" ht="17.1" hidden="true" customHeight="true" outlineLevel="0" collapsed="false">
      <c r="B198" s="61" t="b">
        <f aca="false">FALSE()</f>
        <v>0</v>
      </c>
      <c r="C198" s="61" t="s">
        <v>269</v>
      </c>
      <c r="D198" s="62" t="s">
        <v>270</v>
      </c>
      <c r="E198" s="63"/>
      <c r="F198" s="61"/>
    </row>
    <row r="199" s="64" customFormat="true" ht="17.1" hidden="true" customHeight="true" outlineLevel="0" collapsed="false">
      <c r="B199" s="61"/>
      <c r="C199" s="61"/>
      <c r="D199" s="62" t="s">
        <v>271</v>
      </c>
      <c r="E199" s="63"/>
      <c r="F199" s="61"/>
    </row>
    <row r="200" s="64" customFormat="true" ht="17.1" hidden="true" customHeight="true" outlineLevel="0" collapsed="false">
      <c r="B200" s="61"/>
      <c r="C200" s="61"/>
      <c r="D200" s="62" t="s">
        <v>272</v>
      </c>
      <c r="E200" s="63"/>
      <c r="F200" s="61"/>
    </row>
    <row r="201" s="64" customFormat="true" ht="17.1" hidden="true" customHeight="true" outlineLevel="0" collapsed="false">
      <c r="B201" s="61"/>
      <c r="C201" s="61"/>
      <c r="D201" s="62" t="s">
        <v>273</v>
      </c>
      <c r="E201" s="63"/>
      <c r="F201" s="61"/>
    </row>
    <row r="202" s="64" customFormat="true" ht="17.1" hidden="true" customHeight="true" outlineLevel="0" collapsed="false">
      <c r="B202" s="61"/>
      <c r="C202" s="61"/>
      <c r="D202" s="62" t="s">
        <v>274</v>
      </c>
      <c r="E202" s="63"/>
      <c r="F202" s="61"/>
    </row>
    <row r="203" s="64" customFormat="true" ht="17.1" hidden="true" customHeight="true" outlineLevel="0" collapsed="false">
      <c r="A203" s="64" t="n">
        <v>34</v>
      </c>
      <c r="B203" s="61" t="s">
        <v>275</v>
      </c>
      <c r="C203" s="61" t="s">
        <v>276</v>
      </c>
      <c r="D203" s="62" t="s">
        <v>221</v>
      </c>
      <c r="E203" s="63"/>
      <c r="F203" s="61"/>
    </row>
    <row r="204" s="64" customFormat="true" ht="17.1" hidden="true" customHeight="true" outlineLevel="0" collapsed="false">
      <c r="B204" s="61" t="b">
        <f aca="false">FALSE()</f>
        <v>0</v>
      </c>
      <c r="C204" s="61"/>
      <c r="D204" s="62" t="s">
        <v>277</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78</v>
      </c>
      <c r="C209" s="61" t="s">
        <v>279</v>
      </c>
      <c r="D209" s="62" t="s">
        <v>280</v>
      </c>
      <c r="E209" s="63"/>
      <c r="F209" s="61"/>
    </row>
    <row r="210" s="64" customFormat="true" ht="17.1" hidden="true" customHeight="true" outlineLevel="0" collapsed="false">
      <c r="B210" s="61" t="b">
        <f aca="false">FALSE()</f>
        <v>0</v>
      </c>
      <c r="C210" s="61"/>
      <c r="D210" s="62" t="s">
        <v>281</v>
      </c>
      <c r="E210" s="63"/>
      <c r="F210" s="61"/>
    </row>
    <row r="211" s="64" customFormat="true" ht="17.1" hidden="true" customHeight="true" outlineLevel="0" collapsed="false">
      <c r="B211" s="61"/>
      <c r="C211" s="61"/>
      <c r="D211" s="62" t="s">
        <v>282</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83</v>
      </c>
      <c r="C215" s="61" t="s">
        <v>284</v>
      </c>
      <c r="D215" s="62" t="s">
        <v>285</v>
      </c>
      <c r="E215" s="63"/>
      <c r="F215" s="61"/>
    </row>
    <row r="216" s="64" customFormat="true" ht="17.1" hidden="true" customHeight="true" outlineLevel="0" collapsed="false">
      <c r="B216" s="61" t="b">
        <f aca="false">FALSE()</f>
        <v>0</v>
      </c>
      <c r="C216" s="61"/>
      <c r="D216" s="62" t="s">
        <v>28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87</v>
      </c>
      <c r="C221" s="61" t="s">
        <v>288</v>
      </c>
      <c r="D221" s="62" t="s">
        <v>201</v>
      </c>
      <c r="E221" s="63"/>
      <c r="F221" s="61"/>
    </row>
    <row r="222" s="64" customFormat="true" ht="17.1" hidden="true" customHeight="true" outlineLevel="0" collapsed="false">
      <c r="B222" s="61" t="b">
        <f aca="false">FALSE()</f>
        <v>0</v>
      </c>
      <c r="C222" s="61" t="s">
        <v>289</v>
      </c>
      <c r="D222" s="62" t="s">
        <v>290</v>
      </c>
      <c r="E222" s="63"/>
      <c r="F222" s="61"/>
    </row>
    <row r="223" s="64" customFormat="true" ht="17.1" hidden="true" customHeight="true" outlineLevel="0" collapsed="false">
      <c r="B223" s="61"/>
      <c r="C223" s="61"/>
      <c r="D223" s="62" t="s">
        <v>291</v>
      </c>
      <c r="E223" s="63"/>
      <c r="F223" s="61"/>
    </row>
    <row r="224" s="64" customFormat="true" ht="17.1" hidden="true" customHeight="true" outlineLevel="0" collapsed="false">
      <c r="B224" s="61"/>
      <c r="C224" s="61"/>
      <c r="D224" s="62" t="s">
        <v>292</v>
      </c>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93</v>
      </c>
      <c r="C227" s="61" t="s">
        <v>294</v>
      </c>
      <c r="D227" s="62" t="s">
        <v>295</v>
      </c>
      <c r="E227" s="63"/>
      <c r="F227" s="61"/>
    </row>
    <row r="228" s="64" customFormat="true" ht="17.1" hidden="true" customHeight="true" outlineLevel="0" collapsed="false">
      <c r="B228" s="61" t="b">
        <f aca="false">FALSE()</f>
        <v>0</v>
      </c>
      <c r="C228" s="61" t="s">
        <v>296</v>
      </c>
      <c r="D228" s="62" t="s">
        <v>297</v>
      </c>
      <c r="E228" s="63"/>
      <c r="F228" s="61"/>
    </row>
    <row r="229" s="64" customFormat="true" ht="17.1" hidden="true" customHeight="true" outlineLevel="0" collapsed="false">
      <c r="B229" s="61"/>
      <c r="C229" s="61" t="s">
        <v>298</v>
      </c>
      <c r="D229" s="62" t="s">
        <v>140</v>
      </c>
      <c r="E229" s="63"/>
      <c r="F229" s="61"/>
    </row>
    <row r="230" s="64" customFormat="true" ht="17.1" hidden="true" customHeight="true" outlineLevel="0" collapsed="false">
      <c r="B230" s="61"/>
      <c r="C230" s="61"/>
      <c r="D230" s="62" t="s">
        <v>299</v>
      </c>
      <c r="E230" s="63"/>
      <c r="F230" s="61"/>
    </row>
    <row r="231" s="64" customFormat="true" ht="17.1" hidden="true" customHeight="true" outlineLevel="0" collapsed="false">
      <c r="B231" s="61"/>
      <c r="C231" s="61"/>
      <c r="D231" s="62" t="s">
        <v>300</v>
      </c>
      <c r="E231" s="63"/>
      <c r="F231" s="61"/>
    </row>
    <row r="232" s="64" customFormat="true" ht="17.1" hidden="true" customHeight="true" outlineLevel="0" collapsed="false">
      <c r="B232" s="61"/>
      <c r="C232" s="61"/>
      <c r="D232" s="62" t="s">
        <v>301</v>
      </c>
      <c r="E232" s="63"/>
      <c r="F232" s="61"/>
    </row>
    <row r="233" s="64" customFormat="true" ht="17.1" hidden="true" customHeight="true" outlineLevel="0" collapsed="false">
      <c r="A233" s="64" t="n">
        <v>39</v>
      </c>
      <c r="B233" s="61" t="s">
        <v>302</v>
      </c>
      <c r="C233" s="61" t="s">
        <v>303</v>
      </c>
      <c r="D233" s="62" t="s">
        <v>201</v>
      </c>
      <c r="E233" s="63"/>
      <c r="F233" s="61"/>
    </row>
    <row r="234" s="64" customFormat="true" ht="17.1" hidden="true" customHeight="true" outlineLevel="0" collapsed="false">
      <c r="B234" s="61" t="b">
        <f aca="false">FALSE()</f>
        <v>0</v>
      </c>
      <c r="C234" s="61" t="s">
        <v>304</v>
      </c>
      <c r="D234" s="62" t="s">
        <v>305</v>
      </c>
      <c r="E234" s="63"/>
      <c r="F234" s="61"/>
    </row>
    <row r="235" s="64" customFormat="true" ht="17.1" hidden="true" customHeight="true" outlineLevel="0" collapsed="false">
      <c r="B235" s="61"/>
      <c r="C235" s="61"/>
      <c r="D235" s="62" t="s">
        <v>306</v>
      </c>
      <c r="E235" s="63"/>
      <c r="F235" s="61"/>
    </row>
    <row r="236" s="64" customFormat="true" ht="17.1" hidden="true" customHeight="true" outlineLevel="0" collapsed="false">
      <c r="B236" s="61"/>
      <c r="C236" s="61"/>
      <c r="D236" s="62" t="s">
        <v>307</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08</v>
      </c>
      <c r="C239" s="61" t="s">
        <v>309</v>
      </c>
      <c r="D239" s="62" t="s">
        <v>241</v>
      </c>
      <c r="E239" s="63"/>
      <c r="F239" s="61"/>
    </row>
    <row r="240" s="64" customFormat="true" ht="17.1" hidden="true" customHeight="true" outlineLevel="0" collapsed="false">
      <c r="B240" s="61" t="b">
        <f aca="false">FALSE()</f>
        <v>0</v>
      </c>
      <c r="C240" s="61"/>
      <c r="D240" s="62" t="s">
        <v>310</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11</v>
      </c>
      <c r="C245" s="61" t="s">
        <v>312</v>
      </c>
      <c r="D245" s="62" t="s">
        <v>132</v>
      </c>
      <c r="E245" s="63"/>
      <c r="F245" s="61"/>
    </row>
    <row r="246" s="64" customFormat="true" ht="17.1" hidden="true" customHeight="true" outlineLevel="0" collapsed="false">
      <c r="B246" s="61" t="b">
        <f aca="false">FALSE()</f>
        <v>0</v>
      </c>
      <c r="C246" s="61"/>
      <c r="D246" s="62" t="s">
        <v>313</v>
      </c>
      <c r="E246" s="63"/>
      <c r="F246" s="61"/>
    </row>
    <row r="247" s="64" customFormat="true" ht="17.1" hidden="true" customHeight="true" outlineLevel="0" collapsed="false">
      <c r="B247" s="61"/>
      <c r="C247" s="61"/>
      <c r="D247" s="62" t="s">
        <v>31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15</v>
      </c>
      <c r="C251" s="61" t="s">
        <v>316</v>
      </c>
      <c r="D251" s="62" t="s">
        <v>317</v>
      </c>
      <c r="E251" s="63"/>
      <c r="F251" s="61"/>
    </row>
    <row r="252" s="64" customFormat="true" ht="17.1" hidden="true" customHeight="true" outlineLevel="0" collapsed="false">
      <c r="B252" s="61" t="b">
        <f aca="false">FALSE()</f>
        <v>0</v>
      </c>
      <c r="C252" s="61"/>
      <c r="D252" s="62" t="s">
        <v>318</v>
      </c>
      <c r="E252" s="63"/>
      <c r="F252" s="61"/>
    </row>
    <row r="253" s="64" customFormat="true" ht="17.1" hidden="true" customHeight="true" outlineLevel="0" collapsed="false">
      <c r="B253" s="61"/>
      <c r="C253" s="61"/>
      <c r="D253" s="62" t="s">
        <v>319</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20</v>
      </c>
      <c r="C257" s="61" t="s">
        <v>321</v>
      </c>
      <c r="D257" s="62" t="s">
        <v>322</v>
      </c>
      <c r="E257" s="63"/>
      <c r="F257" s="61"/>
    </row>
    <row r="258" s="64" customFormat="true" ht="17.1" hidden="true" customHeight="true" outlineLevel="0" collapsed="false">
      <c r="B258" s="61" t="b">
        <f aca="false">FALSE()</f>
        <v>0</v>
      </c>
      <c r="C258" s="61"/>
      <c r="D258" s="62" t="s">
        <v>323</v>
      </c>
      <c r="E258" s="63"/>
      <c r="F258" s="61"/>
    </row>
    <row r="259" s="64" customFormat="true" ht="17.1" hidden="true" customHeight="true" outlineLevel="0" collapsed="false">
      <c r="B259" s="61"/>
      <c r="C259" s="61"/>
      <c r="D259" s="62" t="s">
        <v>324</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25</v>
      </c>
      <c r="C263" s="61" t="s">
        <v>326</v>
      </c>
      <c r="D263" s="62" t="s">
        <v>322</v>
      </c>
      <c r="E263" s="63"/>
      <c r="F263" s="61"/>
    </row>
    <row r="264" s="64" customFormat="true" ht="17.1" hidden="true" customHeight="true" outlineLevel="0" collapsed="false">
      <c r="B264" s="61" t="b">
        <f aca="false">FALSE()</f>
        <v>0</v>
      </c>
      <c r="C264" s="61"/>
      <c r="D264" s="62" t="s">
        <v>32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28</v>
      </c>
      <c r="C269" s="61" t="s">
        <v>329</v>
      </c>
      <c r="D269" s="62" t="s">
        <v>330</v>
      </c>
      <c r="E269" s="63"/>
      <c r="F269" s="61"/>
    </row>
    <row r="270" s="64" customFormat="true" ht="17.1" hidden="true" customHeight="true" outlineLevel="0" collapsed="false">
      <c r="B270" s="61" t="b">
        <f aca="false">FALSE()</f>
        <v>0</v>
      </c>
      <c r="C270" s="61"/>
      <c r="D270" s="62" t="s">
        <v>331</v>
      </c>
      <c r="E270" s="63"/>
      <c r="F270" s="61"/>
    </row>
    <row r="271" s="64" customFormat="true" ht="17.1" hidden="true" customHeight="true" outlineLevel="0" collapsed="false">
      <c r="B271" s="61"/>
      <c r="C271" s="61"/>
      <c r="D271" s="62" t="s">
        <v>332</v>
      </c>
      <c r="E271" s="63"/>
      <c r="F271" s="61"/>
    </row>
    <row r="272" s="64" customFormat="true" ht="17.1" hidden="true" customHeight="true" outlineLevel="0" collapsed="false">
      <c r="B272" s="61"/>
      <c r="C272" s="61"/>
      <c r="D272" s="62" t="s">
        <v>333</v>
      </c>
      <c r="E272" s="63"/>
      <c r="F272" s="61"/>
    </row>
    <row r="273" s="64" customFormat="true" ht="17.1" hidden="true" customHeight="true" outlineLevel="0" collapsed="false">
      <c r="B273" s="61"/>
      <c r="C273" s="61"/>
      <c r="D273" s="62" t="s">
        <v>270</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34</v>
      </c>
      <c r="C275" s="61" t="s">
        <v>335</v>
      </c>
      <c r="D275" s="62" t="s">
        <v>336</v>
      </c>
      <c r="E275" s="63"/>
      <c r="F275" s="61"/>
    </row>
    <row r="276" s="64" customFormat="true" ht="17.1" hidden="true" customHeight="true" outlineLevel="0" collapsed="false">
      <c r="B276" s="61" t="b">
        <f aca="false">FALSE()</f>
        <v>0</v>
      </c>
      <c r="C276" s="61" t="s">
        <v>337</v>
      </c>
      <c r="D276" s="62" t="s">
        <v>338</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39</v>
      </c>
      <c r="C281" s="61" t="s">
        <v>340</v>
      </c>
      <c r="D281" s="62" t="s">
        <v>341</v>
      </c>
      <c r="E281" s="63"/>
      <c r="F281" s="61"/>
    </row>
    <row r="282" s="64" customFormat="true" ht="17.1" hidden="true" customHeight="true" outlineLevel="0" collapsed="false">
      <c r="B282" s="61" t="b">
        <f aca="false">FALSE()</f>
        <v>0</v>
      </c>
      <c r="C282" s="61"/>
      <c r="D282" s="62" t="s">
        <v>342</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43</v>
      </c>
      <c r="C287" s="61" t="s">
        <v>344</v>
      </c>
      <c r="D287" s="62" t="s">
        <v>345</v>
      </c>
      <c r="E287" s="63"/>
      <c r="F287" s="61"/>
    </row>
    <row r="288" s="64" customFormat="true" ht="17.1" hidden="true" customHeight="true" outlineLevel="0" collapsed="false">
      <c r="B288" s="61" t="b">
        <f aca="false">FALSE()</f>
        <v>0</v>
      </c>
      <c r="C288" s="61"/>
      <c r="D288" s="62" t="s">
        <v>346</v>
      </c>
      <c r="E288" s="63"/>
      <c r="F288" s="61"/>
    </row>
    <row r="289" s="64" customFormat="true" ht="17.1" hidden="true" customHeight="true" outlineLevel="0" collapsed="false">
      <c r="B289" s="61"/>
      <c r="C289" s="61"/>
      <c r="D289" s="62" t="s">
        <v>347</v>
      </c>
      <c r="E289" s="63"/>
      <c r="F289" s="61"/>
    </row>
    <row r="290" s="64" customFormat="true" ht="17.1" hidden="true" customHeight="true" outlineLevel="0" collapsed="false">
      <c r="B290" s="61"/>
      <c r="C290" s="61"/>
      <c r="D290" s="62" t="s">
        <v>348</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49</v>
      </c>
      <c r="C293" s="61" t="s">
        <v>350</v>
      </c>
      <c r="D293" s="62" t="s">
        <v>351</v>
      </c>
      <c r="E293" s="63"/>
      <c r="F293" s="61"/>
    </row>
    <row r="294" s="64" customFormat="true" ht="17.1" hidden="true" customHeight="true" outlineLevel="0" collapsed="false">
      <c r="B294" s="61" t="b">
        <f aca="false">FALSE()</f>
        <v>0</v>
      </c>
      <c r="C294" s="61"/>
      <c r="D294" s="62" t="s">
        <v>352</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53</v>
      </c>
      <c r="C299" s="61" t="s">
        <v>354</v>
      </c>
      <c r="D299" s="62" t="s">
        <v>355</v>
      </c>
      <c r="E299" s="63"/>
      <c r="F299" s="61"/>
    </row>
    <row r="300" s="64" customFormat="true" ht="17.1" hidden="true" customHeight="true" outlineLevel="0" collapsed="false">
      <c r="B300" s="61" t="b">
        <f aca="false">FALSE()</f>
        <v>0</v>
      </c>
      <c r="C300" s="61"/>
      <c r="D300" s="62" t="s">
        <v>356</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57</v>
      </c>
      <c r="C305" s="61" t="s">
        <v>358</v>
      </c>
      <c r="D305" s="62" t="s">
        <v>359</v>
      </c>
      <c r="E305" s="63"/>
      <c r="F305" s="61"/>
    </row>
    <row r="306" s="64" customFormat="true" ht="17.1" hidden="true" customHeight="true" outlineLevel="0" collapsed="false">
      <c r="B306" s="61" t="b">
        <f aca="false">FALSE()</f>
        <v>0</v>
      </c>
      <c r="C306" s="61"/>
      <c r="D306" s="62" t="s">
        <v>360</v>
      </c>
      <c r="E306" s="63"/>
      <c r="F306" s="61"/>
    </row>
    <row r="307" s="64" customFormat="true" ht="17.1" hidden="true" customHeight="true" outlineLevel="0" collapsed="false">
      <c r="B307" s="61"/>
      <c r="C307" s="61"/>
      <c r="D307" s="62" t="s">
        <v>361</v>
      </c>
      <c r="E307" s="63"/>
      <c r="F307" s="61"/>
    </row>
    <row r="308" s="64" customFormat="true" ht="17.1" hidden="true" customHeight="true" outlineLevel="0" collapsed="false">
      <c r="B308" s="61"/>
      <c r="C308" s="61"/>
      <c r="D308" s="62" t="s">
        <v>362</v>
      </c>
      <c r="E308" s="63"/>
      <c r="F308" s="61"/>
    </row>
    <row r="309" s="64" customFormat="true" ht="17.1" hidden="true" customHeight="true" outlineLevel="0" collapsed="false">
      <c r="B309" s="61"/>
      <c r="C309" s="61"/>
      <c r="D309" s="62" t="s">
        <v>363</v>
      </c>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64</v>
      </c>
      <c r="C311" s="61" t="s">
        <v>365</v>
      </c>
      <c r="D311" s="62" t="s">
        <v>366</v>
      </c>
      <c r="E311" s="63"/>
      <c r="F311" s="61"/>
    </row>
    <row r="312" s="64" customFormat="true" ht="17.1" hidden="true" customHeight="true" outlineLevel="0" collapsed="false">
      <c r="B312" s="61" t="b">
        <f aca="false">FALSE()</f>
        <v>0</v>
      </c>
      <c r="C312" s="61"/>
      <c r="D312" s="62" t="s">
        <v>367</v>
      </c>
      <c r="E312" s="63"/>
      <c r="F312" s="61"/>
    </row>
    <row r="313" s="64" customFormat="true" ht="17.1" hidden="true" customHeight="true" outlineLevel="0" collapsed="false">
      <c r="B313" s="61"/>
      <c r="C313" s="61"/>
      <c r="D313" s="62" t="s">
        <v>368</v>
      </c>
      <c r="E313" s="63"/>
      <c r="F313" s="61"/>
    </row>
    <row r="314" s="64" customFormat="true" ht="17.1" hidden="true" customHeight="true" outlineLevel="0" collapsed="false">
      <c r="B314" s="61"/>
      <c r="C314" s="61"/>
      <c r="D314" s="62" t="s">
        <v>369</v>
      </c>
      <c r="E314" s="63"/>
      <c r="F314" s="61"/>
    </row>
    <row r="315" s="64" customFormat="true" ht="17.1" hidden="true" customHeight="true" outlineLevel="0" collapsed="false">
      <c r="B315" s="61"/>
      <c r="C315" s="61"/>
      <c r="D315" s="62" t="s">
        <v>370</v>
      </c>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71</v>
      </c>
      <c r="C317" s="61" t="s">
        <v>372</v>
      </c>
      <c r="D317" s="62" t="s">
        <v>373</v>
      </c>
      <c r="E317" s="63"/>
      <c r="F317" s="61"/>
    </row>
    <row r="318" s="64" customFormat="true" ht="17.1" hidden="true" customHeight="true" outlineLevel="0" collapsed="false">
      <c r="B318" s="61" t="b">
        <f aca="false">FALSE()</f>
        <v>0</v>
      </c>
      <c r="C318" s="61"/>
      <c r="D318" s="62" t="s">
        <v>37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75</v>
      </c>
      <c r="C323" s="61" t="s">
        <v>376</v>
      </c>
      <c r="D323" s="62" t="s">
        <v>377</v>
      </c>
      <c r="E323" s="63"/>
      <c r="F323" s="61"/>
    </row>
    <row r="324" s="64" customFormat="true" ht="17.1" hidden="true" customHeight="true" outlineLevel="0" collapsed="false">
      <c r="B324" s="61" t="b">
        <f aca="false">FALSE()</f>
        <v>0</v>
      </c>
      <c r="C324" s="61" t="s">
        <v>378</v>
      </c>
      <c r="D324" s="62" t="s">
        <v>379</v>
      </c>
      <c r="E324" s="63"/>
      <c r="F324" s="61"/>
    </row>
    <row r="325" s="64" customFormat="true" ht="17.1" hidden="true" customHeight="true" outlineLevel="0" collapsed="false">
      <c r="B325" s="61"/>
      <c r="C325" s="61"/>
      <c r="D325" s="62" t="s">
        <v>380</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81</v>
      </c>
      <c r="C329" s="61" t="s">
        <v>382</v>
      </c>
      <c r="D329" s="62" t="s">
        <v>383</v>
      </c>
      <c r="E329" s="63"/>
      <c r="F329" s="61"/>
    </row>
    <row r="330" s="64" customFormat="true" ht="17.1" hidden="true" customHeight="true" outlineLevel="0" collapsed="false">
      <c r="B330" s="61" t="b">
        <f aca="false">FALSE()</f>
        <v>0</v>
      </c>
      <c r="C330" s="61" t="s">
        <v>384</v>
      </c>
      <c r="D330" s="62" t="s">
        <v>385</v>
      </c>
      <c r="E330" s="63"/>
      <c r="F330" s="61"/>
    </row>
    <row r="331" s="64" customFormat="true" ht="17.1" hidden="true" customHeight="true" outlineLevel="0" collapsed="false">
      <c r="B331" s="61"/>
      <c r="C331" s="61"/>
      <c r="D331" s="62" t="s">
        <v>386</v>
      </c>
      <c r="E331" s="63"/>
      <c r="F331" s="61"/>
    </row>
    <row r="332" s="64" customFormat="true" ht="17.1" hidden="true" customHeight="true" outlineLevel="0" collapsed="false">
      <c r="B332" s="61"/>
      <c r="C332" s="61"/>
      <c r="D332" s="62" t="s">
        <v>387</v>
      </c>
      <c r="E332" s="63"/>
      <c r="F332" s="61"/>
    </row>
    <row r="333" s="64" customFormat="true" ht="17.1" hidden="true" customHeight="true" outlineLevel="0" collapsed="false">
      <c r="B333" s="61"/>
      <c r="C333" s="61"/>
      <c r="D333" s="62" t="s">
        <v>388</v>
      </c>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89</v>
      </c>
      <c r="C335" s="61" t="s">
        <v>390</v>
      </c>
      <c r="D335" s="62" t="s">
        <v>366</v>
      </c>
      <c r="E335" s="63"/>
      <c r="F335" s="61"/>
    </row>
    <row r="336" s="64" customFormat="true" ht="17.1" hidden="true" customHeight="true" outlineLevel="0" collapsed="false">
      <c r="B336" s="61" t="b">
        <f aca="false">FALSE()</f>
        <v>0</v>
      </c>
      <c r="C336" s="61"/>
      <c r="D336" s="62" t="s">
        <v>391</v>
      </c>
      <c r="E336" s="63"/>
      <c r="F336" s="61"/>
    </row>
    <row r="337" s="64" customFormat="true" ht="17.1" hidden="true" customHeight="true" outlineLevel="0" collapsed="false">
      <c r="B337" s="61"/>
      <c r="C337" s="61"/>
      <c r="D337" s="62" t="s">
        <v>392</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93</v>
      </c>
      <c r="C341" s="61" t="s">
        <v>394</v>
      </c>
      <c r="D341" s="62" t="s">
        <v>127</v>
      </c>
      <c r="E341" s="63"/>
      <c r="F341" s="61"/>
    </row>
    <row r="342" s="64" customFormat="true" ht="17.1" hidden="true" customHeight="true" outlineLevel="0" collapsed="false">
      <c r="B342" s="61" t="b">
        <f aca="false">FALSE()</f>
        <v>0</v>
      </c>
      <c r="C342" s="61"/>
      <c r="D342" s="62" t="s">
        <v>221</v>
      </c>
      <c r="E342" s="63"/>
      <c r="F342" s="61"/>
    </row>
    <row r="343" s="64" customFormat="true" ht="17.1" hidden="true" customHeight="true" outlineLevel="0" collapsed="false">
      <c r="B343" s="61"/>
      <c r="C343" s="61"/>
      <c r="D343" s="62" t="s">
        <v>395</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96</v>
      </c>
      <c r="C347" s="61" t="s">
        <v>153</v>
      </c>
      <c r="D347" s="62" t="s">
        <v>153</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97</v>
      </c>
      <c r="C353" s="61" t="s">
        <v>398</v>
      </c>
      <c r="D353" s="62" t="s">
        <v>399</v>
      </c>
      <c r="E353" s="63"/>
      <c r="F353" s="61"/>
    </row>
    <row r="354" s="64" customFormat="true" ht="17.1" hidden="true" customHeight="true" outlineLevel="0" collapsed="false">
      <c r="B354" s="61" t="b">
        <f aca="false">FALSE()</f>
        <v>0</v>
      </c>
      <c r="C354" s="61"/>
      <c r="D354" s="62" t="s">
        <v>400</v>
      </c>
      <c r="E354" s="63"/>
      <c r="F354" s="61"/>
    </row>
    <row r="355" s="64" customFormat="true" ht="17.1" hidden="true" customHeight="true" outlineLevel="0" collapsed="false">
      <c r="B355" s="61"/>
      <c r="C355" s="61"/>
      <c r="D355" s="62" t="s">
        <v>401</v>
      </c>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02</v>
      </c>
      <c r="C359" s="61" t="s">
        <v>403</v>
      </c>
      <c r="D359" s="62" t="s">
        <v>404</v>
      </c>
      <c r="E359" s="63"/>
      <c r="F359" s="61"/>
    </row>
    <row r="360" s="64" customFormat="true" ht="17.1" hidden="true" customHeight="true" outlineLevel="0" collapsed="false">
      <c r="B360" s="61" t="b">
        <f aca="false">FALSE()</f>
        <v>0</v>
      </c>
      <c r="C360" s="61" t="s">
        <v>404</v>
      </c>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05</v>
      </c>
      <c r="C365" s="61" t="s">
        <v>406</v>
      </c>
      <c r="D365" s="62" t="s">
        <v>407</v>
      </c>
      <c r="E365" s="63"/>
      <c r="F365" s="61"/>
    </row>
    <row r="366" s="64" customFormat="true" ht="17.1" hidden="true" customHeight="true" outlineLevel="0" collapsed="false">
      <c r="B366" s="61" t="b">
        <f aca="false">FALSE()</f>
        <v>0</v>
      </c>
      <c r="C366" s="61"/>
      <c r="D366" s="62" t="s">
        <v>408</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09</v>
      </c>
      <c r="C371" s="61" t="s">
        <v>410</v>
      </c>
      <c r="D371" s="62" t="s">
        <v>132</v>
      </c>
      <c r="E371" s="63"/>
      <c r="F371" s="61"/>
    </row>
    <row r="372" s="64" customFormat="true" ht="17.1" hidden="true" customHeight="true" outlineLevel="0" collapsed="false">
      <c r="B372" s="61" t="b">
        <f aca="false">FALSE()</f>
        <v>0</v>
      </c>
      <c r="C372" s="61"/>
      <c r="D372" s="62" t="s">
        <v>411</v>
      </c>
      <c r="E372" s="63"/>
      <c r="F372" s="61"/>
    </row>
    <row r="373" s="64" customFormat="true" ht="17.1" hidden="true" customHeight="true" outlineLevel="0" collapsed="false">
      <c r="B373" s="61"/>
      <c r="C373" s="61"/>
      <c r="D373" s="62" t="s">
        <v>412</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13</v>
      </c>
      <c r="C377" s="61" t="s">
        <v>414</v>
      </c>
      <c r="D377" s="62" t="s">
        <v>414</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15</v>
      </c>
      <c r="C383" s="61" t="s">
        <v>416</v>
      </c>
      <c r="D383" s="62" t="s">
        <v>132</v>
      </c>
      <c r="E383" s="63"/>
      <c r="F383" s="61"/>
    </row>
    <row r="384" s="64" customFormat="true" ht="17.1" hidden="true" customHeight="true" outlineLevel="0" collapsed="false">
      <c r="B384" s="61" t="b">
        <f aca="false">FALSE()</f>
        <v>0</v>
      </c>
      <c r="C384" s="61"/>
      <c r="D384" s="62" t="s">
        <v>417</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18</v>
      </c>
      <c r="C389" s="61" t="s">
        <v>419</v>
      </c>
      <c r="D389" s="62" t="s">
        <v>317</v>
      </c>
      <c r="E389" s="63"/>
      <c r="F389" s="61"/>
    </row>
    <row r="390" s="64" customFormat="true" ht="17.1" hidden="true" customHeight="true" outlineLevel="0" collapsed="false">
      <c r="B390" s="61" t="b">
        <f aca="false">FALSE()</f>
        <v>0</v>
      </c>
      <c r="C390" s="61"/>
      <c r="D390" s="62" t="s">
        <v>318</v>
      </c>
      <c r="E390" s="63"/>
      <c r="F390" s="61"/>
    </row>
    <row r="391" s="64" customFormat="true" ht="17.1" hidden="true" customHeight="true" outlineLevel="0" collapsed="false">
      <c r="B391" s="61"/>
      <c r="C391" s="61"/>
      <c r="D391" s="62" t="s">
        <v>420</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21</v>
      </c>
      <c r="C395" s="61" t="s">
        <v>422</v>
      </c>
      <c r="D395" s="62" t="s">
        <v>127</v>
      </c>
      <c r="E395" s="63"/>
      <c r="F395" s="61"/>
    </row>
    <row r="396" s="64" customFormat="true" ht="17.1" hidden="true" customHeight="true" outlineLevel="0" collapsed="false">
      <c r="B396" s="61" t="b">
        <f aca="false">FALSE()</f>
        <v>0</v>
      </c>
      <c r="C396" s="61"/>
      <c r="D396" s="62" t="s">
        <v>423</v>
      </c>
      <c r="E396" s="63"/>
      <c r="F396" s="61"/>
    </row>
    <row r="397" s="64" customFormat="true" ht="17.1" hidden="true" customHeight="true" outlineLevel="0" collapsed="false">
      <c r="B397" s="61"/>
      <c r="C397" s="61"/>
      <c r="D397" s="62" t="s">
        <v>424</v>
      </c>
      <c r="E397" s="63"/>
      <c r="F397" s="61"/>
    </row>
    <row r="398" s="64" customFormat="true" ht="17.1" hidden="true" customHeight="true" outlineLevel="0" collapsed="false">
      <c r="B398" s="61"/>
      <c r="C398" s="61"/>
      <c r="D398" s="62" t="s">
        <v>425</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26</v>
      </c>
      <c r="C401" s="61" t="s">
        <v>427</v>
      </c>
      <c r="D401" s="62" t="s">
        <v>428</v>
      </c>
      <c r="E401" s="63"/>
      <c r="F401" s="61"/>
    </row>
    <row r="402" s="64" customFormat="true" ht="17.1" hidden="true" customHeight="true" outlineLevel="0" collapsed="false">
      <c r="B402" s="61" t="b">
        <f aca="false">FALSE()</f>
        <v>0</v>
      </c>
      <c r="C402" s="61"/>
      <c r="D402" s="62" t="s">
        <v>429</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30</v>
      </c>
      <c r="C407" s="61" t="s">
        <v>431</v>
      </c>
      <c r="D407" s="62" t="s">
        <v>132</v>
      </c>
      <c r="E407" s="63"/>
      <c r="F407" s="61"/>
    </row>
    <row r="408" s="64" customFormat="true" ht="17.1" hidden="true" customHeight="true" outlineLevel="0" collapsed="false">
      <c r="B408" s="61" t="b">
        <f aca="false">FALSE()</f>
        <v>0</v>
      </c>
      <c r="C408" s="61" t="s">
        <v>432</v>
      </c>
      <c r="D408" s="62" t="s">
        <v>43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34</v>
      </c>
      <c r="C413" s="61" t="s">
        <v>435</v>
      </c>
      <c r="D413" s="62" t="s">
        <v>201</v>
      </c>
      <c r="E413" s="63"/>
      <c r="F413" s="61"/>
    </row>
    <row r="414" s="64" customFormat="true" ht="17.1" hidden="true" customHeight="true" outlineLevel="0" collapsed="false">
      <c r="B414" s="61" t="b">
        <f aca="false">FALSE()</f>
        <v>0</v>
      </c>
      <c r="C414" s="61" t="s">
        <v>436</v>
      </c>
      <c r="D414" s="62" t="s">
        <v>437</v>
      </c>
      <c r="E414" s="63"/>
      <c r="F414" s="61"/>
    </row>
    <row r="415" s="64" customFormat="true" ht="17.1" hidden="true" customHeight="true" outlineLevel="0" collapsed="false">
      <c r="B415" s="61"/>
      <c r="C415" s="61"/>
      <c r="D415" s="62" t="s">
        <v>438</v>
      </c>
      <c r="E415" s="63"/>
      <c r="F415" s="61"/>
    </row>
    <row r="416" s="64" customFormat="true" ht="17.1" hidden="true" customHeight="true" outlineLevel="0" collapsed="false">
      <c r="B416" s="61"/>
      <c r="C416" s="61"/>
      <c r="D416" s="62" t="s">
        <v>439</v>
      </c>
      <c r="E416" s="63"/>
      <c r="F416" s="61"/>
    </row>
    <row r="417" s="64" customFormat="true" ht="17.1" hidden="true" customHeight="true" outlineLevel="0" collapsed="false">
      <c r="B417" s="61"/>
      <c r="C417" s="61"/>
      <c r="D417" s="62" t="s">
        <v>440</v>
      </c>
      <c r="E417" s="63"/>
      <c r="F417" s="61"/>
    </row>
    <row r="418" s="64" customFormat="true" ht="17.1" hidden="true" customHeight="true" outlineLevel="0" collapsed="false">
      <c r="B418" s="61"/>
      <c r="C418" s="61"/>
      <c r="D418" s="62" t="s">
        <v>441</v>
      </c>
      <c r="E418" s="63"/>
      <c r="F418" s="61"/>
    </row>
    <row r="419" s="64" customFormat="true" ht="17.1" hidden="true" customHeight="true" outlineLevel="0" collapsed="false">
      <c r="A419" s="64" t="n">
        <v>70</v>
      </c>
      <c r="B419" s="61" t="s">
        <v>442</v>
      </c>
      <c r="C419" s="61" t="s">
        <v>443</v>
      </c>
      <c r="D419" s="62" t="s">
        <v>444</v>
      </c>
      <c r="E419" s="63"/>
      <c r="F419" s="61"/>
    </row>
    <row r="420" s="64" customFormat="true" ht="17.1" hidden="true" customHeight="true" outlineLevel="0" collapsed="false">
      <c r="B420" s="61" t="b">
        <f aca="false">FALSE()</f>
        <v>0</v>
      </c>
      <c r="C420" s="61" t="s">
        <v>445</v>
      </c>
      <c r="D420" s="62" t="s">
        <v>306</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46</v>
      </c>
      <c r="C425" s="61" t="s">
        <v>447</v>
      </c>
      <c r="D425" s="62" t="s">
        <v>448</v>
      </c>
      <c r="E425" s="63"/>
      <c r="F425" s="61"/>
    </row>
    <row r="426" s="64" customFormat="true" ht="17.1" hidden="true" customHeight="true" outlineLevel="0" collapsed="false">
      <c r="B426" s="61" t="b">
        <f aca="false">FALSE()</f>
        <v>0</v>
      </c>
      <c r="C426" s="61"/>
      <c r="D426" s="62" t="s">
        <v>449</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50</v>
      </c>
      <c r="D431" s="62" t="s">
        <v>132</v>
      </c>
      <c r="E431" s="63"/>
      <c r="F431" s="61"/>
    </row>
    <row r="432" s="64" customFormat="true" ht="17.1" hidden="true" customHeight="true" outlineLevel="0" collapsed="false">
      <c r="B432" s="61" t="b">
        <f aca="false">FALSE()</f>
        <v>0</v>
      </c>
      <c r="C432" s="61"/>
      <c r="D432" s="62" t="s">
        <v>451</v>
      </c>
      <c r="E432" s="63"/>
      <c r="F432" s="61"/>
    </row>
    <row r="433" s="64" customFormat="true" ht="17.1" hidden="true" customHeight="true" outlineLevel="0" collapsed="false">
      <c r="B433" s="61"/>
      <c r="C433" s="61"/>
      <c r="D433" s="62" t="s">
        <v>452</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53</v>
      </c>
      <c r="C437" s="61" t="s">
        <v>454</v>
      </c>
      <c r="D437" s="62" t="s">
        <v>322</v>
      </c>
      <c r="E437" s="63"/>
      <c r="F437" s="61"/>
    </row>
    <row r="438" s="64" customFormat="true" ht="17.1" hidden="true" customHeight="true" outlineLevel="0" collapsed="false">
      <c r="B438" s="61" t="b">
        <f aca="false">FALSE()</f>
        <v>0</v>
      </c>
      <c r="C438" s="61"/>
      <c r="D438" s="62" t="s">
        <v>455</v>
      </c>
      <c r="E438" s="63"/>
      <c r="F438" s="61"/>
    </row>
    <row r="439" s="64" customFormat="true" ht="17.1" hidden="true" customHeight="true" outlineLevel="0" collapsed="false">
      <c r="B439" s="61"/>
      <c r="C439" s="61"/>
      <c r="D439" s="62" t="s">
        <v>270</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56</v>
      </c>
      <c r="C443" s="61" t="s">
        <v>457</v>
      </c>
      <c r="D443" s="62" t="s">
        <v>458</v>
      </c>
      <c r="E443" s="63"/>
      <c r="F443" s="61"/>
    </row>
    <row r="444" s="64" customFormat="true" ht="17.1" hidden="true" customHeight="true" outlineLevel="0" collapsed="false">
      <c r="B444" s="61" t="b">
        <f aca="false">FALSE()</f>
        <v>0</v>
      </c>
      <c r="C444" s="61"/>
      <c r="D444" s="62" t="s">
        <v>459</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60</v>
      </c>
      <c r="C449" s="61" t="s">
        <v>461</v>
      </c>
      <c r="D449" s="62" t="s">
        <v>132</v>
      </c>
      <c r="E449" s="63"/>
      <c r="F449" s="61"/>
    </row>
    <row r="450" s="64" customFormat="true" ht="17.1" hidden="true" customHeight="true" outlineLevel="0" collapsed="false">
      <c r="B450" s="61" t="b">
        <f aca="false">FALSE()</f>
        <v>0</v>
      </c>
      <c r="C450" s="61"/>
      <c r="D450" s="62" t="s">
        <v>462</v>
      </c>
      <c r="E450" s="63"/>
      <c r="F450" s="61"/>
    </row>
    <row r="451" s="64" customFormat="true" ht="17.1" hidden="true" customHeight="true" outlineLevel="0" collapsed="false">
      <c r="B451" s="61"/>
      <c r="C451" s="61"/>
      <c r="D451" s="62" t="s">
        <v>463</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64</v>
      </c>
      <c r="C455" s="61" t="s">
        <v>465</v>
      </c>
      <c r="D455" s="62" t="s">
        <v>466</v>
      </c>
      <c r="E455" s="63"/>
      <c r="F455" s="61"/>
    </row>
    <row r="456" s="64" customFormat="true" ht="17.1" hidden="true" customHeight="true" outlineLevel="0" collapsed="false">
      <c r="B456" s="61" t="b">
        <f aca="false">FALSE()</f>
        <v>0</v>
      </c>
      <c r="C456" s="61" t="s">
        <v>467</v>
      </c>
      <c r="D456" s="62" t="s">
        <v>468</v>
      </c>
      <c r="E456" s="63"/>
      <c r="F456" s="61"/>
    </row>
    <row r="457" s="64" customFormat="true" ht="17.1" hidden="true" customHeight="true" outlineLevel="0" collapsed="false">
      <c r="B457" s="61"/>
      <c r="C457" s="61"/>
      <c r="D457" s="62" t="s">
        <v>469</v>
      </c>
      <c r="E457" s="63"/>
      <c r="F457" s="61"/>
    </row>
    <row r="458" s="64" customFormat="true" ht="17.1" hidden="true" customHeight="true" outlineLevel="0" collapsed="false">
      <c r="B458" s="61"/>
      <c r="C458" s="61"/>
      <c r="D458" s="62" t="s">
        <v>470</v>
      </c>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71</v>
      </c>
      <c r="C461" s="61" t="s">
        <v>472</v>
      </c>
      <c r="D461" s="62" t="s">
        <v>221</v>
      </c>
      <c r="E461" s="63"/>
      <c r="F461" s="61"/>
    </row>
    <row r="462" s="64" customFormat="true" ht="17.1" hidden="true" customHeight="true" outlineLevel="0" collapsed="false">
      <c r="B462" s="61" t="b">
        <f aca="false">FALSE()</f>
        <v>0</v>
      </c>
      <c r="C462" s="61"/>
      <c r="D462" s="62" t="s">
        <v>438</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73</v>
      </c>
      <c r="C467" s="61" t="s">
        <v>474</v>
      </c>
      <c r="D467" s="62" t="s">
        <v>475</v>
      </c>
      <c r="E467" s="63"/>
      <c r="F467" s="61"/>
    </row>
    <row r="468" s="64" customFormat="true" ht="17.1" hidden="true" customHeight="true" outlineLevel="0" collapsed="false">
      <c r="B468" s="61" t="b">
        <f aca="false">FALSE()</f>
        <v>0</v>
      </c>
      <c r="C468" s="61" t="s">
        <v>476</v>
      </c>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77</v>
      </c>
      <c r="C473" s="61" t="s">
        <v>478</v>
      </c>
      <c r="D473" s="62" t="s">
        <v>479</v>
      </c>
      <c r="E473" s="63"/>
      <c r="F473" s="61"/>
    </row>
    <row r="474" s="64" customFormat="true" ht="17.1" hidden="true" customHeight="true" outlineLevel="0" collapsed="false">
      <c r="B474" s="61" t="b">
        <f aca="false">FALSE()</f>
        <v>0</v>
      </c>
      <c r="C474" s="61"/>
      <c r="D474" s="62" t="s">
        <v>480</v>
      </c>
      <c r="E474" s="63"/>
      <c r="F474" s="61"/>
    </row>
    <row r="475" s="64" customFormat="true" ht="17.1" hidden="true" customHeight="true" outlineLevel="0" collapsed="false">
      <c r="B475" s="61"/>
      <c r="C475" s="61"/>
      <c r="D475" s="62" t="s">
        <v>481</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82</v>
      </c>
      <c r="C479" s="61" t="s">
        <v>483</v>
      </c>
      <c r="D479" s="62" t="s">
        <v>351</v>
      </c>
      <c r="E479" s="63"/>
      <c r="F479" s="61"/>
    </row>
    <row r="480" s="64" customFormat="true" ht="17.1" hidden="true" customHeight="true" outlineLevel="0" collapsed="false">
      <c r="B480" s="61" t="b">
        <f aca="false">FALSE()</f>
        <v>0</v>
      </c>
      <c r="C480" s="61"/>
      <c r="D480" s="62" t="s">
        <v>484</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85</v>
      </c>
      <c r="C485" s="61" t="s">
        <v>486</v>
      </c>
      <c r="D485" s="62" t="s">
        <v>448</v>
      </c>
      <c r="E485" s="63"/>
      <c r="F485" s="61"/>
    </row>
    <row r="486" s="64" customFormat="true" ht="17.1" hidden="true" customHeight="true" outlineLevel="0" collapsed="false">
      <c r="B486" s="61" t="b">
        <f aca="false">FALSE()</f>
        <v>0</v>
      </c>
      <c r="C486" s="61" t="s">
        <v>487</v>
      </c>
      <c r="D486" s="62" t="s">
        <v>488</v>
      </c>
      <c r="E486" s="63"/>
      <c r="F486" s="61"/>
    </row>
    <row r="487" s="64" customFormat="true" ht="17.1" hidden="true" customHeight="true" outlineLevel="0" collapsed="false">
      <c r="B487" s="61"/>
      <c r="C487" s="61"/>
      <c r="D487" s="62" t="s">
        <v>489</v>
      </c>
      <c r="E487" s="63"/>
      <c r="F487" s="61"/>
    </row>
    <row r="488" s="64" customFormat="true" ht="17.1" hidden="true" customHeight="true" outlineLevel="0" collapsed="false">
      <c r="B488" s="61"/>
      <c r="C488" s="61"/>
      <c r="D488" s="62" t="s">
        <v>490</v>
      </c>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91</v>
      </c>
      <c r="C491" s="61" t="s">
        <v>492</v>
      </c>
      <c r="D491" s="62" t="s">
        <v>493</v>
      </c>
      <c r="E491" s="63"/>
      <c r="F491" s="61"/>
    </row>
    <row r="492" s="64" customFormat="true" ht="17.1" hidden="true" customHeight="true" outlineLevel="0" collapsed="false">
      <c r="B492" s="61" t="b">
        <f aca="false">FALSE()</f>
        <v>0</v>
      </c>
      <c r="C492" s="61"/>
      <c r="D492" s="62" t="s">
        <v>494</v>
      </c>
      <c r="E492" s="63"/>
      <c r="F492" s="61"/>
    </row>
    <row r="493" s="64" customFormat="true" ht="17.1" hidden="true" customHeight="true" outlineLevel="0" collapsed="false">
      <c r="B493" s="61"/>
      <c r="C493" s="61"/>
      <c r="D493" s="62" t="s">
        <v>495</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96</v>
      </c>
      <c r="C497" s="61" t="s">
        <v>497</v>
      </c>
      <c r="D497" s="62" t="s">
        <v>498</v>
      </c>
      <c r="E497" s="63"/>
      <c r="F497" s="61"/>
    </row>
    <row r="498" s="64" customFormat="true" ht="17.1" hidden="true" customHeight="true" outlineLevel="0" collapsed="false">
      <c r="B498" s="61" t="b">
        <f aca="false">FALSE()</f>
        <v>0</v>
      </c>
      <c r="C498" s="61"/>
      <c r="D498" s="62" t="s">
        <v>499</v>
      </c>
      <c r="E498" s="63"/>
      <c r="F498" s="61"/>
    </row>
    <row r="499" s="64" customFormat="true" ht="17.1" hidden="true" customHeight="true" outlineLevel="0" collapsed="false">
      <c r="B499" s="61"/>
      <c r="C499" s="61"/>
      <c r="D499" s="62" t="s">
        <v>500</v>
      </c>
      <c r="E499" s="63"/>
      <c r="F499" s="61"/>
    </row>
    <row r="500" s="64" customFormat="true" ht="17.1" hidden="true" customHeight="true" outlineLevel="0" collapsed="false">
      <c r="B500" s="61"/>
      <c r="C500" s="61"/>
      <c r="D500" s="62" t="s">
        <v>501</v>
      </c>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502</v>
      </c>
      <c r="C503" s="61" t="s">
        <v>503</v>
      </c>
      <c r="D503" s="62" t="s">
        <v>504</v>
      </c>
      <c r="E503" s="63"/>
      <c r="F503" s="61"/>
    </row>
    <row r="504" s="64" customFormat="true" ht="17.1" hidden="true" customHeight="true" outlineLevel="0" collapsed="false">
      <c r="B504" s="61" t="b">
        <f aca="false">FALSE()</f>
        <v>0</v>
      </c>
      <c r="C504" s="61"/>
      <c r="D504" s="62" t="s">
        <v>505</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06</v>
      </c>
      <c r="C509" s="61" t="s">
        <v>507</v>
      </c>
      <c r="D509" s="62" t="s">
        <v>508</v>
      </c>
      <c r="E509" s="63"/>
      <c r="F509" s="61"/>
    </row>
    <row r="510" s="64" customFormat="true" ht="17.1" hidden="true" customHeight="true" outlineLevel="0" collapsed="false">
      <c r="B510" s="61" t="b">
        <f aca="false">FALSE()</f>
        <v>0</v>
      </c>
      <c r="C510" s="61"/>
      <c r="D510" s="62" t="s">
        <v>509</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10</v>
      </c>
      <c r="C515" s="61" t="s">
        <v>511</v>
      </c>
      <c r="D515" s="62" t="s">
        <v>512</v>
      </c>
      <c r="E515" s="63"/>
      <c r="F515" s="61"/>
    </row>
    <row r="516" s="64" customFormat="true" ht="17.1" hidden="true" customHeight="true" outlineLevel="0" collapsed="false">
      <c r="B516" s="61" t="b">
        <f aca="false">FALSE()</f>
        <v>0</v>
      </c>
      <c r="C516" s="61"/>
      <c r="D516" s="62" t="s">
        <v>513</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14</v>
      </c>
      <c r="C521" s="61" t="s">
        <v>515</v>
      </c>
      <c r="D521" s="62" t="s">
        <v>241</v>
      </c>
      <c r="E521" s="63"/>
      <c r="F521" s="61"/>
    </row>
    <row r="522" s="64" customFormat="true" ht="17.1" hidden="true" customHeight="true" outlineLevel="0" collapsed="false">
      <c r="B522" s="61" t="b">
        <f aca="false">FALSE()</f>
        <v>0</v>
      </c>
      <c r="C522" s="61"/>
      <c r="D522" s="62" t="s">
        <v>516</v>
      </c>
      <c r="E522" s="63"/>
      <c r="F522" s="61"/>
    </row>
    <row r="523" s="64" customFormat="true" ht="17.1" hidden="true" customHeight="true" outlineLevel="0" collapsed="false">
      <c r="B523" s="61"/>
      <c r="C523" s="61"/>
      <c r="D523" s="62" t="s">
        <v>517</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18</v>
      </c>
      <c r="C527" s="61" t="s">
        <v>519</v>
      </c>
      <c r="D527" s="62" t="s">
        <v>520</v>
      </c>
      <c r="E527" s="63"/>
      <c r="F527" s="61"/>
    </row>
    <row r="528" s="64" customFormat="true" ht="17.1" hidden="true" customHeight="true" outlineLevel="0" collapsed="false">
      <c r="B528" s="61" t="b">
        <f aca="false">FALSE()</f>
        <v>0</v>
      </c>
      <c r="C528" s="61"/>
      <c r="D528" s="62" t="s">
        <v>521</v>
      </c>
      <c r="E528" s="63"/>
      <c r="F528" s="61"/>
    </row>
    <row r="529" s="64" customFormat="true" ht="17.1" hidden="true" customHeight="true" outlineLevel="0" collapsed="false">
      <c r="B529" s="61"/>
      <c r="C529" s="61"/>
      <c r="D529" s="62" t="s">
        <v>248</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22</v>
      </c>
      <c r="C533" s="61" t="s">
        <v>523</v>
      </c>
      <c r="D533" s="62" t="s">
        <v>524</v>
      </c>
      <c r="E533" s="63"/>
      <c r="F533" s="61"/>
    </row>
    <row r="534" s="64" customFormat="true" ht="17.1" hidden="true" customHeight="true" outlineLevel="0" collapsed="false">
      <c r="B534" s="61" t="b">
        <f aca="false">FALSE()</f>
        <v>0</v>
      </c>
      <c r="C534" s="61"/>
      <c r="D534" s="62" t="s">
        <v>525</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26</v>
      </c>
      <c r="C539" s="61" t="s">
        <v>527</v>
      </c>
      <c r="D539" s="62" t="s">
        <v>528</v>
      </c>
      <c r="E539" s="63"/>
      <c r="F539" s="61"/>
    </row>
    <row r="540" s="64" customFormat="true" ht="17.1" hidden="true" customHeight="true" outlineLevel="0" collapsed="false">
      <c r="B540" s="61" t="b">
        <f aca="false">FALSE()</f>
        <v>0</v>
      </c>
      <c r="C540" s="61" t="s">
        <v>529</v>
      </c>
      <c r="D540" s="62" t="s">
        <v>153</v>
      </c>
      <c r="E540" s="63"/>
      <c r="F540" s="61"/>
    </row>
    <row r="541" s="64" customFormat="true" ht="17.1" hidden="true" customHeight="true" outlineLevel="0" collapsed="false">
      <c r="B541" s="61"/>
      <c r="C541" s="61" t="s">
        <v>530</v>
      </c>
      <c r="D541" s="62" t="s">
        <v>531</v>
      </c>
      <c r="E541" s="63"/>
      <c r="F541" s="61"/>
    </row>
    <row r="542" s="64" customFormat="true" ht="17.1" hidden="true" customHeight="true" outlineLevel="0" collapsed="false">
      <c r="B542" s="61"/>
      <c r="C542" s="61" t="s">
        <v>532</v>
      </c>
      <c r="D542" s="62" t="s">
        <v>533</v>
      </c>
      <c r="E542" s="63"/>
      <c r="F542" s="61"/>
    </row>
    <row r="543" s="64" customFormat="true" ht="17.1" hidden="true" customHeight="true" outlineLevel="0" collapsed="false">
      <c r="B543" s="61"/>
      <c r="C543" s="61"/>
      <c r="D543" s="62" t="s">
        <v>534</v>
      </c>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35</v>
      </c>
      <c r="C545" s="61" t="s">
        <v>536</v>
      </c>
      <c r="D545" s="62" t="s">
        <v>537</v>
      </c>
      <c r="E545" s="63"/>
      <c r="F545" s="61"/>
    </row>
    <row r="546" s="64" customFormat="true" ht="17.1" hidden="true" customHeight="true" outlineLevel="0" collapsed="false">
      <c r="B546" s="61" t="b">
        <f aca="false">FALSE()</f>
        <v>0</v>
      </c>
      <c r="C546" s="61"/>
      <c r="D546" s="62" t="s">
        <v>538</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39</v>
      </c>
      <c r="C551" s="61" t="s">
        <v>540</v>
      </c>
      <c r="D551" s="62" t="s">
        <v>132</v>
      </c>
      <c r="E551" s="63"/>
      <c r="F551" s="61"/>
    </row>
    <row r="552" s="64" customFormat="true" ht="17.1" hidden="true" customHeight="true" outlineLevel="0" collapsed="false">
      <c r="B552" s="61" t="b">
        <f aca="false">FALSE()</f>
        <v>0</v>
      </c>
      <c r="C552" s="61"/>
      <c r="D552" s="62" t="s">
        <v>541</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42</v>
      </c>
      <c r="C557" s="61" t="s">
        <v>543</v>
      </c>
      <c r="D557" s="62" t="s">
        <v>544</v>
      </c>
      <c r="E557" s="63"/>
      <c r="F557" s="61"/>
    </row>
    <row r="558" s="64" customFormat="true" ht="17.1" hidden="true" customHeight="true" outlineLevel="0" collapsed="false">
      <c r="B558" s="61" t="b">
        <f aca="false">FALSE()</f>
        <v>0</v>
      </c>
      <c r="C558" s="61" t="s">
        <v>545</v>
      </c>
      <c r="D558" s="62" t="s">
        <v>546</v>
      </c>
      <c r="E558" s="63"/>
      <c r="F558" s="61"/>
    </row>
    <row r="559" s="64" customFormat="true" ht="17.1" hidden="true" customHeight="true" outlineLevel="0" collapsed="false">
      <c r="B559" s="61"/>
      <c r="C559" s="61"/>
      <c r="D559" s="62" t="s">
        <v>547</v>
      </c>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48</v>
      </c>
      <c r="C563" s="61" t="s">
        <v>549</v>
      </c>
      <c r="D563" s="62" t="s">
        <v>466</v>
      </c>
      <c r="E563" s="63"/>
      <c r="F563" s="61"/>
    </row>
    <row r="564" s="64" customFormat="true" ht="17.1" hidden="true" customHeight="true" outlineLevel="0" collapsed="false">
      <c r="B564" s="61" t="b">
        <f aca="false">FALSE()</f>
        <v>0</v>
      </c>
      <c r="C564" s="61" t="s">
        <v>466</v>
      </c>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50</v>
      </c>
      <c r="C569" s="61" t="s">
        <v>176</v>
      </c>
      <c r="D569" s="62" t="s">
        <v>322</v>
      </c>
      <c r="E569" s="63"/>
      <c r="F569" s="61"/>
    </row>
    <row r="570" s="64" customFormat="true" ht="17.1" hidden="true" customHeight="true" outlineLevel="0" collapsed="false">
      <c r="B570" s="61" t="b">
        <f aca="false">FALSE()</f>
        <v>0</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51</v>
      </c>
      <c r="C575" s="61" t="s">
        <v>552</v>
      </c>
      <c r="D575" s="62" t="s">
        <v>132</v>
      </c>
      <c r="E575" s="63"/>
      <c r="F575" s="61"/>
    </row>
    <row r="576" s="64" customFormat="true" ht="17.1" hidden="true" customHeight="true" outlineLevel="0" collapsed="false">
      <c r="B576" s="61" t="b">
        <f aca="false">FALSE()</f>
        <v>0</v>
      </c>
      <c r="C576" s="61"/>
      <c r="D576" s="62" t="s">
        <v>553</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54</v>
      </c>
      <c r="C581" s="61" t="s">
        <v>555</v>
      </c>
      <c r="D581" s="62" t="s">
        <v>556</v>
      </c>
      <c r="E581" s="63"/>
      <c r="F581" s="61"/>
    </row>
    <row r="582" s="64" customFormat="true" ht="17.1" hidden="true" customHeight="true" outlineLevel="0" collapsed="false">
      <c r="B582" s="61" t="b">
        <f aca="false">FALSE()</f>
        <v>0</v>
      </c>
      <c r="C582" s="61" t="s">
        <v>557</v>
      </c>
      <c r="D582" s="62" t="s">
        <v>558</v>
      </c>
      <c r="E582" s="63"/>
      <c r="F582" s="61"/>
    </row>
    <row r="583" s="64" customFormat="true" ht="17.1" hidden="true" customHeight="true" outlineLevel="0" collapsed="false">
      <c r="B583" s="61"/>
      <c r="C583" s="61"/>
      <c r="D583" s="62" t="s">
        <v>559</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60</v>
      </c>
      <c r="C587" s="61" t="s">
        <v>561</v>
      </c>
      <c r="D587" s="62" t="s">
        <v>562</v>
      </c>
      <c r="E587" s="63"/>
      <c r="F587" s="61"/>
    </row>
    <row r="588" s="64" customFormat="true" ht="17.1" hidden="true" customHeight="true" outlineLevel="0" collapsed="false">
      <c r="B588" s="61" t="b">
        <f aca="false">FALSE()</f>
        <v>0</v>
      </c>
      <c r="C588" s="61"/>
      <c r="D588" s="62" t="s">
        <v>563</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64</v>
      </c>
      <c r="C593" s="61" t="s">
        <v>565</v>
      </c>
      <c r="D593" s="62" t="s">
        <v>153</v>
      </c>
      <c r="E593" s="63"/>
      <c r="F593" s="61"/>
    </row>
    <row r="594" s="64" customFormat="true" ht="17.1" hidden="true" customHeight="true" outlineLevel="0" collapsed="false">
      <c r="B594" s="61" t="b">
        <f aca="false">FALSE()</f>
        <v>0</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66</v>
      </c>
      <c r="C599" s="61" t="s">
        <v>567</v>
      </c>
      <c r="D599" s="62" t="s">
        <v>322</v>
      </c>
      <c r="E599" s="63"/>
      <c r="F599" s="61"/>
    </row>
    <row r="600" s="64" customFormat="true" ht="17.1" hidden="true" customHeight="true" outlineLevel="0" collapsed="false">
      <c r="B600" s="61" t="b">
        <f aca="false">FALSE()</f>
        <v>0</v>
      </c>
      <c r="C600" s="61"/>
      <c r="D600" s="62" t="s">
        <v>568</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69</v>
      </c>
      <c r="E606" s="70" t="n">
        <v>73</v>
      </c>
    </row>
    <row r="607" customFormat="false" ht="13.2" hidden="false" customHeight="false" outlineLevel="0" collapsed="false">
      <c r="G607" s="51" t="s">
        <v>570</v>
      </c>
    </row>
    <row r="608" customFormat="false" ht="15" hidden="false" customHeight="true" outlineLevel="0" collapsed="false">
      <c r="B608" s="71" t="s">
        <v>571</v>
      </c>
      <c r="C608" s="71"/>
      <c r="D608" s="71"/>
      <c r="E608" s="71"/>
      <c r="F608" s="71"/>
      <c r="G608" s="71"/>
    </row>
    <row r="609" customFormat="false" ht="15.75" hidden="false" customHeight="true" outlineLevel="0" collapsed="false">
      <c r="A609" s="72"/>
      <c r="B609" s="73" t="s">
        <v>572</v>
      </c>
      <c r="C609" s="74" t="s">
        <v>573</v>
      </c>
      <c r="D609" s="74"/>
      <c r="E609" s="74"/>
      <c r="F609" s="74"/>
      <c r="G609" s="75" t="s">
        <v>574</v>
      </c>
    </row>
    <row r="610" customFormat="false" ht="25.5" hidden="false" customHeight="true" outlineLevel="0" collapsed="false">
      <c r="B610" s="76" t="n">
        <v>1558</v>
      </c>
      <c r="C610" s="77" t="s">
        <v>575</v>
      </c>
      <c r="D610" s="77"/>
      <c r="E610" s="77"/>
      <c r="F610" s="77"/>
      <c r="G610" s="78" t="s">
        <v>576</v>
      </c>
    </row>
    <row r="611" customFormat="false" ht="25.5" hidden="false" customHeight="true" outlineLevel="0" collapsed="false">
      <c r="B611" s="76" t="n">
        <v>1337</v>
      </c>
      <c r="C611" s="77" t="s">
        <v>577</v>
      </c>
      <c r="D611" s="77"/>
      <c r="E611" s="77"/>
      <c r="F611" s="77"/>
      <c r="G611" s="78" t="s">
        <v>578</v>
      </c>
    </row>
    <row r="612" customFormat="false" ht="25.5" hidden="false" customHeight="true" outlineLevel="0" collapsed="false">
      <c r="B612" s="76" t="n">
        <v>1244</v>
      </c>
      <c r="C612" s="77" t="s">
        <v>579</v>
      </c>
      <c r="D612" s="77"/>
      <c r="E612" s="77"/>
      <c r="F612" s="77"/>
      <c r="G612" s="78" t="s">
        <v>580</v>
      </c>
    </row>
    <row r="613" customFormat="false" ht="25.5" hidden="false" customHeight="true" outlineLevel="0" collapsed="false">
      <c r="B613" s="76" t="n">
        <v>1679</v>
      </c>
      <c r="C613" s="77" t="s">
        <v>581</v>
      </c>
      <c r="D613" s="77"/>
      <c r="E613" s="77"/>
      <c r="F613" s="77"/>
      <c r="G613" s="78" t="s">
        <v>582</v>
      </c>
    </row>
    <row r="614" customFormat="false" ht="25.5" hidden="false" customHeight="true" outlineLevel="0" collapsed="false">
      <c r="B614" s="76" t="n">
        <v>1130</v>
      </c>
      <c r="C614" s="77" t="s">
        <v>583</v>
      </c>
      <c r="D614" s="77"/>
      <c r="E614" s="77"/>
      <c r="F614" s="77"/>
      <c r="G614" s="78" t="s">
        <v>584</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85</v>
      </c>
      <c r="C619" s="71"/>
      <c r="D619" s="71"/>
      <c r="E619" s="71"/>
      <c r="F619" s="71"/>
      <c r="G619" s="71"/>
    </row>
    <row r="620" customFormat="false" ht="15.75" hidden="false" customHeight="true" outlineLevel="0" collapsed="false">
      <c r="A620" s="72"/>
      <c r="B620" s="73" t="s">
        <v>586</v>
      </c>
      <c r="C620" s="74" t="s">
        <v>573</v>
      </c>
      <c r="D620" s="74"/>
      <c r="E620" s="74"/>
      <c r="F620" s="74"/>
      <c r="G620" s="75" t="s">
        <v>574</v>
      </c>
    </row>
    <row r="621" customFormat="false" ht="25.5" hidden="false" customHeight="true" outlineLevel="0" collapsed="false">
      <c r="B621" s="76" t="n">
        <v>73390</v>
      </c>
      <c r="C621" s="77" t="s">
        <v>587</v>
      </c>
      <c r="D621" s="77"/>
      <c r="E621" s="77"/>
      <c r="F621" s="77"/>
      <c r="G621" s="78" t="s">
        <v>588</v>
      </c>
    </row>
    <row r="622" customFormat="false" ht="25.5" hidden="false" customHeight="true" outlineLevel="0" collapsed="false">
      <c r="B622" s="76" t="n">
        <v>73227</v>
      </c>
      <c r="C622" s="77" t="s">
        <v>589</v>
      </c>
      <c r="D622" s="77"/>
      <c r="E622" s="77"/>
      <c r="F622" s="77"/>
      <c r="G622" s="78" t="s">
        <v>590</v>
      </c>
    </row>
    <row r="623" customFormat="false" ht="25.5" hidden="false" customHeight="true" outlineLevel="0" collapsed="false">
      <c r="B623" s="76" t="n">
        <v>11038130</v>
      </c>
      <c r="C623" s="77" t="s">
        <v>591</v>
      </c>
      <c r="D623" s="77"/>
      <c r="E623" s="77"/>
      <c r="F623" s="77"/>
      <c r="G623" s="78" t="s">
        <v>592</v>
      </c>
    </row>
    <row r="624" customFormat="false" ht="25.5" hidden="false" customHeight="true" outlineLevel="0" collapsed="false">
      <c r="B624" s="76" t="n">
        <v>2018</v>
      </c>
      <c r="C624" s="77" t="s">
        <v>593</v>
      </c>
      <c r="D624" s="77"/>
      <c r="E624" s="77"/>
      <c r="F624" s="77"/>
      <c r="G624" s="78" t="s">
        <v>594</v>
      </c>
    </row>
    <row r="625" customFormat="false" ht="25.5" hidden="false" customHeight="true" outlineLevel="0" collapsed="false">
      <c r="B625" s="76" t="n">
        <v>2440</v>
      </c>
      <c r="C625" s="77" t="s">
        <v>595</v>
      </c>
      <c r="D625" s="77"/>
      <c r="E625" s="77"/>
      <c r="F625" s="77"/>
      <c r="G625" s="78" t="s">
        <v>596</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558</v>
      </c>
    </row>
    <row r="631" customFormat="false" ht="13.2" hidden="true" customHeight="false" outlineLevel="0" collapsed="false">
      <c r="G631" s="51" t="str">
        <f aca="false">"http://www.quizardry.com/index.php?id=2&amp;qid="&amp;VALUE(B611)</f>
        <v>http://www.quizardry.com/index.php?id=2&amp;qid=1337</v>
      </c>
    </row>
    <row r="632" customFormat="false" ht="13.2" hidden="true" customHeight="false" outlineLevel="0" collapsed="false">
      <c r="G632" s="51" t="str">
        <f aca="false">"http://www.quizardry.com/index.php?id=2&amp;qid="&amp;VALUE(B612)</f>
        <v>http://www.quizardry.com/index.php?id=2&amp;qid=1244</v>
      </c>
    </row>
    <row r="633" customFormat="false" ht="13.2" hidden="true" customHeight="false" outlineLevel="0" collapsed="false">
      <c r="G633" s="51" t="str">
        <f aca="false">"http://www.quizardry.com/index.php?id=2&amp;qid="&amp;VALUE(B613)</f>
        <v>http://www.quizardry.com/index.php?id=2&amp;qid=1679</v>
      </c>
    </row>
    <row r="634" customFormat="false" ht="13.2" hidden="true" customHeight="false" outlineLevel="0" collapsed="false">
      <c r="G634" s="51" t="str">
        <f aca="false">"http://www.quizardry.com/index.php?id=2&amp;qid="&amp;VALUE(B614)</f>
        <v>http://www.quizardry.com/index.php?id=2&amp;qid=1130</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390</v>
      </c>
    </row>
    <row r="642" customFormat="false" ht="13.2" hidden="true" customHeight="false" outlineLevel="0" collapsed="false">
      <c r="G642" s="51" t="str">
        <f aca="false">"http://www.quizardry.com/index.php?id=12&amp;qid="&amp;VALUE(B622)</f>
        <v>http://www.quizardry.com/index.php?id=12&amp;qid=73227</v>
      </c>
    </row>
    <row r="643" customFormat="false" ht="13.2" hidden="true" customHeight="false" outlineLevel="0" collapsed="false">
      <c r="G643" s="51" t="str">
        <f aca="false">"http://www.quizardry.com/index.php?id=12&amp;qid="&amp;VALUE(B623)</f>
        <v>http://www.quizardry.com/index.php?id=12&amp;qid=11038130</v>
      </c>
    </row>
    <row r="644" customFormat="false" ht="13.2" hidden="true" customHeight="false" outlineLevel="0" collapsed="false">
      <c r="G644" s="51" t="str">
        <f aca="false">"http://www.quizardry.com/index.php?id=12&amp;qid="&amp;VALUE(B624)</f>
        <v>http://www.quizardry.com/index.php?id=12&amp;qid=2018</v>
      </c>
    </row>
    <row r="645" customFormat="false" ht="13.2" hidden="true" customHeight="false" outlineLevel="0" collapsed="false">
      <c r="G645" s="51" t="str">
        <f aca="false">"http://www.quizardry.com/index.php?id=12&amp;qid="&amp;VALUE(B625)</f>
        <v>http://www.quizardry.com/index.php?id=12&amp;qid=2440</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97</v>
      </c>
    </row>
  </sheetData>
  <sheetProtection sheet="true" password="f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3-06T19:30:18Z</dcterms:modified>
  <cp:revision>0</cp:revision>
  <dc:subject/>
  <dc:title>1 Answer Quiz Template</dc:title>
</cp:coreProperties>
</file>