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0" firstSheet="0" activeTab="0"/>
  </bookViews>
  <sheets>
    <sheet name="Alphabet Soup" sheetId="1" state="visible" r:id="rId2"/>
    <sheet name="AlphabetSoup" sheetId="2" state="hidden" r:id="rId3"/>
  </sheets>
  <definedNames>
    <definedName function="false" hidden="false" localSheetId="0" name="_xlnm.Print_Area" vbProcedure="false">'Alphabet Soup'!$A$1:$AE$35</definedName>
    <definedName function="false" hidden="false" localSheetId="1" name="_xlnm.Print_Area" vbProcedure="false">AlphabetSoup!$A$1:$E$33</definedName>
    <definedName function="false" hidden="false" localSheetId="0" name="Z_6CD7969B_F748_4233_9CF8_F50844C23BA6__wvu_Cols" vbProcedure="false">'Alphabet Soup'!$AM:$AM</definedName>
    <definedName function="false" hidden="false" localSheetId="0" name="Z_6CD7969B_F748_4233_9CF8_F50844C23BA6__wvu_PrintArea" vbProcedure="false">'Alphabet Soup'!$A$1:$AE$35</definedName>
    <definedName function="false" hidden="false" localSheetId="0" name="Z_72036F3D_61C6_4D70_B6E8_8C5E43A06A42__wvu_Cols" vbProcedure="false">'Alphabet Soup'!$AM:$AM</definedName>
    <definedName function="false" hidden="false" localSheetId="0" name="Z_72036F3D_61C6_4D70_B6E8_8C5E43A06A42__wvu_PrintArea" vbProcedure="false">'Alphabet Soup'!$A$1:$AE$35</definedName>
    <definedName function="false" hidden="false" localSheetId="1" name="Z_6CD7969B_F748_4233_9CF8_F50844C23BA6__wvu_Cols" vbProcedure="false">AlphabetSoup!$A:$AK</definedName>
    <definedName function="false" hidden="false" localSheetId="1" name="Z_6CD7969B_F748_4233_9CF8_F50844C23BA6__wvu_PrintArea" vbProcedure="false">AlphabetSoup!$A$1:$E$33</definedName>
    <definedName function="false" hidden="false" localSheetId="1" name="Z_72036F3D_61C6_4D70_B6E8_8C5E43A06A42__wvu_Cols" vbProcedure="false">AlphabetSoup!$A:$AK</definedName>
    <definedName function="false" hidden="false" localSheetId="1" name="Z_72036F3D_61C6_4D70_B6E8_8C5E43A06A42__wvu_PrintArea" vbProcedure="false">AlphabetSoup!$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49">
  <si>
    <t xml:space="preserve">Alphabet Soup Quiz</t>
  </si>
  <si>
    <t xml:space="preserve">Version 3.0.0                                                 26 Clues</t>
  </si>
  <si>
    <t xml:space="preserve">Help :</t>
  </si>
  <si>
    <t xml:space="preserve">GavinJSummers@Yahoo.co.uk</t>
  </si>
  <si>
    <t xml:space="preserve">Contributed by Laurie Fisher</t>
  </si>
  <si>
    <t xml:space="preserve">Arno@ArnodeWever.com</t>
  </si>
  <si>
    <t xml:space="preserve">This is version 3 of the Alphabet Soup quiz. You get 26 lines of letters and one column in the middle where you fill in 1 letter to make a word at least 5 letters in length. For example, the letter 'C' spells 'ORCHESTRA' in the first line. Use each letter of the alphabet once to solve this quiz, you can see which letters are not used in the row below. The added letter can be in the middle of the word, but also start or end it. There is no points scoring; if you get all correct, the quiz will tell you, otherwise it is all you!
Good luck with the quiz!</t>
  </si>
  <si>
    <t xml:space="preserve">More quizzes :</t>
  </si>
  <si>
    <t xml:space="preserve">www.arnodewever.com/quiz</t>
  </si>
  <si>
    <t xml:space="preserve">       Answer</t>
  </si>
  <si>
    <t xml:space="preserve">C</t>
  </si>
  <si>
    <t xml:space="preserve">A</t>
  </si>
  <si>
    <t xml:space="preserve">N</t>
  </si>
  <si>
    <t xml:space="preserve">D</t>
  </si>
  <si>
    <t xml:space="preserve">O</t>
  </si>
  <si>
    <t xml:space="preserve">R</t>
  </si>
  <si>
    <t xml:space="preserve">H</t>
  </si>
  <si>
    <t xml:space="preserve">E</t>
  </si>
  <si>
    <t xml:space="preserve">S</t>
  </si>
  <si>
    <t xml:space="preserve">T</t>
  </si>
  <si>
    <t xml:space="preserve">J</t>
  </si>
  <si>
    <t xml:space="preserve">W</t>
  </si>
  <si>
    <t xml:space="preserve">L</t>
  </si>
  <si>
    <t xml:space="preserve">B</t>
  </si>
  <si>
    <t xml:space="preserve">U</t>
  </si>
  <si>
    <t xml:space="preserve">Y</t>
  </si>
  <si>
    <t xml:space="preserve">I</t>
  </si>
  <si>
    <t xml:space="preserve">P</t>
  </si>
  <si>
    <t xml:space="preserve">V</t>
  </si>
  <si>
    <t xml:space="preserve">Z</t>
  </si>
  <si>
    <t xml:space="preserve">X</t>
  </si>
  <si>
    <t xml:space="preserve">G</t>
  </si>
  <si>
    <t xml:space="preserve">Q</t>
  </si>
  <si>
    <t xml:space="preserve">K</t>
  </si>
  <si>
    <t xml:space="preserve">F</t>
  </si>
  <si>
    <t xml:space="preserve">M</t>
  </si>
  <si>
    <t xml:space="preserve">Total Correct:</t>
  </si>
  <si>
    <t xml:space="preserve">Total Answered:</t>
  </si>
  <si>
    <t xml:space="preserve">Total clues:</t>
  </si>
  <si>
    <t xml:space="preserve">Answer</t>
  </si>
  <si>
    <t xml:space="preserve">Point</t>
  </si>
  <si>
    <t xml:space="preserve">Correct</t>
  </si>
  <si>
    <t xml:space="preserve">Hint</t>
  </si>
  <si>
    <t xml:space="preserve">Hint Prefix</t>
  </si>
  <si>
    <t xml:space="preserve">Hint Suffix</t>
  </si>
  <si>
    <t xml:space="preserve">Show Hint</t>
  </si>
  <si>
    <t xml:space="preserve">The first letter of the word you are looking for is "</t>
  </si>
  <si>
    <t xml:space="preserve">".</t>
  </si>
  <si>
    <t xml:space="preserve">The letter you need to enter is the first letter in the word</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true"/>
    </xf>
    <xf numFmtId="164" fontId="7" fillId="4" borderId="3"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5" fontId="7" fillId="4" borderId="2" xfId="0" applyFont="true" applyBorder="true" applyAlignment="true" applyProtection="true">
      <alignment horizontal="left"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true" indent="0" shrinkToFit="false"/>
      <protection locked="true" hidden="true"/>
    </xf>
    <xf numFmtId="164" fontId="4" fillId="2" borderId="11" xfId="0" applyFont="true" applyBorder="true" applyAlignment="true" applyProtection="true">
      <alignment horizontal="general" vertical="center" textRotation="0" wrapText="false" indent="0" shrinkToFit="false"/>
      <protection locked="true" hidden="true"/>
    </xf>
    <xf numFmtId="165" fontId="4"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true" hidden="true"/>
    </xf>
    <xf numFmtId="164" fontId="5" fillId="2" borderId="16"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true" hidden="true"/>
    </xf>
    <xf numFmtId="164" fontId="4" fillId="2" borderId="15"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7" fillId="4" borderId="3"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7" fillId="4" borderId="17"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7" fillId="4" borderId="19"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5" fontId="0" fillId="2" borderId="21" xfId="0" applyFont="false" applyBorder="true" applyAlignment="true" applyProtection="true">
      <alignment horizontal="center" vertical="center" textRotation="0" wrapText="false" indent="0" shrinkToFit="false"/>
      <protection locked="true" hidden="false"/>
    </xf>
    <xf numFmtId="165" fontId="0" fillId="2" borderId="22" xfId="0" applyFont="false" applyBorder="true" applyAlignment="true" applyProtection="true">
      <alignment horizontal="center" vertical="center" textRotation="0" wrapText="false" indent="0" shrinkToFit="false"/>
      <protection locked="true" hidden="false"/>
    </xf>
    <xf numFmtId="165" fontId="0" fillId="2" borderId="23"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5" fontId="0" fillId="2" borderId="24" xfId="0" applyFont="false" applyBorder="true" applyAlignment="true" applyProtection="true">
      <alignment horizontal="center" vertical="center" textRotation="0" wrapText="false" indent="0" shrinkToFit="false"/>
      <protection locked="true" hidden="false"/>
    </xf>
    <xf numFmtId="165" fontId="0" fillId="2" borderId="25" xfId="0" applyFont="fals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true" hidden="false"/>
    </xf>
    <xf numFmtId="165" fontId="0" fillId="2" borderId="27" xfId="0" applyFont="false" applyBorder="true" applyAlignment="true" applyProtection="true">
      <alignment horizontal="center" vertical="center" textRotation="0" wrapText="false" indent="0" shrinkToFit="false"/>
      <protection locked="true" hidden="false"/>
    </xf>
    <xf numFmtId="165" fontId="0" fillId="2" borderId="28" xfId="0" applyFont="false" applyBorder="true" applyAlignment="true" applyProtection="true">
      <alignment horizontal="center" vertical="center" textRotation="0" wrapText="false" indent="0" shrinkToFit="false"/>
      <protection locked="true" hidden="false"/>
    </xf>
    <xf numFmtId="165" fontId="0" fillId="2" borderId="29" xfId="0" applyFont="fals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color rgb="FFFF000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DCCD4904-3025-4B10-9215-3EC2F23DA515}">
  <header guid="{DCCD4904-3025-4B10-9215-3EC2F23DA515}" dateTime="2010-02-05T19:56:00.000000000Z" userName="Alan" r:id="rId1" minRId="1" maxRId="2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O9" t="inlineStr">
      <is>
        <r>
          <rPr>
            <sz val="10"/>
            <rFont val="Arial"/>
            <family val="0"/>
          </rPr>
          <t xml:space="preserve">J</t>
        </r>
      </is>
    </nc>
  </rcc>
  <rcc rId="2" ua="false" sId="1">
    <nc r="O10" t="inlineStr">
      <is>
        <r>
          <rPr>
            <sz val="10"/>
            <rFont val="Arial"/>
            <family val="0"/>
          </rPr>
          <t xml:space="preserve">W</t>
        </r>
      </is>
    </nc>
  </rcc>
  <rcc rId="3" ua="false" sId="1">
    <nc r="O11" t="inlineStr">
      <is>
        <r>
          <rPr>
            <sz val="10"/>
            <rFont val="Arial"/>
            <family val="0"/>
          </rPr>
          <t xml:space="preserve">B</t>
        </r>
      </is>
    </nc>
  </rcc>
  <rcc rId="4" ua="false" sId="1">
    <nc r="O12" t="inlineStr">
      <is>
        <r>
          <rPr>
            <sz val="10"/>
            <rFont val="Arial"/>
            <family val="0"/>
          </rPr>
          <t xml:space="preserve">Z</t>
        </r>
      </is>
    </nc>
  </rcc>
  <rcc rId="5" ua="false" sId="1">
    <nc r="O13" t="inlineStr">
      <is>
        <r>
          <rPr>
            <sz val="10"/>
            <rFont val="Arial"/>
            <family val="0"/>
          </rPr>
          <t xml:space="preserve">X</t>
        </r>
      </is>
    </nc>
  </rcc>
  <rcc rId="6" ua="false" sId="1">
    <nc r="O14" t="inlineStr">
      <is>
        <r>
          <rPr>
            <sz val="10"/>
            <rFont val="Arial"/>
            <family val="0"/>
          </rPr>
          <t xml:space="preserve">T</t>
        </r>
      </is>
    </nc>
  </rcc>
  <rcc rId="7" ua="false" sId="1">
    <nc r="O15" t="inlineStr">
      <is>
        <r>
          <rPr>
            <sz val="10"/>
            <rFont val="Arial"/>
            <family val="0"/>
          </rPr>
          <t xml:space="preserve">Q</t>
        </r>
      </is>
    </nc>
  </rcc>
  <rcc rId="8" ua="false" sId="1">
    <nc r="O16" t="inlineStr">
      <is>
        <r>
          <rPr>
            <sz val="10"/>
            <rFont val="Arial"/>
            <family val="0"/>
          </rPr>
          <t xml:space="preserve">K</t>
        </r>
      </is>
    </nc>
  </rcc>
  <rcc rId="9" ua="false" sId="1">
    <nc r="O17" t="inlineStr">
      <is>
        <r>
          <rPr>
            <sz val="10"/>
            <rFont val="Arial"/>
            <family val="0"/>
          </rPr>
          <t xml:space="preserve">U</t>
        </r>
      </is>
    </nc>
  </rcc>
  <rcc rId="10" ua="false" sId="1">
    <nc r="O18" t="inlineStr">
      <is>
        <r>
          <rPr>
            <sz val="10"/>
            <rFont val="Arial"/>
            <family val="0"/>
          </rPr>
          <t xml:space="preserve">H</t>
        </r>
      </is>
    </nc>
  </rcc>
  <rcc rId="11" ua="false" sId="1">
    <nc r="O19" t="inlineStr">
      <is>
        <r>
          <rPr>
            <sz val="10"/>
            <rFont val="Arial"/>
            <family val="0"/>
          </rPr>
          <t xml:space="preserve">V</t>
        </r>
      </is>
    </nc>
  </rcc>
  <rcc rId="12" ua="false" sId="1">
    <nc r="O20" t="inlineStr">
      <is>
        <r>
          <rPr>
            <sz val="10"/>
            <rFont val="Arial"/>
            <family val="0"/>
          </rPr>
          <t xml:space="preserve">D</t>
        </r>
      </is>
    </nc>
  </rcc>
  <rcc rId="13" ua="false" sId="1">
    <nc r="O21" t="inlineStr">
      <is>
        <r>
          <rPr>
            <sz val="10"/>
            <rFont val="Arial"/>
            <family val="0"/>
          </rPr>
          <t xml:space="preserve">L</t>
        </r>
      </is>
    </nc>
  </rcc>
  <rcc rId="14" ua="false" sId="1">
    <nc r="O22" t="inlineStr">
      <is>
        <r>
          <rPr>
            <sz val="10"/>
            <rFont val="Arial"/>
            <family val="0"/>
          </rPr>
          <t xml:space="preserve">O</t>
        </r>
      </is>
    </nc>
  </rcc>
  <rcc rId="15" ua="false" sId="1">
    <nc r="O23" t="inlineStr">
      <is>
        <r>
          <rPr>
            <sz val="10"/>
            <rFont val="Arial"/>
            <family val="0"/>
          </rPr>
          <t xml:space="preserve">F</t>
        </r>
      </is>
    </nc>
  </rcc>
  <rcc rId="16" ua="false" sId="1">
    <nc r="O24" t="inlineStr">
      <is>
        <r>
          <rPr>
            <sz val="10"/>
            <rFont val="Arial"/>
            <family val="0"/>
          </rPr>
          <t xml:space="preserve">P</t>
        </r>
      </is>
    </nc>
  </rcc>
  <rcc rId="17" ua="false" sId="1">
    <nc r="O25" t="inlineStr">
      <is>
        <r>
          <rPr>
            <sz val="10"/>
            <rFont val="Arial"/>
            <family val="0"/>
          </rPr>
          <t xml:space="preserve">E</t>
        </r>
      </is>
    </nc>
  </rcc>
  <rcc rId="18" ua="false" sId="1">
    <nc r="O26" t="inlineStr">
      <is>
        <r>
          <rPr>
            <sz val="10"/>
            <rFont val="Arial"/>
            <family val="0"/>
          </rPr>
          <t xml:space="preserve">M</t>
        </r>
      </is>
    </nc>
  </rcc>
  <rcc rId="19" ua="false" sId="1">
    <nc r="O27" t="inlineStr">
      <is>
        <r>
          <rPr>
            <sz val="10"/>
            <rFont val="Arial"/>
            <family val="0"/>
          </rPr>
          <t xml:space="preserve">Y</t>
        </r>
      </is>
    </nc>
  </rcc>
  <rcc rId="20" ua="false" sId="1">
    <nc r="O28" t="inlineStr">
      <is>
        <r>
          <rPr>
            <sz val="10"/>
            <rFont val="Arial"/>
            <family val="0"/>
          </rPr>
          <t xml:space="preserve">I</t>
        </r>
      </is>
    </nc>
  </rcc>
  <rcc rId="21" ua="false" sId="1">
    <nc r="O29" t="inlineStr">
      <is>
        <r>
          <rPr>
            <sz val="10"/>
            <rFont val="Arial"/>
            <family val="0"/>
          </rPr>
          <t xml:space="preserve">G</t>
        </r>
      </is>
    </nc>
  </rcc>
  <rcc rId="22" ua="false" sId="1">
    <nc r="O30" t="inlineStr">
      <is>
        <r>
          <rPr>
            <sz val="10"/>
            <rFont val="Arial"/>
            <family val="0"/>
          </rPr>
          <t xml:space="preserve">N</t>
        </r>
      </is>
    </nc>
  </rcc>
  <rcc rId="23" ua="false" sId="1">
    <nc r="O31" t="inlineStr">
      <is>
        <r>
          <rPr>
            <sz val="10"/>
            <rFont val="Arial"/>
            <family val="0"/>
          </rPr>
          <t xml:space="preserve">A</t>
        </r>
      </is>
    </nc>
  </rcc>
  <rcc rId="24" ua="false" sId="1">
    <nc r="O32" t="inlineStr">
      <is>
        <r>
          <rPr>
            <sz val="10"/>
            <rFont val="Arial"/>
            <family val="0"/>
          </rPr>
          <t xml:space="preserve">S</t>
        </r>
      </is>
    </nc>
  </rcc>
  <rcc rId="25" ua="false" sId="1">
    <nc r="O33" t="inlineStr">
      <is>
        <r>
          <rPr>
            <sz val="10"/>
            <rFont val="Arial"/>
            <family val="0"/>
          </rPr>
          <t xml:space="preserve">R</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Alphabet%20Soup%20Quiz%20V3.0.0" TargetMode="External"/><Relationship Id="rId2" Type="http://schemas.openxmlformats.org/officeDocument/2006/relationships/hyperlink" Target="mailto:Arno@ArnodeWever.com?subject=Alphabet%20Soup%20Quiz%20V3.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4"/>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O34" activeCellId="0" sqref="O3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71"/>
    <col collapsed="false" customWidth="true" hidden="false" outlineLevel="0" max="14" min="3" style="3" width="5.71"/>
    <col collapsed="false" customWidth="true" hidden="false" outlineLevel="0" max="15" min="15" style="4" width="5.56"/>
    <col collapsed="false" customWidth="true" hidden="false" outlineLevel="0" max="28" min="16" style="3" width="5.71"/>
    <col collapsed="false" customWidth="true" hidden="false" outlineLevel="0" max="29" min="29" style="3" width="0.99"/>
    <col collapsed="false" customWidth="true" hidden="false" outlineLevel="0" max="30" min="30" style="3" width="56.56"/>
    <col collapsed="false" customWidth="false" hidden="false" outlineLevel="0" max="38" min="31" style="3" width="9.14"/>
    <col collapsed="false" customWidth="true" hidden="true" outlineLevel="0" max="39" min="39" style="3" width="9.06"/>
    <col collapsed="false" customWidth="false" hidden="false" outlineLevel="0" max="257" min="40" style="3" width="9.14"/>
  </cols>
  <sheetData>
    <row r="1" s="9" customFormat="true" ht="15.75" hidden="false" customHeight="false" outlineLevel="0" collapsed="false">
      <c r="A1" s="5"/>
      <c r="B1" s="6" t="s">
        <v>0</v>
      </c>
      <c r="C1" s="6"/>
      <c r="D1" s="6"/>
      <c r="E1" s="6"/>
      <c r="F1" s="6"/>
      <c r="G1" s="6"/>
      <c r="H1" s="6"/>
      <c r="I1" s="6"/>
      <c r="J1" s="6"/>
      <c r="K1" s="7"/>
      <c r="L1" s="8" t="s">
        <v>1</v>
      </c>
      <c r="M1" s="8"/>
      <c r="N1" s="8"/>
      <c r="O1" s="8"/>
      <c r="P1" s="8"/>
      <c r="Q1" s="8"/>
      <c r="R1" s="8"/>
      <c r="S1" s="8"/>
      <c r="T1" s="8"/>
      <c r="V1" s="10" t="s">
        <v>2</v>
      </c>
      <c r="W1" s="11" t="s">
        <v>3</v>
      </c>
      <c r="AM1" s="9" t="n">
        <f aca="false">AlphabetSoup!C4</f>
        <v>26</v>
      </c>
    </row>
    <row r="2" s="14" customFormat="true" ht="14.1" hidden="false" customHeight="true" outlineLevel="0" collapsed="false">
      <c r="A2" s="12"/>
      <c r="B2" s="13"/>
      <c r="C2" s="13"/>
      <c r="D2" s="13"/>
      <c r="E2" s="13"/>
      <c r="F2" s="13"/>
      <c r="G2" s="13"/>
      <c r="H2" s="13"/>
      <c r="I2" s="13"/>
      <c r="J2" s="13"/>
      <c r="L2" s="15" t="s">
        <v>4</v>
      </c>
      <c r="M2" s="15"/>
      <c r="N2" s="15"/>
      <c r="O2" s="15"/>
      <c r="P2" s="15"/>
      <c r="Q2" s="15"/>
      <c r="R2" s="15"/>
      <c r="S2" s="15"/>
      <c r="T2" s="15"/>
      <c r="V2" s="16"/>
      <c r="W2" s="17" t="s">
        <v>5</v>
      </c>
      <c r="AM2" s="14" t="n">
        <f aca="false">AlphabetSoup!E6</f>
        <v>26</v>
      </c>
    </row>
    <row r="3" s="21" customFormat="true" ht="63.75" hidden="false" customHeight="true" outlineLevel="0" collapsed="false">
      <c r="A3" s="18"/>
      <c r="B3" s="19" t="s">
        <v>6</v>
      </c>
      <c r="C3" s="19"/>
      <c r="D3" s="19"/>
      <c r="E3" s="19"/>
      <c r="F3" s="19"/>
      <c r="G3" s="19"/>
      <c r="H3" s="19"/>
      <c r="I3" s="19"/>
      <c r="J3" s="19"/>
      <c r="K3" s="19"/>
      <c r="L3" s="19"/>
      <c r="M3" s="19"/>
      <c r="N3" s="19"/>
      <c r="O3" s="19"/>
      <c r="P3" s="19"/>
      <c r="Q3" s="19"/>
      <c r="R3" s="19"/>
      <c r="S3" s="20"/>
      <c r="T3" s="20"/>
      <c r="V3" s="22"/>
      <c r="W3" s="23"/>
      <c r="AM3" s="14" t="n">
        <f aca="false">AlphabetSoup!C3</f>
        <v>26</v>
      </c>
    </row>
    <row r="4" s="21" customFormat="true" ht="15.75" hidden="false" customHeight="true" outlineLevel="0" collapsed="false">
      <c r="A4" s="18"/>
      <c r="B4" s="24" t="str">
        <f aca="false">IF(AM1=AM2,"Congratulations! You have completed Version 3 of the Alphabet Soup Quiz!!!"," ")</f>
        <v>Congratulations! You have completed Version 3 of the Alphabet Soup Quiz!!!</v>
      </c>
      <c r="O4" s="22"/>
      <c r="V4" s="25" t="s">
        <v>7</v>
      </c>
      <c r="W4" s="17" t="s">
        <v>8</v>
      </c>
    </row>
    <row r="5" s="9" customFormat="true" ht="4.5" hidden="false" customHeight="true" outlineLevel="0" collapsed="false">
      <c r="A5" s="26"/>
      <c r="B5" s="27"/>
      <c r="O5" s="28"/>
      <c r="AC5" s="29"/>
    </row>
    <row r="6" s="34" customFormat="true" ht="12.75" hidden="false" customHeight="false" outlineLevel="0" collapsed="false">
      <c r="A6" s="30"/>
      <c r="B6" s="31" t="str">
        <f aca="false">AlphabetSoup!K33</f>
        <v/>
      </c>
      <c r="C6" s="32" t="str">
        <f aca="false">AlphabetSoup!L33</f>
        <v/>
      </c>
      <c r="D6" s="32" t="str">
        <f aca="false">AlphabetSoup!M33</f>
        <v/>
      </c>
      <c r="E6" s="32" t="str">
        <f aca="false">AlphabetSoup!N33</f>
        <v/>
      </c>
      <c r="F6" s="32" t="str">
        <f aca="false">AlphabetSoup!O33</f>
        <v/>
      </c>
      <c r="G6" s="32" t="str">
        <f aca="false">AlphabetSoup!P33</f>
        <v/>
      </c>
      <c r="H6" s="32" t="str">
        <f aca="false">AlphabetSoup!Q33</f>
        <v/>
      </c>
      <c r="I6" s="31" t="str">
        <f aca="false">AlphabetSoup!R33</f>
        <v/>
      </c>
      <c r="J6" s="31" t="str">
        <f aca="false">AlphabetSoup!S33</f>
        <v/>
      </c>
      <c r="K6" s="31" t="str">
        <f aca="false">AlphabetSoup!T33</f>
        <v/>
      </c>
      <c r="L6" s="31" t="str">
        <f aca="false">AlphabetSoup!U33</f>
        <v/>
      </c>
      <c r="M6" s="31" t="str">
        <f aca="false">AlphabetSoup!V33</f>
        <v/>
      </c>
      <c r="N6" s="31" t="str">
        <f aca="false">AlphabetSoup!W33</f>
        <v/>
      </c>
      <c r="O6" s="31" t="str">
        <f aca="false">AlphabetSoup!X33</f>
        <v/>
      </c>
      <c r="P6" s="31" t="str">
        <f aca="false">AlphabetSoup!Y33</f>
        <v/>
      </c>
      <c r="Q6" s="31" t="str">
        <f aca="false">AlphabetSoup!Z33</f>
        <v/>
      </c>
      <c r="R6" s="31" t="str">
        <f aca="false">AlphabetSoup!AA33</f>
        <v/>
      </c>
      <c r="S6" s="31" t="str">
        <f aca="false">AlphabetSoup!AB33</f>
        <v/>
      </c>
      <c r="T6" s="31" t="str">
        <f aca="false">AlphabetSoup!AC33</f>
        <v/>
      </c>
      <c r="U6" s="31" t="str">
        <f aca="false">AlphabetSoup!AD33</f>
        <v/>
      </c>
      <c r="V6" s="32" t="str">
        <f aca="false">AlphabetSoup!AE33</f>
        <v/>
      </c>
      <c r="W6" s="32" t="str">
        <f aca="false">AlphabetSoup!AF33</f>
        <v/>
      </c>
      <c r="X6" s="32" t="str">
        <f aca="false">AlphabetSoup!AG33</f>
        <v/>
      </c>
      <c r="Y6" s="32" t="str">
        <f aca="false">AlphabetSoup!AH33</f>
        <v/>
      </c>
      <c r="Z6" s="32" t="str">
        <f aca="false">AlphabetSoup!AI33</f>
        <v/>
      </c>
      <c r="AA6" s="32" t="str">
        <f aca="false">AlphabetSoup!AJ33</f>
        <v/>
      </c>
      <c r="AB6" s="32"/>
      <c r="AC6" s="31"/>
      <c r="AD6" s="33"/>
    </row>
    <row r="7" s="34" customFormat="true" ht="12.75" hidden="false" customHeight="false" outlineLevel="0" collapsed="false">
      <c r="A7" s="30"/>
      <c r="B7" s="35" t="str">
        <f aca="false">IF(AND(AM3=26,AM2&lt;&gt;26),"You have used all the letters, but not all of them are correct. Try again.","You have entered "&amp;AM3&amp;" out of "&amp;AM1&amp;" letters.")</f>
        <v>You have entered 26 out of 26 letters.</v>
      </c>
      <c r="C7" s="32"/>
      <c r="D7" s="32"/>
      <c r="E7" s="32"/>
      <c r="F7" s="32"/>
      <c r="G7" s="32"/>
      <c r="H7" s="32"/>
      <c r="I7" s="31"/>
      <c r="J7" s="31"/>
      <c r="K7" s="31"/>
      <c r="L7" s="31"/>
      <c r="M7" s="31"/>
      <c r="N7" s="33" t="s">
        <v>9</v>
      </c>
      <c r="O7" s="36"/>
      <c r="P7" s="31"/>
      <c r="Q7" s="35"/>
      <c r="R7" s="31"/>
      <c r="S7" s="31"/>
      <c r="T7" s="31"/>
      <c r="U7" s="31"/>
      <c r="V7" s="32"/>
      <c r="W7" s="32"/>
      <c r="X7" s="32"/>
      <c r="Y7" s="32"/>
      <c r="Z7" s="32"/>
      <c r="AA7" s="32"/>
      <c r="AB7" s="32"/>
      <c r="AC7" s="31"/>
      <c r="AD7" s="33"/>
    </row>
    <row r="8" s="46" customFormat="true" ht="15" hidden="false" customHeight="true" outlineLevel="0" collapsed="false">
      <c r="A8" s="37" t="n">
        <v>1</v>
      </c>
      <c r="B8" s="38"/>
      <c r="C8" s="39"/>
      <c r="D8" s="39"/>
      <c r="E8" s="39"/>
      <c r="F8" s="39"/>
      <c r="G8" s="39"/>
      <c r="H8" s="39"/>
      <c r="I8" s="40" t="s">
        <v>10</v>
      </c>
      <c r="J8" s="40" t="s">
        <v>11</v>
      </c>
      <c r="K8" s="40" t="s">
        <v>12</v>
      </c>
      <c r="L8" s="40" t="s">
        <v>13</v>
      </c>
      <c r="M8" s="41" t="s">
        <v>14</v>
      </c>
      <c r="N8" s="42" t="s">
        <v>15</v>
      </c>
      <c r="O8" s="43" t="s">
        <v>10</v>
      </c>
      <c r="P8" s="41" t="s">
        <v>16</v>
      </c>
      <c r="Q8" s="41" t="s">
        <v>17</v>
      </c>
      <c r="R8" s="41" t="s">
        <v>18</v>
      </c>
      <c r="S8" s="41" t="s">
        <v>19</v>
      </c>
      <c r="T8" s="41" t="s">
        <v>15</v>
      </c>
      <c r="U8" s="41" t="s">
        <v>11</v>
      </c>
      <c r="V8" s="39"/>
      <c r="W8" s="39" t="str">
        <f aca="false">AlphabetSoup!J7</f>
        <v/>
      </c>
      <c r="X8" s="39"/>
      <c r="Y8" s="39"/>
      <c r="Z8" s="39"/>
      <c r="AA8" s="39"/>
      <c r="AB8" s="39"/>
      <c r="AC8" s="44"/>
      <c r="AD8" s="45"/>
    </row>
    <row r="9" s="46" customFormat="true" ht="15" hidden="false" customHeight="true" outlineLevel="0" collapsed="false">
      <c r="A9" s="47" t="n">
        <f aca="false">A8+1</f>
        <v>2</v>
      </c>
      <c r="B9" s="48"/>
      <c r="C9" s="49"/>
      <c r="D9" s="49"/>
      <c r="E9" s="49"/>
      <c r="F9" s="49"/>
      <c r="G9" s="49"/>
      <c r="H9" s="49"/>
      <c r="I9" s="50" t="s">
        <v>15</v>
      </c>
      <c r="J9" s="50" t="s">
        <v>17</v>
      </c>
      <c r="K9" s="50" t="s">
        <v>20</v>
      </c>
      <c r="L9" s="50" t="s">
        <v>17</v>
      </c>
      <c r="M9" s="50" t="s">
        <v>10</v>
      </c>
      <c r="N9" s="51" t="s">
        <v>18</v>
      </c>
      <c r="O9" s="52" t="s">
        <v>20</v>
      </c>
      <c r="P9" s="50" t="s">
        <v>17</v>
      </c>
      <c r="Q9" s="50" t="s">
        <v>21</v>
      </c>
      <c r="R9" s="50" t="s">
        <v>17</v>
      </c>
      <c r="S9" s="50" t="s">
        <v>22</v>
      </c>
      <c r="T9" s="50" t="s">
        <v>11</v>
      </c>
      <c r="U9" s="50" t="s">
        <v>13</v>
      </c>
      <c r="V9" s="49"/>
      <c r="W9" s="49" t="str">
        <f aca="false">AlphabetSoup!J8</f>
        <v/>
      </c>
      <c r="X9" s="49"/>
      <c r="Y9" s="49"/>
      <c r="Z9" s="49"/>
      <c r="AA9" s="49"/>
      <c r="AB9" s="49"/>
      <c r="AC9" s="53"/>
      <c r="AD9" s="54"/>
    </row>
    <row r="10" s="46" customFormat="true" ht="15" hidden="false" customHeight="true" outlineLevel="0" collapsed="false">
      <c r="A10" s="47" t="n">
        <f aca="false">A9+1</f>
        <v>3</v>
      </c>
      <c r="B10" s="48"/>
      <c r="C10" s="49"/>
      <c r="D10" s="49"/>
      <c r="E10" s="49"/>
      <c r="F10" s="49"/>
      <c r="G10" s="49"/>
      <c r="H10" s="49"/>
      <c r="I10" s="50" t="s">
        <v>23</v>
      </c>
      <c r="J10" s="50" t="s">
        <v>24</v>
      </c>
      <c r="K10" s="50" t="s">
        <v>18</v>
      </c>
      <c r="L10" s="50" t="s">
        <v>18</v>
      </c>
      <c r="M10" s="50" t="s">
        <v>24</v>
      </c>
      <c r="N10" s="51" t="s">
        <v>23</v>
      </c>
      <c r="O10" s="52" t="s">
        <v>21</v>
      </c>
      <c r="P10" s="50" t="s">
        <v>11</v>
      </c>
      <c r="Q10" s="50" t="s">
        <v>25</v>
      </c>
      <c r="R10" s="50" t="s">
        <v>14</v>
      </c>
      <c r="S10" s="50" t="s">
        <v>24</v>
      </c>
      <c r="T10" s="50" t="s">
        <v>26</v>
      </c>
      <c r="U10" s="50" t="s">
        <v>18</v>
      </c>
      <c r="V10" s="49"/>
      <c r="W10" s="49" t="str">
        <f aca="false">AlphabetSoup!J9</f>
        <v/>
      </c>
      <c r="X10" s="49"/>
      <c r="Y10" s="49"/>
      <c r="Z10" s="49"/>
      <c r="AA10" s="49"/>
      <c r="AB10" s="49"/>
      <c r="AC10" s="53"/>
      <c r="AD10" s="54"/>
    </row>
    <row r="11" s="46" customFormat="true" ht="15" hidden="false" customHeight="true" outlineLevel="0" collapsed="false">
      <c r="A11" s="47" t="n">
        <f aca="false">A10+1</f>
        <v>4</v>
      </c>
      <c r="B11" s="48"/>
      <c r="C11" s="49"/>
      <c r="D11" s="49"/>
      <c r="E11" s="49"/>
      <c r="F11" s="49"/>
      <c r="G11" s="49"/>
      <c r="H11" s="49"/>
      <c r="I11" s="50" t="s">
        <v>27</v>
      </c>
      <c r="J11" s="50" t="s">
        <v>11</v>
      </c>
      <c r="K11" s="50" t="s">
        <v>26</v>
      </c>
      <c r="L11" s="50" t="s">
        <v>22</v>
      </c>
      <c r="M11" s="50" t="s">
        <v>22</v>
      </c>
      <c r="N11" s="51" t="s">
        <v>24</v>
      </c>
      <c r="O11" s="52" t="s">
        <v>23</v>
      </c>
      <c r="P11" s="50" t="s">
        <v>15</v>
      </c>
      <c r="Q11" s="50" t="s">
        <v>26</v>
      </c>
      <c r="R11" s="50" t="s">
        <v>10</v>
      </c>
      <c r="S11" s="50" t="s">
        <v>11</v>
      </c>
      <c r="T11" s="50" t="s">
        <v>12</v>
      </c>
      <c r="U11" s="50" t="s">
        <v>19</v>
      </c>
      <c r="V11" s="49"/>
      <c r="W11" s="49" t="str">
        <f aca="false">AlphabetSoup!J10</f>
        <v/>
      </c>
      <c r="X11" s="49"/>
      <c r="Y11" s="49"/>
      <c r="Z11" s="49"/>
      <c r="AA11" s="49"/>
      <c r="AB11" s="49"/>
      <c r="AC11" s="53"/>
      <c r="AD11" s="54"/>
    </row>
    <row r="12" s="46" customFormat="true" ht="15" hidden="false" customHeight="true" outlineLevel="0" collapsed="false">
      <c r="A12" s="47" t="n">
        <f aca="false">A11+1</f>
        <v>5</v>
      </c>
      <c r="B12" s="48"/>
      <c r="C12" s="49"/>
      <c r="D12" s="49"/>
      <c r="E12" s="49"/>
      <c r="F12" s="49"/>
      <c r="G12" s="49"/>
      <c r="H12" s="49"/>
      <c r="I12" s="50" t="s">
        <v>14</v>
      </c>
      <c r="J12" s="50" t="s">
        <v>28</v>
      </c>
      <c r="K12" s="50" t="s">
        <v>11</v>
      </c>
      <c r="L12" s="50" t="s">
        <v>22</v>
      </c>
      <c r="M12" s="50" t="s">
        <v>22</v>
      </c>
      <c r="N12" s="51" t="s">
        <v>11</v>
      </c>
      <c r="O12" s="52" t="s">
        <v>29</v>
      </c>
      <c r="P12" s="50" t="s">
        <v>26</v>
      </c>
      <c r="Q12" s="50" t="s">
        <v>17</v>
      </c>
      <c r="R12" s="50" t="s">
        <v>15</v>
      </c>
      <c r="S12" s="50" t="s">
        <v>10</v>
      </c>
      <c r="T12" s="50" t="s">
        <v>26</v>
      </c>
      <c r="U12" s="50" t="s">
        <v>15</v>
      </c>
      <c r="V12" s="49"/>
      <c r="W12" s="49" t="str">
        <f aca="false">AlphabetSoup!J11</f>
        <v/>
      </c>
      <c r="X12" s="49"/>
      <c r="Y12" s="49"/>
      <c r="Z12" s="49"/>
      <c r="AA12" s="49"/>
      <c r="AB12" s="49"/>
      <c r="AC12" s="53"/>
      <c r="AD12" s="54"/>
    </row>
    <row r="13" s="46" customFormat="true" ht="15" hidden="false" customHeight="true" outlineLevel="0" collapsed="false">
      <c r="A13" s="47" t="n">
        <f aca="false">A12+1</f>
        <v>6</v>
      </c>
      <c r="B13" s="48"/>
      <c r="C13" s="49"/>
      <c r="D13" s="49"/>
      <c r="E13" s="49"/>
      <c r="F13" s="49"/>
      <c r="G13" s="49"/>
      <c r="H13" s="49"/>
      <c r="I13" s="50" t="s">
        <v>21</v>
      </c>
      <c r="J13" s="50" t="s">
        <v>15</v>
      </c>
      <c r="K13" s="50" t="s">
        <v>11</v>
      </c>
      <c r="L13" s="50" t="s">
        <v>19</v>
      </c>
      <c r="M13" s="50" t="s">
        <v>17</v>
      </c>
      <c r="N13" s="51" t="s">
        <v>17</v>
      </c>
      <c r="O13" s="52" t="s">
        <v>30</v>
      </c>
      <c r="P13" s="50" t="s">
        <v>16</v>
      </c>
      <c r="Q13" s="50" t="s">
        <v>26</v>
      </c>
      <c r="R13" s="50" t="s">
        <v>23</v>
      </c>
      <c r="S13" s="50" t="s">
        <v>26</v>
      </c>
      <c r="T13" s="50" t="s">
        <v>19</v>
      </c>
      <c r="U13" s="50" t="s">
        <v>14</v>
      </c>
      <c r="V13" s="49"/>
      <c r="W13" s="49" t="str">
        <f aca="false">AlphabetSoup!J12</f>
        <v/>
      </c>
      <c r="X13" s="49"/>
      <c r="Y13" s="49"/>
      <c r="Z13" s="49"/>
      <c r="AA13" s="49"/>
      <c r="AB13" s="49"/>
      <c r="AC13" s="53"/>
      <c r="AD13" s="54"/>
    </row>
    <row r="14" s="46" customFormat="true" ht="15" hidden="false" customHeight="true" outlineLevel="0" collapsed="false">
      <c r="A14" s="47" t="n">
        <f aca="false">A13+1</f>
        <v>7</v>
      </c>
      <c r="B14" s="48"/>
      <c r="C14" s="49"/>
      <c r="D14" s="49"/>
      <c r="E14" s="49"/>
      <c r="F14" s="49"/>
      <c r="G14" s="49"/>
      <c r="H14" s="49"/>
      <c r="I14" s="50" t="s">
        <v>23</v>
      </c>
      <c r="J14" s="50" t="s">
        <v>11</v>
      </c>
      <c r="K14" s="50" t="s">
        <v>12</v>
      </c>
      <c r="L14" s="50" t="s">
        <v>11</v>
      </c>
      <c r="M14" s="50" t="s">
        <v>11</v>
      </c>
      <c r="N14" s="51" t="s">
        <v>24</v>
      </c>
      <c r="O14" s="52" t="s">
        <v>19</v>
      </c>
      <c r="P14" s="50" t="s">
        <v>14</v>
      </c>
      <c r="Q14" s="50" t="s">
        <v>31</v>
      </c>
      <c r="R14" s="50" t="s">
        <v>15</v>
      </c>
      <c r="S14" s="50" t="s">
        <v>11</v>
      </c>
      <c r="T14" s="50" t="s">
        <v>27</v>
      </c>
      <c r="U14" s="50" t="s">
        <v>16</v>
      </c>
      <c r="V14" s="49"/>
      <c r="W14" s="49" t="str">
        <f aca="false">AlphabetSoup!J13</f>
        <v/>
      </c>
      <c r="X14" s="49"/>
      <c r="Y14" s="49"/>
      <c r="Z14" s="49"/>
      <c r="AA14" s="49"/>
      <c r="AB14" s="49"/>
      <c r="AC14" s="53"/>
      <c r="AD14" s="54"/>
    </row>
    <row r="15" s="46" customFormat="true" ht="15" hidden="false" customHeight="true" outlineLevel="0" collapsed="false">
      <c r="A15" s="47" t="n">
        <f aca="false">A14+1</f>
        <v>8</v>
      </c>
      <c r="B15" s="48"/>
      <c r="C15" s="49"/>
      <c r="D15" s="49"/>
      <c r="E15" s="49"/>
      <c r="F15" s="49"/>
      <c r="G15" s="49"/>
      <c r="H15" s="49"/>
      <c r="I15" s="50" t="s">
        <v>10</v>
      </c>
      <c r="J15" s="50" t="s">
        <v>11</v>
      </c>
      <c r="K15" s="50" t="s">
        <v>15</v>
      </c>
      <c r="L15" s="50" t="s">
        <v>14</v>
      </c>
      <c r="M15" s="50" t="s">
        <v>18</v>
      </c>
      <c r="N15" s="51" t="s">
        <v>17</v>
      </c>
      <c r="O15" s="52" t="s">
        <v>32</v>
      </c>
      <c r="P15" s="50" t="s">
        <v>24</v>
      </c>
      <c r="Q15" s="50" t="s">
        <v>26</v>
      </c>
      <c r="R15" s="50" t="s">
        <v>12</v>
      </c>
      <c r="S15" s="50" t="s">
        <v>13</v>
      </c>
      <c r="T15" s="50" t="s">
        <v>17</v>
      </c>
      <c r="U15" s="50" t="s">
        <v>15</v>
      </c>
      <c r="V15" s="49"/>
      <c r="W15" s="49" t="str">
        <f aca="false">AlphabetSoup!J14</f>
        <v/>
      </c>
      <c r="X15" s="49"/>
      <c r="Y15" s="49"/>
      <c r="Z15" s="49"/>
      <c r="AA15" s="49"/>
      <c r="AB15" s="49"/>
      <c r="AC15" s="53"/>
      <c r="AD15" s="54"/>
    </row>
    <row r="16" s="46" customFormat="true" ht="15" hidden="false" customHeight="true" outlineLevel="0" collapsed="false">
      <c r="A16" s="47" t="n">
        <f aca="false">A15+1</f>
        <v>9</v>
      </c>
      <c r="B16" s="48"/>
      <c r="C16" s="49"/>
      <c r="D16" s="49"/>
      <c r="E16" s="49"/>
      <c r="F16" s="49"/>
      <c r="G16" s="49"/>
      <c r="H16" s="49"/>
      <c r="I16" s="50" t="s">
        <v>15</v>
      </c>
      <c r="J16" s="50" t="s">
        <v>14</v>
      </c>
      <c r="K16" s="50" t="s">
        <v>23</v>
      </c>
      <c r="L16" s="50" t="s">
        <v>22</v>
      </c>
      <c r="M16" s="50" t="s">
        <v>14</v>
      </c>
      <c r="N16" s="51" t="s">
        <v>10</v>
      </c>
      <c r="O16" s="52" t="s">
        <v>33</v>
      </c>
      <c r="P16" s="50" t="s">
        <v>11</v>
      </c>
      <c r="Q16" s="50" t="s">
        <v>13</v>
      </c>
      <c r="R16" s="50" t="s">
        <v>17</v>
      </c>
      <c r="S16" s="50" t="s">
        <v>11</v>
      </c>
      <c r="T16" s="50" t="s">
        <v>22</v>
      </c>
      <c r="U16" s="50" t="s">
        <v>18</v>
      </c>
      <c r="V16" s="49"/>
      <c r="W16" s="49" t="str">
        <f aca="false">AlphabetSoup!J15</f>
        <v/>
      </c>
      <c r="X16" s="49"/>
      <c r="Y16" s="49"/>
      <c r="Z16" s="49"/>
      <c r="AA16" s="49"/>
      <c r="AB16" s="49"/>
      <c r="AC16" s="53"/>
      <c r="AD16" s="54"/>
    </row>
    <row r="17" s="46" customFormat="true" ht="15" hidden="false" customHeight="true" outlineLevel="0" collapsed="false">
      <c r="A17" s="47" t="n">
        <f aca="false">A16+1</f>
        <v>10</v>
      </c>
      <c r="B17" s="48"/>
      <c r="C17" s="49"/>
      <c r="D17" s="49"/>
      <c r="E17" s="49"/>
      <c r="F17" s="49"/>
      <c r="G17" s="49"/>
      <c r="H17" s="49"/>
      <c r="I17" s="50" t="s">
        <v>34</v>
      </c>
      <c r="J17" s="50" t="s">
        <v>14</v>
      </c>
      <c r="K17" s="50" t="s">
        <v>15</v>
      </c>
      <c r="L17" s="50" t="s">
        <v>10</v>
      </c>
      <c r="M17" s="50" t="s">
        <v>17</v>
      </c>
      <c r="N17" s="51" t="s">
        <v>10</v>
      </c>
      <c r="O17" s="52" t="s">
        <v>24</v>
      </c>
      <c r="P17" s="50" t="s">
        <v>18</v>
      </c>
      <c r="Q17" s="50" t="s">
        <v>19</v>
      </c>
      <c r="R17" s="50" t="s">
        <v>14</v>
      </c>
      <c r="S17" s="50" t="s">
        <v>13</v>
      </c>
      <c r="T17" s="50" t="s">
        <v>25</v>
      </c>
      <c r="U17" s="50" t="s">
        <v>11</v>
      </c>
      <c r="V17" s="49"/>
      <c r="W17" s="49" t="str">
        <f aca="false">AlphabetSoup!J16</f>
        <v/>
      </c>
      <c r="X17" s="49"/>
      <c r="Y17" s="49"/>
      <c r="Z17" s="49"/>
      <c r="AA17" s="49"/>
      <c r="AB17" s="49"/>
      <c r="AC17" s="53"/>
      <c r="AD17" s="54"/>
    </row>
    <row r="18" s="46" customFormat="true" ht="15" hidden="false" customHeight="true" outlineLevel="0" collapsed="false">
      <c r="A18" s="47" t="n">
        <f aca="false">A17+1</f>
        <v>11</v>
      </c>
      <c r="B18" s="48"/>
      <c r="C18" s="49"/>
      <c r="D18" s="49"/>
      <c r="E18" s="49"/>
      <c r="F18" s="49"/>
      <c r="G18" s="49"/>
      <c r="H18" s="49"/>
      <c r="I18" s="50" t="s">
        <v>10</v>
      </c>
      <c r="J18" s="50" t="s">
        <v>11</v>
      </c>
      <c r="K18" s="50" t="s">
        <v>22</v>
      </c>
      <c r="L18" s="50" t="s">
        <v>35</v>
      </c>
      <c r="M18" s="50" t="s">
        <v>17</v>
      </c>
      <c r="N18" s="51" t="s">
        <v>19</v>
      </c>
      <c r="O18" s="52" t="s">
        <v>16</v>
      </c>
      <c r="P18" s="50" t="s">
        <v>14</v>
      </c>
      <c r="Q18" s="50" t="s">
        <v>13</v>
      </c>
      <c r="R18" s="50" t="s">
        <v>17</v>
      </c>
      <c r="S18" s="50" t="s">
        <v>18</v>
      </c>
      <c r="T18" s="50" t="s">
        <v>19</v>
      </c>
      <c r="U18" s="50" t="s">
        <v>26</v>
      </c>
      <c r="V18" s="49"/>
      <c r="W18" s="49" t="str">
        <f aca="false">AlphabetSoup!J17</f>
        <v/>
      </c>
      <c r="X18" s="49"/>
      <c r="Y18" s="49"/>
      <c r="Z18" s="49"/>
      <c r="AA18" s="49"/>
      <c r="AB18" s="49"/>
      <c r="AC18" s="53"/>
      <c r="AD18" s="54"/>
    </row>
    <row r="19" s="46" customFormat="true" ht="15" hidden="false" customHeight="true" outlineLevel="0" collapsed="false">
      <c r="A19" s="47" t="n">
        <f aca="false">A18+1</f>
        <v>12</v>
      </c>
      <c r="B19" s="48"/>
      <c r="C19" s="49"/>
      <c r="D19" s="49"/>
      <c r="E19" s="49"/>
      <c r="F19" s="49"/>
      <c r="G19" s="49"/>
      <c r="H19" s="49"/>
      <c r="I19" s="50" t="s">
        <v>34</v>
      </c>
      <c r="J19" s="50" t="s">
        <v>11</v>
      </c>
      <c r="K19" s="50" t="s">
        <v>15</v>
      </c>
      <c r="L19" s="50" t="s">
        <v>26</v>
      </c>
      <c r="M19" s="50" t="s">
        <v>22</v>
      </c>
      <c r="N19" s="51" t="s">
        <v>25</v>
      </c>
      <c r="O19" s="52" t="s">
        <v>28</v>
      </c>
      <c r="P19" s="50" t="s">
        <v>26</v>
      </c>
      <c r="Q19" s="50" t="s">
        <v>14</v>
      </c>
      <c r="R19" s="50" t="s">
        <v>22</v>
      </c>
      <c r="S19" s="50" t="s">
        <v>17</v>
      </c>
      <c r="T19" s="50" t="s">
        <v>19</v>
      </c>
      <c r="U19" s="50" t="s">
        <v>15</v>
      </c>
      <c r="V19" s="49"/>
      <c r="W19" s="49" t="str">
        <f aca="false">AlphabetSoup!J18</f>
        <v/>
      </c>
      <c r="X19" s="49"/>
      <c r="Y19" s="49"/>
      <c r="Z19" s="49"/>
      <c r="AA19" s="49"/>
      <c r="AB19" s="49"/>
      <c r="AC19" s="53"/>
      <c r="AD19" s="54"/>
    </row>
    <row r="20" s="46" customFormat="true" ht="15" hidden="false" customHeight="true" outlineLevel="0" collapsed="false">
      <c r="A20" s="47" t="n">
        <f aca="false">A19+1</f>
        <v>13</v>
      </c>
      <c r="B20" s="48"/>
      <c r="C20" s="49"/>
      <c r="D20" s="49"/>
      <c r="E20" s="49"/>
      <c r="F20" s="49"/>
      <c r="G20" s="49"/>
      <c r="H20" s="49"/>
      <c r="I20" s="50" t="s">
        <v>16</v>
      </c>
      <c r="J20" s="50" t="s">
        <v>24</v>
      </c>
      <c r="K20" s="50" t="s">
        <v>12</v>
      </c>
      <c r="L20" s="50" t="s">
        <v>13</v>
      </c>
      <c r="M20" s="50" t="s">
        <v>15</v>
      </c>
      <c r="N20" s="51" t="s">
        <v>17</v>
      </c>
      <c r="O20" s="52" t="s">
        <v>13</v>
      </c>
      <c r="P20" s="50" t="s">
        <v>22</v>
      </c>
      <c r="Q20" s="50" t="s">
        <v>17</v>
      </c>
      <c r="R20" s="50" t="s">
        <v>27</v>
      </c>
      <c r="S20" s="50" t="s">
        <v>11</v>
      </c>
      <c r="T20" s="50" t="s">
        <v>15</v>
      </c>
      <c r="U20" s="50" t="s">
        <v>19</v>
      </c>
      <c r="V20" s="49"/>
      <c r="W20" s="49" t="str">
        <f aca="false">AlphabetSoup!J19</f>
        <v/>
      </c>
      <c r="X20" s="49"/>
      <c r="Y20" s="49"/>
      <c r="Z20" s="49"/>
      <c r="AA20" s="49"/>
      <c r="AB20" s="49"/>
      <c r="AC20" s="53"/>
      <c r="AD20" s="54"/>
    </row>
    <row r="21" s="46" customFormat="true" ht="15" hidden="false" customHeight="true" outlineLevel="0" collapsed="false">
      <c r="A21" s="47" t="n">
        <f aca="false">A20+1</f>
        <v>14</v>
      </c>
      <c r="B21" s="48"/>
      <c r="C21" s="49"/>
      <c r="D21" s="49"/>
      <c r="E21" s="49"/>
      <c r="F21" s="49"/>
      <c r="G21" s="49"/>
      <c r="H21" s="49"/>
      <c r="I21" s="50" t="s">
        <v>18</v>
      </c>
      <c r="J21" s="50" t="s">
        <v>21</v>
      </c>
      <c r="K21" s="50" t="s">
        <v>26</v>
      </c>
      <c r="L21" s="50" t="s">
        <v>12</v>
      </c>
      <c r="M21" s="50" t="s">
        <v>31</v>
      </c>
      <c r="N21" s="51" t="s">
        <v>11</v>
      </c>
      <c r="O21" s="52" t="s">
        <v>22</v>
      </c>
      <c r="P21" s="50" t="s">
        <v>22</v>
      </c>
      <c r="Q21" s="50" t="s">
        <v>17</v>
      </c>
      <c r="R21" s="50" t="s">
        <v>15</v>
      </c>
      <c r="S21" s="50" t="s">
        <v>25</v>
      </c>
      <c r="T21" s="50" t="s">
        <v>17</v>
      </c>
      <c r="U21" s="50" t="s">
        <v>23</v>
      </c>
      <c r="V21" s="49"/>
      <c r="W21" s="49" t="str">
        <f aca="false">AlphabetSoup!J20</f>
        <v/>
      </c>
      <c r="X21" s="49"/>
      <c r="Y21" s="49"/>
      <c r="Z21" s="49"/>
      <c r="AA21" s="49"/>
      <c r="AB21" s="49"/>
      <c r="AC21" s="53"/>
      <c r="AD21" s="54"/>
    </row>
    <row r="22" s="46" customFormat="true" ht="15" hidden="false" customHeight="true" outlineLevel="0" collapsed="false">
      <c r="A22" s="47" t="n">
        <f aca="false">A21+1</f>
        <v>15</v>
      </c>
      <c r="B22" s="48"/>
      <c r="C22" s="49"/>
      <c r="D22" s="49"/>
      <c r="E22" s="49"/>
      <c r="F22" s="49"/>
      <c r="G22" s="49"/>
      <c r="H22" s="49"/>
      <c r="I22" s="50" t="s">
        <v>23</v>
      </c>
      <c r="J22" s="50" t="s">
        <v>14</v>
      </c>
      <c r="K22" s="50" t="s">
        <v>15</v>
      </c>
      <c r="L22" s="50" t="s">
        <v>17</v>
      </c>
      <c r="M22" s="50" t="s">
        <v>30</v>
      </c>
      <c r="N22" s="51" t="s">
        <v>27</v>
      </c>
      <c r="O22" s="52" t="s">
        <v>14</v>
      </c>
      <c r="P22" s="50" t="s">
        <v>15</v>
      </c>
      <c r="Q22" s="50" t="s">
        <v>19</v>
      </c>
      <c r="R22" s="50" t="s">
        <v>15</v>
      </c>
      <c r="S22" s="50" t="s">
        <v>11</v>
      </c>
      <c r="T22" s="50" t="s">
        <v>12</v>
      </c>
      <c r="U22" s="50" t="s">
        <v>18</v>
      </c>
      <c r="V22" s="49"/>
      <c r="W22" s="49" t="str">
        <f aca="false">AlphabetSoup!J21</f>
        <v/>
      </c>
      <c r="X22" s="49"/>
      <c r="Y22" s="49"/>
      <c r="Z22" s="49"/>
      <c r="AA22" s="49"/>
      <c r="AB22" s="49"/>
      <c r="AC22" s="53"/>
      <c r="AD22" s="54"/>
    </row>
    <row r="23" s="46" customFormat="true" ht="15" hidden="false" customHeight="true" outlineLevel="0" collapsed="false">
      <c r="A23" s="47" t="n">
        <f aca="false">A22+1</f>
        <v>16</v>
      </c>
      <c r="B23" s="48"/>
      <c r="C23" s="49"/>
      <c r="D23" s="49"/>
      <c r="E23" s="49"/>
      <c r="F23" s="49"/>
      <c r="G23" s="49"/>
      <c r="H23" s="49"/>
      <c r="I23" s="50" t="s">
        <v>15</v>
      </c>
      <c r="J23" s="50" t="s">
        <v>17</v>
      </c>
      <c r="K23" s="50" t="s">
        <v>18</v>
      </c>
      <c r="L23" s="50" t="s">
        <v>19</v>
      </c>
      <c r="M23" s="50" t="s">
        <v>13</v>
      </c>
      <c r="N23" s="51" t="s">
        <v>14</v>
      </c>
      <c r="O23" s="52" t="s">
        <v>34</v>
      </c>
      <c r="P23" s="50" t="s">
        <v>14</v>
      </c>
      <c r="Q23" s="50" t="s">
        <v>15</v>
      </c>
      <c r="R23" s="50" t="s">
        <v>17</v>
      </c>
      <c r="S23" s="50" t="s">
        <v>18</v>
      </c>
      <c r="T23" s="50" t="s">
        <v>19</v>
      </c>
      <c r="U23" s="50" t="s">
        <v>17</v>
      </c>
      <c r="V23" s="49"/>
      <c r="W23" s="49" t="str">
        <f aca="false">AlphabetSoup!J22</f>
        <v/>
      </c>
      <c r="X23" s="49"/>
      <c r="Y23" s="49"/>
      <c r="Z23" s="49"/>
      <c r="AA23" s="49"/>
      <c r="AB23" s="49"/>
      <c r="AC23" s="53"/>
      <c r="AD23" s="54"/>
    </row>
    <row r="24" s="46" customFormat="true" ht="15" hidden="false" customHeight="true" outlineLevel="0" collapsed="false">
      <c r="A24" s="47" t="n">
        <f aca="false">A23+1</f>
        <v>17</v>
      </c>
      <c r="B24" s="48"/>
      <c r="C24" s="49"/>
      <c r="D24" s="49"/>
      <c r="E24" s="49"/>
      <c r="F24" s="49"/>
      <c r="G24" s="49"/>
      <c r="H24" s="49"/>
      <c r="I24" s="50" t="s">
        <v>22</v>
      </c>
      <c r="J24" s="50" t="s">
        <v>11</v>
      </c>
      <c r="K24" s="50" t="s">
        <v>35</v>
      </c>
      <c r="L24" s="50" t="s">
        <v>18</v>
      </c>
      <c r="M24" s="50" t="s">
        <v>27</v>
      </c>
      <c r="N24" s="51" t="s">
        <v>14</v>
      </c>
      <c r="O24" s="52" t="s">
        <v>27</v>
      </c>
      <c r="P24" s="50" t="s">
        <v>24</v>
      </c>
      <c r="Q24" s="50" t="s">
        <v>22</v>
      </c>
      <c r="R24" s="50" t="s">
        <v>11</v>
      </c>
      <c r="S24" s="50" t="s">
        <v>15</v>
      </c>
      <c r="T24" s="50" t="s">
        <v>26</v>
      </c>
      <c r="U24" s="50" t="s">
        <v>19</v>
      </c>
      <c r="V24" s="49"/>
      <c r="W24" s="49" t="str">
        <f aca="false">AlphabetSoup!J23</f>
        <v/>
      </c>
      <c r="X24" s="49"/>
      <c r="Y24" s="49"/>
      <c r="Z24" s="49"/>
      <c r="AA24" s="49"/>
      <c r="AB24" s="49"/>
      <c r="AC24" s="53"/>
      <c r="AD24" s="54"/>
    </row>
    <row r="25" s="46" customFormat="true" ht="15" hidden="false" customHeight="true" outlineLevel="0" collapsed="false">
      <c r="A25" s="47" t="n">
        <f aca="false">A24+1</f>
        <v>18</v>
      </c>
      <c r="B25" s="48"/>
      <c r="C25" s="49"/>
      <c r="D25" s="49"/>
      <c r="E25" s="49"/>
      <c r="F25" s="49"/>
      <c r="G25" s="49"/>
      <c r="H25" s="49"/>
      <c r="I25" s="50" t="s">
        <v>18</v>
      </c>
      <c r="J25" s="50" t="s">
        <v>11</v>
      </c>
      <c r="K25" s="50" t="s">
        <v>27</v>
      </c>
      <c r="L25" s="50" t="s">
        <v>11</v>
      </c>
      <c r="M25" s="50" t="s">
        <v>15</v>
      </c>
      <c r="N25" s="51" t="s">
        <v>10</v>
      </c>
      <c r="O25" s="52" t="s">
        <v>17</v>
      </c>
      <c r="P25" s="50" t="s">
        <v>22</v>
      </c>
      <c r="Q25" s="50" t="s">
        <v>24</v>
      </c>
      <c r="R25" s="50" t="s">
        <v>10</v>
      </c>
      <c r="S25" s="50" t="s">
        <v>33</v>
      </c>
      <c r="T25" s="50" t="s">
        <v>25</v>
      </c>
      <c r="U25" s="50" t="s">
        <v>18</v>
      </c>
      <c r="V25" s="49"/>
      <c r="W25" s="49" t="str">
        <f aca="false">AlphabetSoup!J24</f>
        <v/>
      </c>
      <c r="X25" s="49"/>
      <c r="Y25" s="49"/>
      <c r="Z25" s="49"/>
      <c r="AA25" s="49"/>
      <c r="AB25" s="49"/>
      <c r="AC25" s="53"/>
      <c r="AD25" s="54"/>
    </row>
    <row r="26" s="46" customFormat="true" ht="15" hidden="false" customHeight="true" outlineLevel="0" collapsed="false">
      <c r="A26" s="47" t="n">
        <f aca="false">A25+1</f>
        <v>19</v>
      </c>
      <c r="B26" s="48"/>
      <c r="C26" s="49"/>
      <c r="D26" s="49"/>
      <c r="E26" s="49"/>
      <c r="F26" s="49"/>
      <c r="G26" s="49"/>
      <c r="H26" s="49"/>
      <c r="I26" s="50" t="s">
        <v>35</v>
      </c>
      <c r="J26" s="50" t="s">
        <v>17</v>
      </c>
      <c r="K26" s="50" t="s">
        <v>11</v>
      </c>
      <c r="L26" s="50" t="s">
        <v>12</v>
      </c>
      <c r="M26" s="50" t="s">
        <v>19</v>
      </c>
      <c r="N26" s="51" t="s">
        <v>14</v>
      </c>
      <c r="O26" s="52" t="s">
        <v>35</v>
      </c>
      <c r="P26" s="50" t="s">
        <v>11</v>
      </c>
      <c r="Q26" s="50" t="s">
        <v>19</v>
      </c>
      <c r="R26" s="50" t="s">
        <v>14</v>
      </c>
      <c r="S26" s="50" t="s">
        <v>19</v>
      </c>
      <c r="T26" s="50" t="s">
        <v>11</v>
      </c>
      <c r="U26" s="50" t="s">
        <v>22</v>
      </c>
      <c r="V26" s="49"/>
      <c r="W26" s="49" t="str">
        <f aca="false">AlphabetSoup!J25</f>
        <v/>
      </c>
      <c r="X26" s="49"/>
      <c r="Y26" s="49"/>
      <c r="Z26" s="49"/>
      <c r="AA26" s="49"/>
      <c r="AB26" s="49"/>
      <c r="AC26" s="53"/>
      <c r="AD26" s="54"/>
    </row>
    <row r="27" s="46" customFormat="true" ht="15" hidden="false" customHeight="true" outlineLevel="0" collapsed="false">
      <c r="A27" s="47" t="n">
        <f aca="false">A26+1</f>
        <v>20</v>
      </c>
      <c r="B27" s="48"/>
      <c r="C27" s="49"/>
      <c r="D27" s="49"/>
      <c r="E27" s="49"/>
      <c r="F27" s="49"/>
      <c r="G27" s="49"/>
      <c r="H27" s="49"/>
      <c r="I27" s="50" t="s">
        <v>28</v>
      </c>
      <c r="J27" s="50" t="s">
        <v>11</v>
      </c>
      <c r="K27" s="50" t="s">
        <v>15</v>
      </c>
      <c r="L27" s="50" t="s">
        <v>26</v>
      </c>
      <c r="M27" s="50" t="s">
        <v>17</v>
      </c>
      <c r="N27" s="51" t="s">
        <v>18</v>
      </c>
      <c r="O27" s="52" t="s">
        <v>25</v>
      </c>
      <c r="P27" s="50" t="s">
        <v>18</v>
      </c>
      <c r="Q27" s="50" t="s">
        <v>19</v>
      </c>
      <c r="R27" s="50" t="s">
        <v>17</v>
      </c>
      <c r="S27" s="50" t="s">
        <v>35</v>
      </c>
      <c r="T27" s="50" t="s">
        <v>17</v>
      </c>
      <c r="U27" s="50" t="s">
        <v>18</v>
      </c>
      <c r="V27" s="49"/>
      <c r="W27" s="49" t="str">
        <f aca="false">AlphabetSoup!J26</f>
        <v/>
      </c>
      <c r="X27" s="49"/>
      <c r="Y27" s="49"/>
      <c r="Z27" s="49"/>
      <c r="AA27" s="49"/>
      <c r="AB27" s="49"/>
      <c r="AC27" s="53"/>
      <c r="AD27" s="54"/>
    </row>
    <row r="28" s="46" customFormat="true" ht="15" hidden="false" customHeight="true" outlineLevel="0" collapsed="false">
      <c r="A28" s="47" t="n">
        <f aca="false">A27+1</f>
        <v>21</v>
      </c>
      <c r="B28" s="48"/>
      <c r="C28" s="49"/>
      <c r="D28" s="49"/>
      <c r="E28" s="49"/>
      <c r="F28" s="49"/>
      <c r="G28" s="49"/>
      <c r="H28" s="49"/>
      <c r="I28" s="50" t="s">
        <v>11</v>
      </c>
      <c r="J28" s="50" t="s">
        <v>34</v>
      </c>
      <c r="K28" s="50" t="s">
        <v>22</v>
      </c>
      <c r="L28" s="50" t="s">
        <v>14</v>
      </c>
      <c r="M28" s="50" t="s">
        <v>21</v>
      </c>
      <c r="N28" s="51" t="s">
        <v>16</v>
      </c>
      <c r="O28" s="52" t="s">
        <v>26</v>
      </c>
      <c r="P28" s="50" t="s">
        <v>15</v>
      </c>
      <c r="Q28" s="50" t="s">
        <v>22</v>
      </c>
      <c r="R28" s="50" t="s">
        <v>13</v>
      </c>
      <c r="S28" s="50" t="s">
        <v>17</v>
      </c>
      <c r="T28" s="50" t="s">
        <v>12</v>
      </c>
      <c r="U28" s="50" t="s">
        <v>19</v>
      </c>
      <c r="V28" s="49"/>
      <c r="W28" s="49" t="str">
        <f aca="false">AlphabetSoup!J27</f>
        <v/>
      </c>
      <c r="X28" s="49"/>
      <c r="Y28" s="49"/>
      <c r="Z28" s="49"/>
      <c r="AA28" s="49"/>
      <c r="AB28" s="49"/>
      <c r="AC28" s="53"/>
      <c r="AD28" s="54"/>
    </row>
    <row r="29" s="46" customFormat="true" ht="15" hidden="false" customHeight="true" outlineLevel="0" collapsed="false">
      <c r="A29" s="47" t="n">
        <f aca="false">A28+1</f>
        <v>22</v>
      </c>
      <c r="B29" s="48"/>
      <c r="C29" s="49"/>
      <c r="D29" s="49"/>
      <c r="E29" s="49"/>
      <c r="F29" s="49"/>
      <c r="G29" s="49"/>
      <c r="H29" s="49"/>
      <c r="I29" s="50" t="s">
        <v>18</v>
      </c>
      <c r="J29" s="50" t="s">
        <v>15</v>
      </c>
      <c r="K29" s="50" t="s">
        <v>17</v>
      </c>
      <c r="L29" s="50" t="s">
        <v>28</v>
      </c>
      <c r="M29" s="50" t="s">
        <v>17</v>
      </c>
      <c r="N29" s="51" t="s">
        <v>12</v>
      </c>
      <c r="O29" s="52" t="s">
        <v>31</v>
      </c>
      <c r="P29" s="50" t="s">
        <v>17</v>
      </c>
      <c r="Q29" s="50" t="s">
        <v>11</v>
      </c>
      <c r="R29" s="50" t="s">
        <v>15</v>
      </c>
      <c r="S29" s="50" t="s">
        <v>19</v>
      </c>
      <c r="T29" s="50" t="s">
        <v>16</v>
      </c>
      <c r="U29" s="50" t="s">
        <v>12</v>
      </c>
      <c r="V29" s="49"/>
      <c r="W29" s="49" t="str">
        <f aca="false">AlphabetSoup!J28</f>
        <v/>
      </c>
      <c r="X29" s="49"/>
      <c r="Y29" s="49"/>
      <c r="Z29" s="49"/>
      <c r="AA29" s="49"/>
      <c r="AB29" s="49"/>
      <c r="AC29" s="53"/>
      <c r="AD29" s="54"/>
    </row>
    <row r="30" s="46" customFormat="true" ht="15" hidden="false" customHeight="true" outlineLevel="0" collapsed="false">
      <c r="A30" s="47" t="n">
        <f aca="false">A29+1</f>
        <v>23</v>
      </c>
      <c r="B30" s="48"/>
      <c r="C30" s="49"/>
      <c r="D30" s="49"/>
      <c r="E30" s="49"/>
      <c r="F30" s="49"/>
      <c r="G30" s="49"/>
      <c r="H30" s="49"/>
      <c r="I30" s="50" t="s">
        <v>19</v>
      </c>
      <c r="J30" s="50" t="s">
        <v>15</v>
      </c>
      <c r="K30" s="50" t="s">
        <v>26</v>
      </c>
      <c r="L30" s="50" t="s">
        <v>12</v>
      </c>
      <c r="M30" s="50" t="s">
        <v>10</v>
      </c>
      <c r="N30" s="51" t="s">
        <v>11</v>
      </c>
      <c r="O30" s="52" t="s">
        <v>12</v>
      </c>
      <c r="P30" s="50" t="s">
        <v>26</v>
      </c>
      <c r="Q30" s="50" t="s">
        <v>18</v>
      </c>
      <c r="R30" s="50" t="s">
        <v>19</v>
      </c>
      <c r="S30" s="50" t="s">
        <v>17</v>
      </c>
      <c r="T30" s="50" t="s">
        <v>15</v>
      </c>
      <c r="U30" s="50" t="s">
        <v>35</v>
      </c>
      <c r="V30" s="49"/>
      <c r="W30" s="49" t="str">
        <f aca="false">AlphabetSoup!J29</f>
        <v/>
      </c>
      <c r="X30" s="49"/>
      <c r="Y30" s="49"/>
      <c r="Z30" s="49"/>
      <c r="AA30" s="49"/>
      <c r="AB30" s="49"/>
      <c r="AC30" s="53"/>
      <c r="AD30" s="54"/>
    </row>
    <row r="31" s="46" customFormat="true" ht="15" hidden="false" customHeight="true" outlineLevel="0" collapsed="false">
      <c r="A31" s="47" t="n">
        <f aca="false">A30+1</f>
        <v>24</v>
      </c>
      <c r="B31" s="48"/>
      <c r="C31" s="49"/>
      <c r="D31" s="49"/>
      <c r="E31" s="49"/>
      <c r="F31" s="49"/>
      <c r="G31" s="49"/>
      <c r="H31" s="49"/>
      <c r="I31" s="50" t="s">
        <v>15</v>
      </c>
      <c r="J31" s="50" t="s">
        <v>17</v>
      </c>
      <c r="K31" s="50" t="s">
        <v>22</v>
      </c>
      <c r="L31" s="50" t="s">
        <v>17</v>
      </c>
      <c r="M31" s="50" t="s">
        <v>11</v>
      </c>
      <c r="N31" s="51" t="s">
        <v>16</v>
      </c>
      <c r="O31" s="52" t="s">
        <v>11</v>
      </c>
      <c r="P31" s="50" t="s">
        <v>15</v>
      </c>
      <c r="Q31" s="50" t="s">
        <v>27</v>
      </c>
      <c r="R31" s="50" t="s">
        <v>14</v>
      </c>
      <c r="S31" s="50" t="s">
        <v>14</v>
      </c>
      <c r="T31" s="50" t="s">
        <v>12</v>
      </c>
      <c r="U31" s="50" t="s">
        <v>19</v>
      </c>
      <c r="V31" s="49"/>
      <c r="W31" s="49" t="str">
        <f aca="false">AlphabetSoup!J30</f>
        <v/>
      </c>
      <c r="X31" s="49"/>
      <c r="Y31" s="49"/>
      <c r="Z31" s="49"/>
      <c r="AA31" s="49"/>
      <c r="AB31" s="49"/>
      <c r="AC31" s="53"/>
      <c r="AD31" s="54"/>
    </row>
    <row r="32" s="46" customFormat="true" ht="15" hidden="false" customHeight="true" outlineLevel="0" collapsed="false">
      <c r="A32" s="47" t="n">
        <f aca="false">A31+1</f>
        <v>25</v>
      </c>
      <c r="B32" s="48"/>
      <c r="C32" s="49"/>
      <c r="D32" s="49"/>
      <c r="E32" s="49"/>
      <c r="F32" s="49"/>
      <c r="G32" s="49"/>
      <c r="H32" s="49"/>
      <c r="I32" s="50" t="s">
        <v>19</v>
      </c>
      <c r="J32" s="50" t="s">
        <v>14</v>
      </c>
      <c r="K32" s="50" t="s">
        <v>15</v>
      </c>
      <c r="L32" s="50" t="s">
        <v>19</v>
      </c>
      <c r="M32" s="50" t="s">
        <v>14</v>
      </c>
      <c r="N32" s="51" t="s">
        <v>26</v>
      </c>
      <c r="O32" s="52" t="s">
        <v>18</v>
      </c>
      <c r="P32" s="50" t="s">
        <v>17</v>
      </c>
      <c r="Q32" s="50" t="s">
        <v>12</v>
      </c>
      <c r="R32" s="50" t="s">
        <v>13</v>
      </c>
      <c r="S32" s="50" t="s">
        <v>17</v>
      </c>
      <c r="T32" s="50" t="s">
        <v>26</v>
      </c>
      <c r="U32" s="50" t="s">
        <v>12</v>
      </c>
      <c r="V32" s="49"/>
      <c r="W32" s="49" t="str">
        <f aca="false">AlphabetSoup!J31</f>
        <v/>
      </c>
      <c r="X32" s="49"/>
      <c r="Y32" s="49"/>
      <c r="Z32" s="49"/>
      <c r="AA32" s="49"/>
      <c r="AB32" s="49"/>
      <c r="AC32" s="53"/>
      <c r="AD32" s="54"/>
    </row>
    <row r="33" s="46" customFormat="true" ht="15" hidden="false" customHeight="true" outlineLevel="0" collapsed="false">
      <c r="A33" s="55" t="n">
        <f aca="false">A32+1</f>
        <v>26</v>
      </c>
      <c r="B33" s="56"/>
      <c r="C33" s="57"/>
      <c r="D33" s="57"/>
      <c r="E33" s="57"/>
      <c r="F33" s="57"/>
      <c r="G33" s="57"/>
      <c r="H33" s="57"/>
      <c r="I33" s="58" t="s">
        <v>13</v>
      </c>
      <c r="J33" s="58" t="s">
        <v>25</v>
      </c>
      <c r="K33" s="58" t="s">
        <v>12</v>
      </c>
      <c r="L33" s="58" t="s">
        <v>11</v>
      </c>
      <c r="M33" s="58" t="s">
        <v>34</v>
      </c>
      <c r="N33" s="59" t="s">
        <v>14</v>
      </c>
      <c r="O33" s="60" t="s">
        <v>15</v>
      </c>
      <c r="P33" s="58" t="s">
        <v>35</v>
      </c>
      <c r="Q33" s="58" t="s">
        <v>11</v>
      </c>
      <c r="R33" s="58" t="s">
        <v>19</v>
      </c>
      <c r="S33" s="58" t="s">
        <v>13</v>
      </c>
      <c r="T33" s="58" t="s">
        <v>17</v>
      </c>
      <c r="U33" s="58" t="s">
        <v>12</v>
      </c>
      <c r="V33" s="57"/>
      <c r="W33" s="57" t="str">
        <f aca="false">AlphabetSoup!J32</f>
        <v/>
      </c>
      <c r="X33" s="57"/>
      <c r="Y33" s="57"/>
      <c r="Z33" s="57"/>
      <c r="AA33" s="57"/>
      <c r="AB33" s="57"/>
      <c r="AC33" s="61"/>
      <c r="AD33" s="62"/>
    </row>
    <row r="34" s="34" customFormat="true" ht="13.5" hidden="false" customHeight="true" outlineLevel="0" collapsed="false">
      <c r="A34" s="63"/>
      <c r="B34" s="32"/>
      <c r="C34" s="32"/>
      <c r="D34" s="32"/>
      <c r="E34" s="32"/>
      <c r="F34" s="32"/>
      <c r="G34" s="32"/>
      <c r="H34" s="32"/>
      <c r="I34" s="64"/>
      <c r="J34" s="64"/>
      <c r="K34" s="64"/>
      <c r="L34" s="64"/>
      <c r="M34" s="64"/>
      <c r="N34" s="33" t="s">
        <v>9</v>
      </c>
      <c r="O34" s="36"/>
      <c r="P34" s="64"/>
      <c r="Q34" s="64"/>
      <c r="R34" s="64"/>
      <c r="S34" s="64"/>
      <c r="T34" s="64"/>
      <c r="U34" s="64"/>
      <c r="V34" s="32"/>
      <c r="W34" s="32"/>
      <c r="X34" s="32"/>
      <c r="Y34" s="32"/>
      <c r="Z34" s="32"/>
      <c r="AA34" s="32"/>
      <c r="AB34" s="32"/>
      <c r="AC34" s="32" t="n">
        <f aca="false">AC7</f>
        <v>0</v>
      </c>
      <c r="AD34" s="65"/>
    </row>
  </sheetData>
  <sheetProtection sheet="true" password="d9bf" objects="true" scenarios="true"/>
  <mergeCells count="5">
    <mergeCell ref="B1:J1"/>
    <mergeCell ref="L1:T1"/>
    <mergeCell ref="B2:J2"/>
    <mergeCell ref="L2:T2"/>
    <mergeCell ref="B3:R3"/>
  </mergeCells>
  <conditionalFormatting sqref="A34:H34 C6:H7 V6:AB7 V34:AB34">
    <cfRule type="expression" priority="2" aboveAverage="0" equalAverage="0" bottom="0" percent="0" rank="0" text="" dxfId="0">
      <formula>#REF!=400</formula>
    </cfRule>
  </conditionalFormatting>
  <conditionalFormatting sqref="A8:H33 V8:IV33">
    <cfRule type="expression" priority="3" aboveAverage="0" equalAverage="0" bottom="0" percent="0" rank="0" text="" dxfId="1">
      <formula>$AM$1=$AM$2</formula>
    </cfRule>
  </conditionalFormatting>
  <conditionalFormatting sqref="I8:J19 I21:I31 I33:L33 J21:J28 J30:L31 K8:K15 K17:K19 K21:K24 K26:L28 L8:L9 L11:L15 L17:M17 L19:N19 L21 L23:L24 M9:N9 M13 M23:N23 M27 M31 P20:S20 Q25:R25 Q29 Q32:T32 R10:S10 R18:T18 R22:S22 R28:S29 S12:T12 S15:T16 S25:S26 S33:U33 T9:U10 T20:T22 T24:T29 U12:U13 U15:U33">
    <cfRule type="expression" priority="4" aboveAverage="0" equalAverage="0" bottom="0" percent="0" rank="0" text="" dxfId="2">
      <formula>$AM$1=$AM$2</formula>
    </cfRule>
  </conditionalFormatting>
  <conditionalFormatting sqref="I20:L20 I32:M32 J29:L29 K16:L16 K25:L25 L10 L18:M18 L22 M8:U8 M10:M12 M14:M16 M20:N22 M24:M26 M28:M30 M33:R33 N10:N18 N24:N33 O9:O33 P9:Q19 P21:P33 Q21:Q24 Q26:Q28 Q30:T31 R9:S9 R11:R17 R19:T19 R21:S21 R23:S24 R26:R27 S11:U11 S13:T14 S17:T17 S27 T23 U14">
    <cfRule type="expression" priority="5" aboveAverage="0" equalAverage="0" bottom="0" percent="0" rank="0" text="" dxfId="3">
      <formula>$AM$1=$AM$2</formula>
    </cfRule>
  </conditionalFormatting>
  <hyperlinks>
    <hyperlink ref="W1" r:id="rId1" display="GavinJSummers@Yahoo.co.uk"/>
    <hyperlink ref="W2" r:id="rId2" display="Arno@ArnodeWever.com"/>
    <hyperlink ref="W4" r:id="rId3"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true" outlineLevel="0" max="1" min="1" style="66" width="9.06"/>
    <col collapsed="false" customWidth="true" hidden="true" outlineLevel="0" max="2" min="2" style="67" width="9.06"/>
    <col collapsed="false" customWidth="true" hidden="true" outlineLevel="0" max="3" min="3" style="68" width="9.06"/>
    <col collapsed="false" customWidth="true" hidden="true" outlineLevel="0" max="5" min="4" style="69" width="9.06"/>
    <col collapsed="false" customWidth="true" hidden="true" outlineLevel="0" max="6" min="6" style="70" width="9.06"/>
    <col collapsed="false" customWidth="true" hidden="true" outlineLevel="0" max="7" min="7" style="71" width="9.06"/>
    <col collapsed="false" customWidth="true" hidden="true" outlineLevel="0" max="36" min="8" style="70" width="9.06"/>
    <col collapsed="false" customWidth="true" hidden="true" outlineLevel="0" max="37" min="37" style="69" width="9.06"/>
    <col collapsed="false" customWidth="false" hidden="false" outlineLevel="0" max="257" min="38" style="69" width="9.14"/>
  </cols>
  <sheetData>
    <row r="1" s="77" customFormat="true" ht="12.75" hidden="false" customHeight="false" outlineLevel="0" collapsed="false">
      <c r="A1" s="72"/>
      <c r="B1" s="73"/>
      <c r="C1" s="74"/>
      <c r="D1" s="10"/>
      <c r="E1" s="10"/>
      <c r="F1" s="75"/>
      <c r="G1" s="76"/>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row>
    <row r="2" s="16" customFormat="true" ht="15.75" hidden="false" customHeight="true" outlineLevel="0" collapsed="false">
      <c r="A2" s="78"/>
      <c r="B2" s="79" t="s">
        <v>36</v>
      </c>
      <c r="C2" s="80" t="n">
        <f aca="false">E6</f>
        <v>26</v>
      </c>
      <c r="F2" s="81"/>
      <c r="G2" s="82"/>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row>
    <row r="3" s="85" customFormat="true" ht="15.75" hidden="false" customHeight="true" outlineLevel="0" collapsed="false">
      <c r="A3" s="80"/>
      <c r="B3" s="79" t="s">
        <v>37</v>
      </c>
      <c r="C3" s="83" t="n">
        <f aca="false">D6</f>
        <v>26</v>
      </c>
      <c r="D3" s="22"/>
      <c r="E3" s="22"/>
      <c r="F3" s="83"/>
      <c r="G3" s="84"/>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row>
    <row r="4" s="85" customFormat="true" ht="15.75" hidden="false" customHeight="true" outlineLevel="0" collapsed="false">
      <c r="A4" s="80"/>
      <c r="B4" s="79" t="s">
        <v>38</v>
      </c>
      <c r="C4" s="83" t="n">
        <v>26</v>
      </c>
      <c r="D4" s="25"/>
      <c r="E4" s="25"/>
      <c r="F4" s="83"/>
      <c r="G4" s="84"/>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row>
    <row r="5" s="77" customFormat="true" ht="4.5" hidden="false" customHeight="true" outlineLevel="0" collapsed="false">
      <c r="A5" s="86"/>
      <c r="B5" s="87"/>
      <c r="C5" s="88"/>
      <c r="D5" s="8"/>
      <c r="E5" s="8"/>
      <c r="F5" s="75"/>
      <c r="G5" s="76"/>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row>
    <row r="6" s="94" customFormat="true" ht="12.75" hidden="false" customHeight="false" outlineLevel="0" collapsed="false">
      <c r="A6" s="30"/>
      <c r="B6" s="36" t="s">
        <v>39</v>
      </c>
      <c r="C6" s="89" t="s">
        <v>40</v>
      </c>
      <c r="D6" s="30" t="n">
        <f aca="false">SUM(D7:D33)</f>
        <v>26</v>
      </c>
      <c r="E6" s="30" t="n">
        <f aca="false">SUM(C7:C33)</f>
        <v>26</v>
      </c>
      <c r="F6" s="36" t="s">
        <v>41</v>
      </c>
      <c r="G6" s="90" t="s">
        <v>42</v>
      </c>
      <c r="H6" s="36" t="s">
        <v>43</v>
      </c>
      <c r="I6" s="36" t="s">
        <v>44</v>
      </c>
      <c r="J6" s="36" t="s">
        <v>45</v>
      </c>
      <c r="K6" s="91" t="s">
        <v>11</v>
      </c>
      <c r="L6" s="92" t="s">
        <v>23</v>
      </c>
      <c r="M6" s="92" t="s">
        <v>10</v>
      </c>
      <c r="N6" s="92" t="s">
        <v>13</v>
      </c>
      <c r="O6" s="92" t="s">
        <v>17</v>
      </c>
      <c r="P6" s="92" t="s">
        <v>34</v>
      </c>
      <c r="Q6" s="92" t="s">
        <v>31</v>
      </c>
      <c r="R6" s="92" t="s">
        <v>16</v>
      </c>
      <c r="S6" s="92" t="s">
        <v>26</v>
      </c>
      <c r="T6" s="92" t="s">
        <v>20</v>
      </c>
      <c r="U6" s="92" t="s">
        <v>33</v>
      </c>
      <c r="V6" s="92" t="s">
        <v>22</v>
      </c>
      <c r="W6" s="92" t="s">
        <v>35</v>
      </c>
      <c r="X6" s="92" t="s">
        <v>12</v>
      </c>
      <c r="Y6" s="92" t="s">
        <v>14</v>
      </c>
      <c r="Z6" s="92" t="s">
        <v>27</v>
      </c>
      <c r="AA6" s="92" t="s">
        <v>32</v>
      </c>
      <c r="AB6" s="92" t="s">
        <v>15</v>
      </c>
      <c r="AC6" s="92" t="s">
        <v>18</v>
      </c>
      <c r="AD6" s="92" t="s">
        <v>19</v>
      </c>
      <c r="AE6" s="92" t="s">
        <v>24</v>
      </c>
      <c r="AF6" s="92" t="s">
        <v>28</v>
      </c>
      <c r="AG6" s="92" t="s">
        <v>21</v>
      </c>
      <c r="AH6" s="92" t="s">
        <v>30</v>
      </c>
      <c r="AI6" s="92" t="s">
        <v>25</v>
      </c>
      <c r="AJ6" s="93" t="s">
        <v>29</v>
      </c>
    </row>
    <row r="7" s="103" customFormat="true" ht="18" hidden="false" customHeight="true" outlineLevel="0" collapsed="false">
      <c r="A7" s="95" t="n">
        <v>1</v>
      </c>
      <c r="B7" s="96" t="str">
        <f aca="false">'Alphabet Soup'!O8</f>
        <v>C</v>
      </c>
      <c r="C7" s="97" t="n">
        <f aca="false">IF(E7="Correct",1,0)</f>
        <v>1</v>
      </c>
      <c r="D7" s="97" t="n">
        <f aca="false">IF(B7&lt;&gt;0,1,0)</f>
        <v>1</v>
      </c>
      <c r="E7" s="97" t="str">
        <f aca="false">IF(B7=F7,"Correct"," ")</f>
        <v>Correct</v>
      </c>
      <c r="F7" s="98" t="s">
        <v>10</v>
      </c>
      <c r="G7" s="99" t="s">
        <v>14</v>
      </c>
      <c r="H7" s="99" t="s">
        <v>46</v>
      </c>
      <c r="I7" s="99" t="s">
        <v>47</v>
      </c>
      <c r="J7" s="99" t="str">
        <f aca="false">IF(B7="@!!",H7&amp;G7&amp;I7,"")</f>
        <v/>
      </c>
      <c r="K7" s="100" t="n">
        <f aca="false">IF($B7=K$6,1,0)</f>
        <v>0</v>
      </c>
      <c r="L7" s="101" t="n">
        <f aca="false">IF($B7=L$6,1,0)</f>
        <v>0</v>
      </c>
      <c r="M7" s="101" t="n">
        <f aca="false">IF($B7=M$6,1,0)</f>
        <v>1</v>
      </c>
      <c r="N7" s="101" t="n">
        <f aca="false">IF($B7=N$6,1,0)</f>
        <v>0</v>
      </c>
      <c r="O7" s="101" t="n">
        <f aca="false">IF($B7=O$6,1,0)</f>
        <v>0</v>
      </c>
      <c r="P7" s="101" t="n">
        <f aca="false">IF($B7=P$6,1,0)</f>
        <v>0</v>
      </c>
      <c r="Q7" s="101" t="n">
        <f aca="false">IF($B7=Q$6,1,0)</f>
        <v>0</v>
      </c>
      <c r="R7" s="101" t="n">
        <f aca="false">IF($B7=R$6,1,0)</f>
        <v>0</v>
      </c>
      <c r="S7" s="101" t="n">
        <f aca="false">IF($B7=S$6,1,0)</f>
        <v>0</v>
      </c>
      <c r="T7" s="101" t="n">
        <f aca="false">IF($B7=T$6,1,0)</f>
        <v>0</v>
      </c>
      <c r="U7" s="101" t="n">
        <f aca="false">IF($B7=U$6,1,0)</f>
        <v>0</v>
      </c>
      <c r="V7" s="101" t="n">
        <f aca="false">IF($B7=V$6,1,0)</f>
        <v>0</v>
      </c>
      <c r="W7" s="101" t="n">
        <f aca="false">IF($B7=W$6,1,0)</f>
        <v>0</v>
      </c>
      <c r="X7" s="101" t="n">
        <f aca="false">IF($B7=X$6,1,0)</f>
        <v>0</v>
      </c>
      <c r="Y7" s="101" t="n">
        <f aca="false">IF($B7=Y$6,1,0)</f>
        <v>0</v>
      </c>
      <c r="Z7" s="101" t="n">
        <f aca="false">IF($B7=Z$6,1,0)</f>
        <v>0</v>
      </c>
      <c r="AA7" s="101" t="n">
        <f aca="false">IF($B7=AA$6,1,0)</f>
        <v>0</v>
      </c>
      <c r="AB7" s="101" t="n">
        <f aca="false">IF($B7=AB$6,1,0)</f>
        <v>0</v>
      </c>
      <c r="AC7" s="101" t="n">
        <f aca="false">IF($B7=AC$6,1,0)</f>
        <v>0</v>
      </c>
      <c r="AD7" s="101" t="n">
        <f aca="false">IF($B7=AD$6,1,0)</f>
        <v>0</v>
      </c>
      <c r="AE7" s="101" t="n">
        <f aca="false">IF($B7=AE$6,1,0)</f>
        <v>0</v>
      </c>
      <c r="AF7" s="101" t="n">
        <f aca="false">IF($B7=AF$6,1,0)</f>
        <v>0</v>
      </c>
      <c r="AG7" s="101" t="n">
        <f aca="false">IF($B7=AG$6,1,0)</f>
        <v>0</v>
      </c>
      <c r="AH7" s="101" t="n">
        <f aca="false">IF($B7=AH$6,1,0)</f>
        <v>0</v>
      </c>
      <c r="AI7" s="101" t="n">
        <f aca="false">IF($B7=AI$6,1,0)</f>
        <v>0</v>
      </c>
      <c r="AJ7" s="102" t="n">
        <f aca="false">IF($B7=AJ$6,1,0)</f>
        <v>0</v>
      </c>
    </row>
    <row r="8" s="103" customFormat="true" ht="18" hidden="false" customHeight="true" outlineLevel="0" collapsed="false">
      <c r="A8" s="47" t="n">
        <f aca="false">A7+1</f>
        <v>2</v>
      </c>
      <c r="B8" s="104" t="str">
        <f aca="false">'Alphabet Soup'!O9</f>
        <v>J</v>
      </c>
      <c r="C8" s="97" t="n">
        <f aca="false">IF(E8="Correct",1,0)</f>
        <v>1</v>
      </c>
      <c r="D8" s="97" t="n">
        <f aca="false">IF(B8&lt;&gt;0,1,0)</f>
        <v>1</v>
      </c>
      <c r="E8" s="97" t="str">
        <f aca="false">IF(B8=F8,"Correct"," ")</f>
        <v>Correct</v>
      </c>
      <c r="F8" s="105" t="s">
        <v>20</v>
      </c>
      <c r="G8" s="106" t="s">
        <v>48</v>
      </c>
      <c r="H8" s="106"/>
      <c r="I8" s="106"/>
      <c r="J8" s="106" t="str">
        <f aca="false">IF(B8="@!!",H8&amp;G8&amp;I8,"")</f>
        <v/>
      </c>
      <c r="K8" s="107" t="n">
        <f aca="false">IF($B8=K$6,1,0)</f>
        <v>0</v>
      </c>
      <c r="L8" s="108" t="n">
        <f aca="false">IF($B8=L$6,1,0)</f>
        <v>0</v>
      </c>
      <c r="M8" s="108" t="n">
        <f aca="false">IF($B8=M$6,1,0)</f>
        <v>0</v>
      </c>
      <c r="N8" s="108" t="n">
        <f aca="false">IF($B8=N$6,1,0)</f>
        <v>0</v>
      </c>
      <c r="O8" s="108" t="n">
        <f aca="false">IF($B8=O$6,1,0)</f>
        <v>0</v>
      </c>
      <c r="P8" s="108" t="n">
        <f aca="false">IF($B8=P$6,1,0)</f>
        <v>0</v>
      </c>
      <c r="Q8" s="108" t="n">
        <f aca="false">IF($B8=Q$6,1,0)</f>
        <v>0</v>
      </c>
      <c r="R8" s="108" t="n">
        <f aca="false">IF($B8=R$6,1,0)</f>
        <v>0</v>
      </c>
      <c r="S8" s="108" t="n">
        <f aca="false">IF($B8=S$6,1,0)</f>
        <v>0</v>
      </c>
      <c r="T8" s="108" t="n">
        <f aca="false">IF($B8=T$6,1,0)</f>
        <v>1</v>
      </c>
      <c r="U8" s="108" t="n">
        <f aca="false">IF($B8=U$6,1,0)</f>
        <v>0</v>
      </c>
      <c r="V8" s="108" t="n">
        <f aca="false">IF($B8=V$6,1,0)</f>
        <v>0</v>
      </c>
      <c r="W8" s="108" t="n">
        <f aca="false">IF($B8=W$6,1,0)</f>
        <v>0</v>
      </c>
      <c r="X8" s="108" t="n">
        <f aca="false">IF($B8=X$6,1,0)</f>
        <v>0</v>
      </c>
      <c r="Y8" s="108" t="n">
        <f aca="false">IF($B8=Y$6,1,0)</f>
        <v>0</v>
      </c>
      <c r="Z8" s="108" t="n">
        <f aca="false">IF($B8=Z$6,1,0)</f>
        <v>0</v>
      </c>
      <c r="AA8" s="108" t="n">
        <f aca="false">IF($B8=AA$6,1,0)</f>
        <v>0</v>
      </c>
      <c r="AB8" s="108" t="n">
        <f aca="false">IF($B8=AB$6,1,0)</f>
        <v>0</v>
      </c>
      <c r="AC8" s="108" t="n">
        <f aca="false">IF($B8=AC$6,1,0)</f>
        <v>0</v>
      </c>
      <c r="AD8" s="108" t="n">
        <f aca="false">IF($B8=AD$6,1,0)</f>
        <v>0</v>
      </c>
      <c r="AE8" s="108" t="n">
        <f aca="false">IF($B8=AE$6,1,0)</f>
        <v>0</v>
      </c>
      <c r="AF8" s="108" t="n">
        <f aca="false">IF($B8=AF$6,1,0)</f>
        <v>0</v>
      </c>
      <c r="AG8" s="108" t="n">
        <f aca="false">IF($B8=AG$6,1,0)</f>
        <v>0</v>
      </c>
      <c r="AH8" s="108" t="n">
        <f aca="false">IF($B8=AH$6,1,0)</f>
        <v>0</v>
      </c>
      <c r="AI8" s="108" t="n">
        <f aca="false">IF($B8=AI$6,1,0)</f>
        <v>0</v>
      </c>
      <c r="AJ8" s="109" t="n">
        <f aca="false">IF($B8=AJ$6,1,0)</f>
        <v>0</v>
      </c>
    </row>
    <row r="9" s="103" customFormat="true" ht="18" hidden="false" customHeight="true" outlineLevel="0" collapsed="false">
      <c r="A9" s="47" t="n">
        <f aca="false">A8+1</f>
        <v>3</v>
      </c>
      <c r="B9" s="104" t="str">
        <f aca="false">'Alphabet Soup'!O10</f>
        <v>W</v>
      </c>
      <c r="C9" s="97" t="n">
        <f aca="false">IF(E9="Correct",1,0)</f>
        <v>1</v>
      </c>
      <c r="D9" s="97" t="n">
        <f aca="false">IF(B9&lt;&gt;0,1,0)</f>
        <v>1</v>
      </c>
      <c r="E9" s="97" t="str">
        <f aca="false">IF(B9=F9,"Correct"," ")</f>
        <v>Correct</v>
      </c>
      <c r="F9" s="105" t="s">
        <v>21</v>
      </c>
      <c r="G9" s="106" t="s">
        <v>18</v>
      </c>
      <c r="H9" s="106" t="s">
        <v>46</v>
      </c>
      <c r="I9" s="106" t="s">
        <v>47</v>
      </c>
      <c r="J9" s="106" t="str">
        <f aca="false">IF(B9="@!!",H9&amp;G9&amp;I9,"")</f>
        <v/>
      </c>
      <c r="K9" s="107" t="n">
        <f aca="false">IF($B9=K$6,1,0)</f>
        <v>0</v>
      </c>
      <c r="L9" s="108" t="n">
        <f aca="false">IF($B9=L$6,1,0)</f>
        <v>0</v>
      </c>
      <c r="M9" s="108" t="n">
        <f aca="false">IF($B9=M$6,1,0)</f>
        <v>0</v>
      </c>
      <c r="N9" s="108" t="n">
        <f aca="false">IF($B9=N$6,1,0)</f>
        <v>0</v>
      </c>
      <c r="O9" s="108" t="n">
        <f aca="false">IF($B9=O$6,1,0)</f>
        <v>0</v>
      </c>
      <c r="P9" s="108" t="n">
        <f aca="false">IF($B9=P$6,1,0)</f>
        <v>0</v>
      </c>
      <c r="Q9" s="108" t="n">
        <f aca="false">IF($B9=Q$6,1,0)</f>
        <v>0</v>
      </c>
      <c r="R9" s="108" t="n">
        <f aca="false">IF($B9=R$6,1,0)</f>
        <v>0</v>
      </c>
      <c r="S9" s="108" t="n">
        <f aca="false">IF($B9=S$6,1,0)</f>
        <v>0</v>
      </c>
      <c r="T9" s="108" t="n">
        <f aca="false">IF($B9=T$6,1,0)</f>
        <v>0</v>
      </c>
      <c r="U9" s="108" t="n">
        <f aca="false">IF($B9=U$6,1,0)</f>
        <v>0</v>
      </c>
      <c r="V9" s="108" t="n">
        <f aca="false">IF($B9=V$6,1,0)</f>
        <v>0</v>
      </c>
      <c r="W9" s="108" t="n">
        <f aca="false">IF($B9=W$6,1,0)</f>
        <v>0</v>
      </c>
      <c r="X9" s="108" t="n">
        <f aca="false">IF($B9=X$6,1,0)</f>
        <v>0</v>
      </c>
      <c r="Y9" s="108" t="n">
        <f aca="false">IF($B9=Y$6,1,0)</f>
        <v>0</v>
      </c>
      <c r="Z9" s="108" t="n">
        <f aca="false">IF($B9=Z$6,1,0)</f>
        <v>0</v>
      </c>
      <c r="AA9" s="108" t="n">
        <f aca="false">IF($B9=AA$6,1,0)</f>
        <v>0</v>
      </c>
      <c r="AB9" s="108" t="n">
        <f aca="false">IF($B9=AB$6,1,0)</f>
        <v>0</v>
      </c>
      <c r="AC9" s="108" t="n">
        <f aca="false">IF($B9=AC$6,1,0)</f>
        <v>0</v>
      </c>
      <c r="AD9" s="108" t="n">
        <f aca="false">IF($B9=AD$6,1,0)</f>
        <v>0</v>
      </c>
      <c r="AE9" s="108" t="n">
        <f aca="false">IF($B9=AE$6,1,0)</f>
        <v>0</v>
      </c>
      <c r="AF9" s="108" t="n">
        <f aca="false">IF($B9=AF$6,1,0)</f>
        <v>0</v>
      </c>
      <c r="AG9" s="108" t="n">
        <f aca="false">IF($B9=AG$6,1,0)</f>
        <v>1</v>
      </c>
      <c r="AH9" s="108" t="n">
        <f aca="false">IF($B9=AH$6,1,0)</f>
        <v>0</v>
      </c>
      <c r="AI9" s="108" t="n">
        <f aca="false">IF($B9=AI$6,1,0)</f>
        <v>0</v>
      </c>
      <c r="AJ9" s="109" t="n">
        <f aca="false">IF($B9=AJ$6,1,0)</f>
        <v>0</v>
      </c>
    </row>
    <row r="10" s="103" customFormat="true" ht="18" hidden="false" customHeight="true" outlineLevel="0" collapsed="false">
      <c r="A10" s="47" t="n">
        <f aca="false">A9+1</f>
        <v>4</v>
      </c>
      <c r="B10" s="104" t="str">
        <f aca="false">'Alphabet Soup'!O11</f>
        <v>B</v>
      </c>
      <c r="C10" s="97" t="n">
        <f aca="false">IF(E10="Correct",1,0)</f>
        <v>1</v>
      </c>
      <c r="D10" s="97" t="n">
        <f aca="false">IF(B10&lt;&gt;0,1,0)</f>
        <v>1</v>
      </c>
      <c r="E10" s="97" t="str">
        <f aca="false">IF(B10=F10,"Correct"," ")</f>
        <v>Correct</v>
      </c>
      <c r="F10" s="105" t="s">
        <v>23</v>
      </c>
      <c r="G10" s="106" t="s">
        <v>22</v>
      </c>
      <c r="H10" s="106" t="s">
        <v>46</v>
      </c>
      <c r="I10" s="106" t="s">
        <v>47</v>
      </c>
      <c r="J10" s="106" t="str">
        <f aca="false">IF(B10="@!!",H10&amp;G10&amp;I10,"")</f>
        <v/>
      </c>
      <c r="K10" s="107" t="n">
        <f aca="false">IF($B10=K$6,1,0)</f>
        <v>0</v>
      </c>
      <c r="L10" s="108" t="n">
        <f aca="false">IF($B10=L$6,1,0)</f>
        <v>1</v>
      </c>
      <c r="M10" s="108" t="n">
        <f aca="false">IF($B10=M$6,1,0)</f>
        <v>0</v>
      </c>
      <c r="N10" s="108" t="n">
        <f aca="false">IF($B10=N$6,1,0)</f>
        <v>0</v>
      </c>
      <c r="O10" s="108" t="n">
        <f aca="false">IF($B10=O$6,1,0)</f>
        <v>0</v>
      </c>
      <c r="P10" s="108" t="n">
        <f aca="false">IF($B10=P$6,1,0)</f>
        <v>0</v>
      </c>
      <c r="Q10" s="108" t="n">
        <f aca="false">IF($B10=Q$6,1,0)</f>
        <v>0</v>
      </c>
      <c r="R10" s="108" t="n">
        <f aca="false">IF($B10=R$6,1,0)</f>
        <v>0</v>
      </c>
      <c r="S10" s="108" t="n">
        <f aca="false">IF($B10=S$6,1,0)</f>
        <v>0</v>
      </c>
      <c r="T10" s="108" t="n">
        <f aca="false">IF($B10=T$6,1,0)</f>
        <v>0</v>
      </c>
      <c r="U10" s="108" t="n">
        <f aca="false">IF($B10=U$6,1,0)</f>
        <v>0</v>
      </c>
      <c r="V10" s="108" t="n">
        <f aca="false">IF($B10=V$6,1,0)</f>
        <v>0</v>
      </c>
      <c r="W10" s="108" t="n">
        <f aca="false">IF($B10=W$6,1,0)</f>
        <v>0</v>
      </c>
      <c r="X10" s="108" t="n">
        <f aca="false">IF($B10=X$6,1,0)</f>
        <v>0</v>
      </c>
      <c r="Y10" s="108" t="n">
        <f aca="false">IF($B10=Y$6,1,0)</f>
        <v>0</v>
      </c>
      <c r="Z10" s="108" t="n">
        <f aca="false">IF($B10=Z$6,1,0)</f>
        <v>0</v>
      </c>
      <c r="AA10" s="108" t="n">
        <f aca="false">IF($B10=AA$6,1,0)</f>
        <v>0</v>
      </c>
      <c r="AB10" s="108" t="n">
        <f aca="false">IF($B10=AB$6,1,0)</f>
        <v>0</v>
      </c>
      <c r="AC10" s="108" t="n">
        <f aca="false">IF($B10=AC$6,1,0)</f>
        <v>0</v>
      </c>
      <c r="AD10" s="108" t="n">
        <f aca="false">IF($B10=AD$6,1,0)</f>
        <v>0</v>
      </c>
      <c r="AE10" s="108" t="n">
        <f aca="false">IF($B10=AE$6,1,0)</f>
        <v>0</v>
      </c>
      <c r="AF10" s="108" t="n">
        <f aca="false">IF($B10=AF$6,1,0)</f>
        <v>0</v>
      </c>
      <c r="AG10" s="108" t="n">
        <f aca="false">IF($B10=AG$6,1,0)</f>
        <v>0</v>
      </c>
      <c r="AH10" s="108" t="n">
        <f aca="false">IF($B10=AH$6,1,0)</f>
        <v>0</v>
      </c>
      <c r="AI10" s="108" t="n">
        <f aca="false">IF($B10=AI$6,1,0)</f>
        <v>0</v>
      </c>
      <c r="AJ10" s="109" t="n">
        <f aca="false">IF($B10=AJ$6,1,0)</f>
        <v>0</v>
      </c>
    </row>
    <row r="11" s="103" customFormat="true" ht="18" hidden="false" customHeight="true" outlineLevel="0" collapsed="false">
      <c r="A11" s="47" t="n">
        <f aca="false">A10+1</f>
        <v>5</v>
      </c>
      <c r="B11" s="104" t="str">
        <f aca="false">'Alphabet Soup'!O12</f>
        <v>Z</v>
      </c>
      <c r="C11" s="97" t="n">
        <f aca="false">IF(E11="Correct",1,0)</f>
        <v>1</v>
      </c>
      <c r="D11" s="97" t="n">
        <f aca="false">IF(B11&lt;&gt;0,1,0)</f>
        <v>1</v>
      </c>
      <c r="E11" s="97" t="str">
        <f aca="false">IF(B11=F11,"Correct"," ")</f>
        <v>Correct</v>
      </c>
      <c r="F11" s="105" t="s">
        <v>29</v>
      </c>
      <c r="G11" s="106" t="s">
        <v>22</v>
      </c>
      <c r="H11" s="106" t="s">
        <v>46</v>
      </c>
      <c r="I11" s="106" t="s">
        <v>47</v>
      </c>
      <c r="J11" s="106" t="str">
        <f aca="false">IF(B11="@!!",H11&amp;G11&amp;I11,"")</f>
        <v/>
      </c>
      <c r="K11" s="107" t="n">
        <f aca="false">IF($B11=K$6,1,0)</f>
        <v>0</v>
      </c>
      <c r="L11" s="108" t="n">
        <f aca="false">IF($B11=L$6,1,0)</f>
        <v>0</v>
      </c>
      <c r="M11" s="108" t="n">
        <f aca="false">IF($B11=M$6,1,0)</f>
        <v>0</v>
      </c>
      <c r="N11" s="108" t="n">
        <f aca="false">IF($B11=N$6,1,0)</f>
        <v>0</v>
      </c>
      <c r="O11" s="108" t="n">
        <f aca="false">IF($B11=O$6,1,0)</f>
        <v>0</v>
      </c>
      <c r="P11" s="108" t="n">
        <f aca="false">IF($B11=P$6,1,0)</f>
        <v>0</v>
      </c>
      <c r="Q11" s="108" t="n">
        <f aca="false">IF($B11=Q$6,1,0)</f>
        <v>0</v>
      </c>
      <c r="R11" s="108" t="n">
        <f aca="false">IF($B11=R$6,1,0)</f>
        <v>0</v>
      </c>
      <c r="S11" s="108" t="n">
        <f aca="false">IF($B11=S$6,1,0)</f>
        <v>0</v>
      </c>
      <c r="T11" s="108" t="n">
        <f aca="false">IF($B11=T$6,1,0)</f>
        <v>0</v>
      </c>
      <c r="U11" s="108" t="n">
        <f aca="false">IF($B11=U$6,1,0)</f>
        <v>0</v>
      </c>
      <c r="V11" s="108" t="n">
        <f aca="false">IF($B11=V$6,1,0)</f>
        <v>0</v>
      </c>
      <c r="W11" s="108" t="n">
        <f aca="false">IF($B11=W$6,1,0)</f>
        <v>0</v>
      </c>
      <c r="X11" s="108" t="n">
        <f aca="false">IF($B11=X$6,1,0)</f>
        <v>0</v>
      </c>
      <c r="Y11" s="108" t="n">
        <f aca="false">IF($B11=Y$6,1,0)</f>
        <v>0</v>
      </c>
      <c r="Z11" s="108" t="n">
        <f aca="false">IF($B11=Z$6,1,0)</f>
        <v>0</v>
      </c>
      <c r="AA11" s="108" t="n">
        <f aca="false">IF($B11=AA$6,1,0)</f>
        <v>0</v>
      </c>
      <c r="AB11" s="108" t="n">
        <f aca="false">IF($B11=AB$6,1,0)</f>
        <v>0</v>
      </c>
      <c r="AC11" s="108" t="n">
        <f aca="false">IF($B11=AC$6,1,0)</f>
        <v>0</v>
      </c>
      <c r="AD11" s="108" t="n">
        <f aca="false">IF($B11=AD$6,1,0)</f>
        <v>0</v>
      </c>
      <c r="AE11" s="108" t="n">
        <f aca="false">IF($B11=AE$6,1,0)</f>
        <v>0</v>
      </c>
      <c r="AF11" s="108" t="n">
        <f aca="false">IF($B11=AF$6,1,0)</f>
        <v>0</v>
      </c>
      <c r="AG11" s="108" t="n">
        <f aca="false">IF($B11=AG$6,1,0)</f>
        <v>0</v>
      </c>
      <c r="AH11" s="108" t="n">
        <f aca="false">IF($B11=AH$6,1,0)</f>
        <v>0</v>
      </c>
      <c r="AI11" s="108" t="n">
        <f aca="false">IF($B11=AI$6,1,0)</f>
        <v>0</v>
      </c>
      <c r="AJ11" s="109" t="n">
        <f aca="false">IF($B11=AJ$6,1,0)</f>
        <v>1</v>
      </c>
    </row>
    <row r="12" s="103" customFormat="true" ht="18" hidden="false" customHeight="true" outlineLevel="0" collapsed="false">
      <c r="A12" s="47" t="n">
        <f aca="false">A11+1</f>
        <v>6</v>
      </c>
      <c r="B12" s="104" t="str">
        <f aca="false">'Alphabet Soup'!O13</f>
        <v>X</v>
      </c>
      <c r="C12" s="97" t="n">
        <f aca="false">IF(E12="Correct",1,0)</f>
        <v>1</v>
      </c>
      <c r="D12" s="97" t="n">
        <f aca="false">IF(B12&lt;&gt;0,1,0)</f>
        <v>1</v>
      </c>
      <c r="E12" s="97" t="str">
        <f aca="false">IF(B12=F12,"Correct"," ")</f>
        <v>Correct</v>
      </c>
      <c r="F12" s="105" t="s">
        <v>30</v>
      </c>
      <c r="G12" s="106" t="s">
        <v>17</v>
      </c>
      <c r="H12" s="106" t="s">
        <v>46</v>
      </c>
      <c r="I12" s="106" t="s">
        <v>47</v>
      </c>
      <c r="J12" s="106" t="str">
        <f aca="false">IF(B12="@!!",H12&amp;G12&amp;I12,"")</f>
        <v/>
      </c>
      <c r="K12" s="107" t="n">
        <f aca="false">IF($B12=K$6,1,0)</f>
        <v>0</v>
      </c>
      <c r="L12" s="108" t="n">
        <f aca="false">IF($B12=L$6,1,0)</f>
        <v>0</v>
      </c>
      <c r="M12" s="108" t="n">
        <f aca="false">IF($B12=M$6,1,0)</f>
        <v>0</v>
      </c>
      <c r="N12" s="108" t="n">
        <f aca="false">IF($B12=N$6,1,0)</f>
        <v>0</v>
      </c>
      <c r="O12" s="108" t="n">
        <f aca="false">IF($B12=O$6,1,0)</f>
        <v>0</v>
      </c>
      <c r="P12" s="108" t="n">
        <f aca="false">IF($B12=P$6,1,0)</f>
        <v>0</v>
      </c>
      <c r="Q12" s="108" t="n">
        <f aca="false">IF($B12=Q$6,1,0)</f>
        <v>0</v>
      </c>
      <c r="R12" s="108" t="n">
        <f aca="false">IF($B12=R$6,1,0)</f>
        <v>0</v>
      </c>
      <c r="S12" s="108" t="n">
        <f aca="false">IF($B12=S$6,1,0)</f>
        <v>0</v>
      </c>
      <c r="T12" s="108" t="n">
        <f aca="false">IF($B12=T$6,1,0)</f>
        <v>0</v>
      </c>
      <c r="U12" s="108" t="n">
        <f aca="false">IF($B12=U$6,1,0)</f>
        <v>0</v>
      </c>
      <c r="V12" s="108" t="n">
        <f aca="false">IF($B12=V$6,1,0)</f>
        <v>0</v>
      </c>
      <c r="W12" s="108" t="n">
        <f aca="false">IF($B12=W$6,1,0)</f>
        <v>0</v>
      </c>
      <c r="X12" s="108" t="n">
        <f aca="false">IF($B12=X$6,1,0)</f>
        <v>0</v>
      </c>
      <c r="Y12" s="108" t="n">
        <f aca="false">IF($B12=Y$6,1,0)</f>
        <v>0</v>
      </c>
      <c r="Z12" s="108" t="n">
        <f aca="false">IF($B12=Z$6,1,0)</f>
        <v>0</v>
      </c>
      <c r="AA12" s="108" t="n">
        <f aca="false">IF($B12=AA$6,1,0)</f>
        <v>0</v>
      </c>
      <c r="AB12" s="108" t="n">
        <f aca="false">IF($B12=AB$6,1,0)</f>
        <v>0</v>
      </c>
      <c r="AC12" s="108" t="n">
        <f aca="false">IF($B12=AC$6,1,0)</f>
        <v>0</v>
      </c>
      <c r="AD12" s="108" t="n">
        <f aca="false">IF($B12=AD$6,1,0)</f>
        <v>0</v>
      </c>
      <c r="AE12" s="108" t="n">
        <f aca="false">IF($B12=AE$6,1,0)</f>
        <v>0</v>
      </c>
      <c r="AF12" s="108" t="n">
        <f aca="false">IF($B12=AF$6,1,0)</f>
        <v>0</v>
      </c>
      <c r="AG12" s="108" t="n">
        <f aca="false">IF($B12=AG$6,1,0)</f>
        <v>0</v>
      </c>
      <c r="AH12" s="108" t="n">
        <f aca="false">IF($B12=AH$6,1,0)</f>
        <v>1</v>
      </c>
      <c r="AI12" s="108" t="n">
        <f aca="false">IF($B12=AI$6,1,0)</f>
        <v>0</v>
      </c>
      <c r="AJ12" s="109" t="n">
        <f aca="false">IF($B12=AJ$6,1,0)</f>
        <v>0</v>
      </c>
    </row>
    <row r="13" s="103" customFormat="true" ht="18" hidden="false" customHeight="true" outlineLevel="0" collapsed="false">
      <c r="A13" s="47" t="n">
        <f aca="false">A12+1</f>
        <v>7</v>
      </c>
      <c r="B13" s="104" t="str">
        <f aca="false">'Alphabet Soup'!O14</f>
        <v>T</v>
      </c>
      <c r="C13" s="97" t="n">
        <f aca="false">IF(E13="Correct",1,0)</f>
        <v>1</v>
      </c>
      <c r="D13" s="97" t="n">
        <f aca="false">IF(B13&lt;&gt;0,1,0)</f>
        <v>1</v>
      </c>
      <c r="E13" s="97" t="str">
        <f aca="false">IF(B13=F13,"Correct"," ")</f>
        <v>Correct</v>
      </c>
      <c r="F13" s="105" t="s">
        <v>19</v>
      </c>
      <c r="G13" s="106" t="s">
        <v>11</v>
      </c>
      <c r="H13" s="106" t="s">
        <v>46</v>
      </c>
      <c r="I13" s="106" t="s">
        <v>47</v>
      </c>
      <c r="J13" s="106" t="str">
        <f aca="false">IF(B13="@!!",H13&amp;G13&amp;I13,"")</f>
        <v/>
      </c>
      <c r="K13" s="107" t="n">
        <f aca="false">IF($B13=K$6,1,0)</f>
        <v>0</v>
      </c>
      <c r="L13" s="108" t="n">
        <f aca="false">IF($B13=L$6,1,0)</f>
        <v>0</v>
      </c>
      <c r="M13" s="108" t="n">
        <f aca="false">IF($B13=M$6,1,0)</f>
        <v>0</v>
      </c>
      <c r="N13" s="108" t="n">
        <f aca="false">IF($B13=N$6,1,0)</f>
        <v>0</v>
      </c>
      <c r="O13" s="108" t="n">
        <f aca="false">IF($B13=O$6,1,0)</f>
        <v>0</v>
      </c>
      <c r="P13" s="108" t="n">
        <f aca="false">IF($B13=P$6,1,0)</f>
        <v>0</v>
      </c>
      <c r="Q13" s="108" t="n">
        <f aca="false">IF($B13=Q$6,1,0)</f>
        <v>0</v>
      </c>
      <c r="R13" s="108" t="n">
        <f aca="false">IF($B13=R$6,1,0)</f>
        <v>0</v>
      </c>
      <c r="S13" s="108" t="n">
        <f aca="false">IF($B13=S$6,1,0)</f>
        <v>0</v>
      </c>
      <c r="T13" s="108" t="n">
        <f aca="false">IF($B13=T$6,1,0)</f>
        <v>0</v>
      </c>
      <c r="U13" s="108" t="n">
        <f aca="false">IF($B13=U$6,1,0)</f>
        <v>0</v>
      </c>
      <c r="V13" s="108" t="n">
        <f aca="false">IF($B13=V$6,1,0)</f>
        <v>0</v>
      </c>
      <c r="W13" s="108" t="n">
        <f aca="false">IF($B13=W$6,1,0)</f>
        <v>0</v>
      </c>
      <c r="X13" s="108" t="n">
        <f aca="false">IF($B13=X$6,1,0)</f>
        <v>0</v>
      </c>
      <c r="Y13" s="108" t="n">
        <f aca="false">IF($B13=Y$6,1,0)</f>
        <v>0</v>
      </c>
      <c r="Z13" s="108" t="n">
        <f aca="false">IF($B13=Z$6,1,0)</f>
        <v>0</v>
      </c>
      <c r="AA13" s="108" t="n">
        <f aca="false">IF($B13=AA$6,1,0)</f>
        <v>0</v>
      </c>
      <c r="AB13" s="108" t="n">
        <f aca="false">IF($B13=AB$6,1,0)</f>
        <v>0</v>
      </c>
      <c r="AC13" s="108" t="n">
        <f aca="false">IF($B13=AC$6,1,0)</f>
        <v>0</v>
      </c>
      <c r="AD13" s="108" t="n">
        <f aca="false">IF($B13=AD$6,1,0)</f>
        <v>1</v>
      </c>
      <c r="AE13" s="108" t="n">
        <f aca="false">IF($B13=AE$6,1,0)</f>
        <v>0</v>
      </c>
      <c r="AF13" s="108" t="n">
        <f aca="false">IF($B13=AF$6,1,0)</f>
        <v>0</v>
      </c>
      <c r="AG13" s="108" t="n">
        <f aca="false">IF($B13=AG$6,1,0)</f>
        <v>0</v>
      </c>
      <c r="AH13" s="108" t="n">
        <f aca="false">IF($B13=AH$6,1,0)</f>
        <v>0</v>
      </c>
      <c r="AI13" s="108" t="n">
        <f aca="false">IF($B13=AI$6,1,0)</f>
        <v>0</v>
      </c>
      <c r="AJ13" s="109" t="n">
        <f aca="false">IF($B13=AJ$6,1,0)</f>
        <v>0</v>
      </c>
    </row>
    <row r="14" s="103" customFormat="true" ht="18" hidden="false" customHeight="true" outlineLevel="0" collapsed="false">
      <c r="A14" s="47" t="n">
        <f aca="false">A13+1</f>
        <v>8</v>
      </c>
      <c r="B14" s="104" t="str">
        <f aca="false">'Alphabet Soup'!O15</f>
        <v>Q</v>
      </c>
      <c r="C14" s="97" t="n">
        <f aca="false">IF(E14="Correct",1,0)</f>
        <v>1</v>
      </c>
      <c r="D14" s="97" t="n">
        <f aca="false">IF(B14&lt;&gt;0,1,0)</f>
        <v>1</v>
      </c>
      <c r="E14" s="97" t="str">
        <f aca="false">IF(B14=F14,"Correct"," ")</f>
        <v>Correct</v>
      </c>
      <c r="F14" s="105" t="s">
        <v>32</v>
      </c>
      <c r="G14" s="106" t="s">
        <v>18</v>
      </c>
      <c r="H14" s="106" t="s">
        <v>46</v>
      </c>
      <c r="I14" s="106" t="s">
        <v>47</v>
      </c>
      <c r="J14" s="106" t="str">
        <f aca="false">IF(B14="@!!",H14&amp;G14&amp;I14,"")</f>
        <v/>
      </c>
      <c r="K14" s="107" t="n">
        <f aca="false">IF($B14=K$6,1,0)</f>
        <v>0</v>
      </c>
      <c r="L14" s="108" t="n">
        <f aca="false">IF($B14=L$6,1,0)</f>
        <v>0</v>
      </c>
      <c r="M14" s="108" t="n">
        <f aca="false">IF($B14=M$6,1,0)</f>
        <v>0</v>
      </c>
      <c r="N14" s="108" t="n">
        <f aca="false">IF($B14=N$6,1,0)</f>
        <v>0</v>
      </c>
      <c r="O14" s="108" t="n">
        <f aca="false">IF($B14=O$6,1,0)</f>
        <v>0</v>
      </c>
      <c r="P14" s="108" t="n">
        <f aca="false">IF($B14=P$6,1,0)</f>
        <v>0</v>
      </c>
      <c r="Q14" s="108" t="n">
        <f aca="false">IF($B14=Q$6,1,0)</f>
        <v>0</v>
      </c>
      <c r="R14" s="108" t="n">
        <f aca="false">IF($B14=R$6,1,0)</f>
        <v>0</v>
      </c>
      <c r="S14" s="108" t="n">
        <f aca="false">IF($B14=S$6,1,0)</f>
        <v>0</v>
      </c>
      <c r="T14" s="108" t="n">
        <f aca="false">IF($B14=T$6,1,0)</f>
        <v>0</v>
      </c>
      <c r="U14" s="108" t="n">
        <f aca="false">IF($B14=U$6,1,0)</f>
        <v>0</v>
      </c>
      <c r="V14" s="108" t="n">
        <f aca="false">IF($B14=V$6,1,0)</f>
        <v>0</v>
      </c>
      <c r="W14" s="108" t="n">
        <f aca="false">IF($B14=W$6,1,0)</f>
        <v>0</v>
      </c>
      <c r="X14" s="108" t="n">
        <f aca="false">IF($B14=X$6,1,0)</f>
        <v>0</v>
      </c>
      <c r="Y14" s="108" t="n">
        <f aca="false">IF($B14=Y$6,1,0)</f>
        <v>0</v>
      </c>
      <c r="Z14" s="108" t="n">
        <f aca="false">IF($B14=Z$6,1,0)</f>
        <v>0</v>
      </c>
      <c r="AA14" s="108" t="n">
        <f aca="false">IF($B14=AA$6,1,0)</f>
        <v>1</v>
      </c>
      <c r="AB14" s="108" t="n">
        <f aca="false">IF($B14=AB$6,1,0)</f>
        <v>0</v>
      </c>
      <c r="AC14" s="108" t="n">
        <f aca="false">IF($B14=AC$6,1,0)</f>
        <v>0</v>
      </c>
      <c r="AD14" s="108" t="n">
        <f aca="false">IF($B14=AD$6,1,0)</f>
        <v>0</v>
      </c>
      <c r="AE14" s="108" t="n">
        <f aca="false">IF($B14=AE$6,1,0)</f>
        <v>0</v>
      </c>
      <c r="AF14" s="108" t="n">
        <f aca="false">IF($B14=AF$6,1,0)</f>
        <v>0</v>
      </c>
      <c r="AG14" s="108" t="n">
        <f aca="false">IF($B14=AG$6,1,0)</f>
        <v>0</v>
      </c>
      <c r="AH14" s="108" t="n">
        <f aca="false">IF($B14=AH$6,1,0)</f>
        <v>0</v>
      </c>
      <c r="AI14" s="108" t="n">
        <f aca="false">IF($B14=AI$6,1,0)</f>
        <v>0</v>
      </c>
      <c r="AJ14" s="109" t="n">
        <f aca="false">IF($B14=AJ$6,1,0)</f>
        <v>0</v>
      </c>
    </row>
    <row r="15" s="103" customFormat="true" ht="18" hidden="false" customHeight="true" outlineLevel="0" collapsed="false">
      <c r="A15" s="47" t="n">
        <f aca="false">A14+1</f>
        <v>9</v>
      </c>
      <c r="B15" s="104" t="str">
        <f aca="false">'Alphabet Soup'!O16</f>
        <v>K</v>
      </c>
      <c r="C15" s="97" t="n">
        <f aca="false">IF(E15="Correct",1,0)</f>
        <v>1</v>
      </c>
      <c r="D15" s="97" t="n">
        <f aca="false">IF(B15&lt;&gt;0,1,0)</f>
        <v>1</v>
      </c>
      <c r="E15" s="97" t="str">
        <f aca="false">IF(B15=F15,"Correct"," ")</f>
        <v>Correct</v>
      </c>
      <c r="F15" s="105" t="s">
        <v>33</v>
      </c>
      <c r="G15" s="106" t="s">
        <v>23</v>
      </c>
      <c r="H15" s="106" t="s">
        <v>46</v>
      </c>
      <c r="I15" s="106" t="s">
        <v>47</v>
      </c>
      <c r="J15" s="106" t="str">
        <f aca="false">IF(B15="@!!",H15&amp;G15&amp;I15,"")</f>
        <v/>
      </c>
      <c r="K15" s="107" t="n">
        <f aca="false">IF($B15=K$6,1,0)</f>
        <v>0</v>
      </c>
      <c r="L15" s="108" t="n">
        <f aca="false">IF($B15=L$6,1,0)</f>
        <v>0</v>
      </c>
      <c r="M15" s="108" t="n">
        <f aca="false">IF($B15=M$6,1,0)</f>
        <v>0</v>
      </c>
      <c r="N15" s="108" t="n">
        <f aca="false">IF($B15=N$6,1,0)</f>
        <v>0</v>
      </c>
      <c r="O15" s="108" t="n">
        <f aca="false">IF($B15=O$6,1,0)</f>
        <v>0</v>
      </c>
      <c r="P15" s="108" t="n">
        <f aca="false">IF($B15=P$6,1,0)</f>
        <v>0</v>
      </c>
      <c r="Q15" s="108" t="n">
        <f aca="false">IF($B15=Q$6,1,0)</f>
        <v>0</v>
      </c>
      <c r="R15" s="108" t="n">
        <f aca="false">IF($B15=R$6,1,0)</f>
        <v>0</v>
      </c>
      <c r="S15" s="108" t="n">
        <f aca="false">IF($B15=S$6,1,0)</f>
        <v>0</v>
      </c>
      <c r="T15" s="108" t="n">
        <f aca="false">IF($B15=T$6,1,0)</f>
        <v>0</v>
      </c>
      <c r="U15" s="108" t="n">
        <f aca="false">IF($B15=U$6,1,0)</f>
        <v>1</v>
      </c>
      <c r="V15" s="108" t="n">
        <f aca="false">IF($B15=V$6,1,0)</f>
        <v>0</v>
      </c>
      <c r="W15" s="108" t="n">
        <f aca="false">IF($B15=W$6,1,0)</f>
        <v>0</v>
      </c>
      <c r="X15" s="108" t="n">
        <f aca="false">IF($B15=X$6,1,0)</f>
        <v>0</v>
      </c>
      <c r="Y15" s="108" t="n">
        <f aca="false">IF($B15=Y$6,1,0)</f>
        <v>0</v>
      </c>
      <c r="Z15" s="108" t="n">
        <f aca="false">IF($B15=Z$6,1,0)</f>
        <v>0</v>
      </c>
      <c r="AA15" s="108" t="n">
        <f aca="false">IF($B15=AA$6,1,0)</f>
        <v>0</v>
      </c>
      <c r="AB15" s="108" t="n">
        <f aca="false">IF($B15=AB$6,1,0)</f>
        <v>0</v>
      </c>
      <c r="AC15" s="108" t="n">
        <f aca="false">IF($B15=AC$6,1,0)</f>
        <v>0</v>
      </c>
      <c r="AD15" s="108" t="n">
        <f aca="false">IF($B15=AD$6,1,0)</f>
        <v>0</v>
      </c>
      <c r="AE15" s="108" t="n">
        <f aca="false">IF($B15=AE$6,1,0)</f>
        <v>0</v>
      </c>
      <c r="AF15" s="108" t="n">
        <f aca="false">IF($B15=AF$6,1,0)</f>
        <v>0</v>
      </c>
      <c r="AG15" s="108" t="n">
        <f aca="false">IF($B15=AG$6,1,0)</f>
        <v>0</v>
      </c>
      <c r="AH15" s="108" t="n">
        <f aca="false">IF($B15=AH$6,1,0)</f>
        <v>0</v>
      </c>
      <c r="AI15" s="108" t="n">
        <f aca="false">IF($B15=AI$6,1,0)</f>
        <v>0</v>
      </c>
      <c r="AJ15" s="109" t="n">
        <f aca="false">IF($B15=AJ$6,1,0)</f>
        <v>0</v>
      </c>
    </row>
    <row r="16" s="103" customFormat="true" ht="18" hidden="false" customHeight="true" outlineLevel="0" collapsed="false">
      <c r="A16" s="47" t="n">
        <f aca="false">A15+1</f>
        <v>10</v>
      </c>
      <c r="B16" s="104" t="str">
        <f aca="false">'Alphabet Soup'!O17</f>
        <v>U</v>
      </c>
      <c r="C16" s="97" t="n">
        <f aca="false">IF(E16="Correct",1,0)</f>
        <v>1</v>
      </c>
      <c r="D16" s="97" t="n">
        <f aca="false">IF(B16&lt;&gt;0,1,0)</f>
        <v>1</v>
      </c>
      <c r="E16" s="97" t="str">
        <f aca="false">IF(B16=F16,"Correct"," ")</f>
        <v>Correct</v>
      </c>
      <c r="F16" s="105" t="s">
        <v>24</v>
      </c>
      <c r="G16" s="106" t="s">
        <v>10</v>
      </c>
      <c r="H16" s="106" t="s">
        <v>46</v>
      </c>
      <c r="I16" s="106" t="s">
        <v>47</v>
      </c>
      <c r="J16" s="106" t="str">
        <f aca="false">IF(B16="@!!",H16&amp;G16&amp;I16,"")</f>
        <v/>
      </c>
      <c r="K16" s="107" t="n">
        <f aca="false">IF($B16=K$6,1,0)</f>
        <v>0</v>
      </c>
      <c r="L16" s="108" t="n">
        <f aca="false">IF($B16=L$6,1,0)</f>
        <v>0</v>
      </c>
      <c r="M16" s="108" t="n">
        <f aca="false">IF($B16=M$6,1,0)</f>
        <v>0</v>
      </c>
      <c r="N16" s="108" t="n">
        <f aca="false">IF($B16=N$6,1,0)</f>
        <v>0</v>
      </c>
      <c r="O16" s="108" t="n">
        <f aca="false">IF($B16=O$6,1,0)</f>
        <v>0</v>
      </c>
      <c r="P16" s="108" t="n">
        <f aca="false">IF($B16=P$6,1,0)</f>
        <v>0</v>
      </c>
      <c r="Q16" s="108" t="n">
        <f aca="false">IF($B16=Q$6,1,0)</f>
        <v>0</v>
      </c>
      <c r="R16" s="108" t="n">
        <f aca="false">IF($B16=R$6,1,0)</f>
        <v>0</v>
      </c>
      <c r="S16" s="108" t="n">
        <f aca="false">IF($B16=S$6,1,0)</f>
        <v>0</v>
      </c>
      <c r="T16" s="108" t="n">
        <f aca="false">IF($B16=T$6,1,0)</f>
        <v>0</v>
      </c>
      <c r="U16" s="108" t="n">
        <f aca="false">IF($B16=U$6,1,0)</f>
        <v>0</v>
      </c>
      <c r="V16" s="108" t="n">
        <f aca="false">IF($B16=V$6,1,0)</f>
        <v>0</v>
      </c>
      <c r="W16" s="108" t="n">
        <f aca="false">IF($B16=W$6,1,0)</f>
        <v>0</v>
      </c>
      <c r="X16" s="108" t="n">
        <f aca="false">IF($B16=X$6,1,0)</f>
        <v>0</v>
      </c>
      <c r="Y16" s="108" t="n">
        <f aca="false">IF($B16=Y$6,1,0)</f>
        <v>0</v>
      </c>
      <c r="Z16" s="108" t="n">
        <f aca="false">IF($B16=Z$6,1,0)</f>
        <v>0</v>
      </c>
      <c r="AA16" s="108" t="n">
        <f aca="false">IF($B16=AA$6,1,0)</f>
        <v>0</v>
      </c>
      <c r="AB16" s="108" t="n">
        <f aca="false">IF($B16=AB$6,1,0)</f>
        <v>0</v>
      </c>
      <c r="AC16" s="108" t="n">
        <f aca="false">IF($B16=AC$6,1,0)</f>
        <v>0</v>
      </c>
      <c r="AD16" s="108" t="n">
        <f aca="false">IF($B16=AD$6,1,0)</f>
        <v>0</v>
      </c>
      <c r="AE16" s="108" t="n">
        <f aca="false">IF($B16=AE$6,1,0)</f>
        <v>1</v>
      </c>
      <c r="AF16" s="108" t="n">
        <f aca="false">IF($B16=AF$6,1,0)</f>
        <v>0</v>
      </c>
      <c r="AG16" s="108" t="n">
        <f aca="false">IF($B16=AG$6,1,0)</f>
        <v>0</v>
      </c>
      <c r="AH16" s="108" t="n">
        <f aca="false">IF($B16=AH$6,1,0)</f>
        <v>0</v>
      </c>
      <c r="AI16" s="108" t="n">
        <f aca="false">IF($B16=AI$6,1,0)</f>
        <v>0</v>
      </c>
      <c r="AJ16" s="109" t="n">
        <f aca="false">IF($B16=AJ$6,1,0)</f>
        <v>0</v>
      </c>
    </row>
    <row r="17" s="103" customFormat="true" ht="18" hidden="false" customHeight="true" outlineLevel="0" collapsed="false">
      <c r="A17" s="47" t="n">
        <f aca="false">A16+1</f>
        <v>11</v>
      </c>
      <c r="B17" s="104" t="str">
        <f aca="false">'Alphabet Soup'!O18</f>
        <v>H</v>
      </c>
      <c r="C17" s="97" t="n">
        <f aca="false">IF(E17="Correct",1,0)</f>
        <v>1</v>
      </c>
      <c r="D17" s="97" t="n">
        <f aca="false">IF(B17&lt;&gt;0,1,0)</f>
        <v>1</v>
      </c>
      <c r="E17" s="97" t="str">
        <f aca="false">IF(B17=F17,"Correct"," ")</f>
        <v>Correct</v>
      </c>
      <c r="F17" s="105" t="s">
        <v>16</v>
      </c>
      <c r="G17" s="106" t="s">
        <v>35</v>
      </c>
      <c r="H17" s="106" t="s">
        <v>46</v>
      </c>
      <c r="I17" s="106" t="s">
        <v>47</v>
      </c>
      <c r="J17" s="106" t="str">
        <f aca="false">IF(B17="@!!",H17&amp;G17&amp;I17,"")</f>
        <v/>
      </c>
      <c r="K17" s="107" t="n">
        <f aca="false">IF($B17=K$6,1,0)</f>
        <v>0</v>
      </c>
      <c r="L17" s="108" t="n">
        <f aca="false">IF($B17=L$6,1,0)</f>
        <v>0</v>
      </c>
      <c r="M17" s="108" t="n">
        <f aca="false">IF($B17=M$6,1,0)</f>
        <v>0</v>
      </c>
      <c r="N17" s="108" t="n">
        <f aca="false">IF($B17=N$6,1,0)</f>
        <v>0</v>
      </c>
      <c r="O17" s="108" t="n">
        <f aca="false">IF($B17=O$6,1,0)</f>
        <v>0</v>
      </c>
      <c r="P17" s="108" t="n">
        <f aca="false">IF($B17=P$6,1,0)</f>
        <v>0</v>
      </c>
      <c r="Q17" s="108" t="n">
        <f aca="false">IF($B17=Q$6,1,0)</f>
        <v>0</v>
      </c>
      <c r="R17" s="108" t="n">
        <f aca="false">IF($B17=R$6,1,0)</f>
        <v>1</v>
      </c>
      <c r="S17" s="108" t="n">
        <f aca="false">IF($B17=S$6,1,0)</f>
        <v>0</v>
      </c>
      <c r="T17" s="108" t="n">
        <f aca="false">IF($B17=T$6,1,0)</f>
        <v>0</v>
      </c>
      <c r="U17" s="108" t="n">
        <f aca="false">IF($B17=U$6,1,0)</f>
        <v>0</v>
      </c>
      <c r="V17" s="108" t="n">
        <f aca="false">IF($B17=V$6,1,0)</f>
        <v>0</v>
      </c>
      <c r="W17" s="108" t="n">
        <f aca="false">IF($B17=W$6,1,0)</f>
        <v>0</v>
      </c>
      <c r="X17" s="108" t="n">
        <f aca="false">IF($B17=X$6,1,0)</f>
        <v>0</v>
      </c>
      <c r="Y17" s="108" t="n">
        <f aca="false">IF($B17=Y$6,1,0)</f>
        <v>0</v>
      </c>
      <c r="Z17" s="108" t="n">
        <f aca="false">IF($B17=Z$6,1,0)</f>
        <v>0</v>
      </c>
      <c r="AA17" s="108" t="n">
        <f aca="false">IF($B17=AA$6,1,0)</f>
        <v>0</v>
      </c>
      <c r="AB17" s="108" t="n">
        <f aca="false">IF($B17=AB$6,1,0)</f>
        <v>0</v>
      </c>
      <c r="AC17" s="108" t="n">
        <f aca="false">IF($B17=AC$6,1,0)</f>
        <v>0</v>
      </c>
      <c r="AD17" s="108" t="n">
        <f aca="false">IF($B17=AD$6,1,0)</f>
        <v>0</v>
      </c>
      <c r="AE17" s="108" t="n">
        <f aca="false">IF($B17=AE$6,1,0)</f>
        <v>0</v>
      </c>
      <c r="AF17" s="108" t="n">
        <f aca="false">IF($B17=AF$6,1,0)</f>
        <v>0</v>
      </c>
      <c r="AG17" s="108" t="n">
        <f aca="false">IF($B17=AG$6,1,0)</f>
        <v>0</v>
      </c>
      <c r="AH17" s="108" t="n">
        <f aca="false">IF($B17=AH$6,1,0)</f>
        <v>0</v>
      </c>
      <c r="AI17" s="108" t="n">
        <f aca="false">IF($B17=AI$6,1,0)</f>
        <v>0</v>
      </c>
      <c r="AJ17" s="109" t="n">
        <f aca="false">IF($B17=AJ$6,1,0)</f>
        <v>0</v>
      </c>
    </row>
    <row r="18" s="103" customFormat="true" ht="18" hidden="false" customHeight="true" outlineLevel="0" collapsed="false">
      <c r="A18" s="47" t="n">
        <f aca="false">A17+1</f>
        <v>12</v>
      </c>
      <c r="B18" s="104" t="str">
        <f aca="false">'Alphabet Soup'!O19</f>
        <v>V</v>
      </c>
      <c r="C18" s="97" t="n">
        <f aca="false">IF(E18="Correct",1,0)</f>
        <v>1</v>
      </c>
      <c r="D18" s="97" t="n">
        <f aca="false">IF(B18&lt;&gt;0,1,0)</f>
        <v>1</v>
      </c>
      <c r="E18" s="97" t="str">
        <f aca="false">IF(B18=F18,"Correct"," ")</f>
        <v>Correct</v>
      </c>
      <c r="F18" s="105" t="s">
        <v>28</v>
      </c>
      <c r="G18" s="106" t="s">
        <v>48</v>
      </c>
      <c r="H18" s="106"/>
      <c r="I18" s="106"/>
      <c r="J18" s="106" t="str">
        <f aca="false">IF(B18="@!!",H18&amp;G18&amp;I18,"")</f>
        <v/>
      </c>
      <c r="K18" s="107" t="n">
        <f aca="false">IF($B18=K$6,1,0)</f>
        <v>0</v>
      </c>
      <c r="L18" s="108" t="n">
        <f aca="false">IF($B18=L$6,1,0)</f>
        <v>0</v>
      </c>
      <c r="M18" s="108" t="n">
        <f aca="false">IF($B18=M$6,1,0)</f>
        <v>0</v>
      </c>
      <c r="N18" s="108" t="n">
        <f aca="false">IF($B18=N$6,1,0)</f>
        <v>0</v>
      </c>
      <c r="O18" s="108" t="n">
        <f aca="false">IF($B18=O$6,1,0)</f>
        <v>0</v>
      </c>
      <c r="P18" s="108" t="n">
        <f aca="false">IF($B18=P$6,1,0)</f>
        <v>0</v>
      </c>
      <c r="Q18" s="108" t="n">
        <f aca="false">IF($B18=Q$6,1,0)</f>
        <v>0</v>
      </c>
      <c r="R18" s="108" t="n">
        <f aca="false">IF($B18=R$6,1,0)</f>
        <v>0</v>
      </c>
      <c r="S18" s="108" t="n">
        <f aca="false">IF($B18=S$6,1,0)</f>
        <v>0</v>
      </c>
      <c r="T18" s="108" t="n">
        <f aca="false">IF($B18=T$6,1,0)</f>
        <v>0</v>
      </c>
      <c r="U18" s="108" t="n">
        <f aca="false">IF($B18=U$6,1,0)</f>
        <v>0</v>
      </c>
      <c r="V18" s="108" t="n">
        <f aca="false">IF($B18=V$6,1,0)</f>
        <v>0</v>
      </c>
      <c r="W18" s="108" t="n">
        <f aca="false">IF($B18=W$6,1,0)</f>
        <v>0</v>
      </c>
      <c r="X18" s="108" t="n">
        <f aca="false">IF($B18=X$6,1,0)</f>
        <v>0</v>
      </c>
      <c r="Y18" s="108" t="n">
        <f aca="false">IF($B18=Y$6,1,0)</f>
        <v>0</v>
      </c>
      <c r="Z18" s="108" t="n">
        <f aca="false">IF($B18=Z$6,1,0)</f>
        <v>0</v>
      </c>
      <c r="AA18" s="108" t="n">
        <f aca="false">IF($B18=AA$6,1,0)</f>
        <v>0</v>
      </c>
      <c r="AB18" s="108" t="n">
        <f aca="false">IF($B18=AB$6,1,0)</f>
        <v>0</v>
      </c>
      <c r="AC18" s="108" t="n">
        <f aca="false">IF($B18=AC$6,1,0)</f>
        <v>0</v>
      </c>
      <c r="AD18" s="108" t="n">
        <f aca="false">IF($B18=AD$6,1,0)</f>
        <v>0</v>
      </c>
      <c r="AE18" s="108" t="n">
        <f aca="false">IF($B18=AE$6,1,0)</f>
        <v>0</v>
      </c>
      <c r="AF18" s="108" t="n">
        <f aca="false">IF($B18=AF$6,1,0)</f>
        <v>1</v>
      </c>
      <c r="AG18" s="108" t="n">
        <f aca="false">IF($B18=AG$6,1,0)</f>
        <v>0</v>
      </c>
      <c r="AH18" s="108" t="n">
        <f aca="false">IF($B18=AH$6,1,0)</f>
        <v>0</v>
      </c>
      <c r="AI18" s="108" t="n">
        <f aca="false">IF($B18=AI$6,1,0)</f>
        <v>0</v>
      </c>
      <c r="AJ18" s="109" t="n">
        <f aca="false">IF($B18=AJ$6,1,0)</f>
        <v>0</v>
      </c>
    </row>
    <row r="19" s="103" customFormat="true" ht="18" hidden="false" customHeight="true" outlineLevel="0" collapsed="false">
      <c r="A19" s="47" t="n">
        <f aca="false">A18+1</f>
        <v>13</v>
      </c>
      <c r="B19" s="104" t="str">
        <f aca="false">'Alphabet Soup'!O20</f>
        <v>D</v>
      </c>
      <c r="C19" s="97" t="n">
        <f aca="false">IF(E19="Correct",1,0)</f>
        <v>1</v>
      </c>
      <c r="D19" s="97" t="n">
        <f aca="false">IF(B19&lt;&gt;0,1,0)</f>
        <v>1</v>
      </c>
      <c r="E19" s="97" t="str">
        <f aca="false">IF(B19=F19,"Correct"," ")</f>
        <v>Correct</v>
      </c>
      <c r="F19" s="105" t="s">
        <v>13</v>
      </c>
      <c r="G19" s="106" t="s">
        <v>16</v>
      </c>
      <c r="H19" s="106" t="s">
        <v>46</v>
      </c>
      <c r="I19" s="106" t="s">
        <v>47</v>
      </c>
      <c r="J19" s="106" t="str">
        <f aca="false">IF(B19="@!!",H19&amp;G19&amp;I19,"")</f>
        <v/>
      </c>
      <c r="K19" s="107" t="n">
        <f aca="false">IF($B19=K$6,1,0)</f>
        <v>0</v>
      </c>
      <c r="L19" s="108" t="n">
        <f aca="false">IF($B19=L$6,1,0)</f>
        <v>0</v>
      </c>
      <c r="M19" s="108" t="n">
        <f aca="false">IF($B19=M$6,1,0)</f>
        <v>0</v>
      </c>
      <c r="N19" s="108" t="n">
        <f aca="false">IF($B19=N$6,1,0)</f>
        <v>1</v>
      </c>
      <c r="O19" s="108" t="n">
        <f aca="false">IF($B19=O$6,1,0)</f>
        <v>0</v>
      </c>
      <c r="P19" s="108" t="n">
        <f aca="false">IF($B19=P$6,1,0)</f>
        <v>0</v>
      </c>
      <c r="Q19" s="108" t="n">
        <f aca="false">IF($B19=Q$6,1,0)</f>
        <v>0</v>
      </c>
      <c r="R19" s="108" t="n">
        <f aca="false">IF($B19=R$6,1,0)</f>
        <v>0</v>
      </c>
      <c r="S19" s="108" t="n">
        <f aca="false">IF($B19=S$6,1,0)</f>
        <v>0</v>
      </c>
      <c r="T19" s="108" t="n">
        <f aca="false">IF($B19=T$6,1,0)</f>
        <v>0</v>
      </c>
      <c r="U19" s="108" t="n">
        <f aca="false">IF($B19=U$6,1,0)</f>
        <v>0</v>
      </c>
      <c r="V19" s="108" t="n">
        <f aca="false">IF($B19=V$6,1,0)</f>
        <v>0</v>
      </c>
      <c r="W19" s="108" t="n">
        <f aca="false">IF($B19=W$6,1,0)</f>
        <v>0</v>
      </c>
      <c r="X19" s="108" t="n">
        <f aca="false">IF($B19=X$6,1,0)</f>
        <v>0</v>
      </c>
      <c r="Y19" s="108" t="n">
        <f aca="false">IF($B19=Y$6,1,0)</f>
        <v>0</v>
      </c>
      <c r="Z19" s="108" t="n">
        <f aca="false">IF($B19=Z$6,1,0)</f>
        <v>0</v>
      </c>
      <c r="AA19" s="108" t="n">
        <f aca="false">IF($B19=AA$6,1,0)</f>
        <v>0</v>
      </c>
      <c r="AB19" s="108" t="n">
        <f aca="false">IF($B19=AB$6,1,0)</f>
        <v>0</v>
      </c>
      <c r="AC19" s="108" t="n">
        <f aca="false">IF($B19=AC$6,1,0)</f>
        <v>0</v>
      </c>
      <c r="AD19" s="108" t="n">
        <f aca="false">IF($B19=AD$6,1,0)</f>
        <v>0</v>
      </c>
      <c r="AE19" s="108" t="n">
        <f aca="false">IF($B19=AE$6,1,0)</f>
        <v>0</v>
      </c>
      <c r="AF19" s="108" t="n">
        <f aca="false">IF($B19=AF$6,1,0)</f>
        <v>0</v>
      </c>
      <c r="AG19" s="108" t="n">
        <f aca="false">IF($B19=AG$6,1,0)</f>
        <v>0</v>
      </c>
      <c r="AH19" s="108" t="n">
        <f aca="false">IF($B19=AH$6,1,0)</f>
        <v>0</v>
      </c>
      <c r="AI19" s="108" t="n">
        <f aca="false">IF($B19=AI$6,1,0)</f>
        <v>0</v>
      </c>
      <c r="AJ19" s="109" t="n">
        <f aca="false">IF($B19=AJ$6,1,0)</f>
        <v>0</v>
      </c>
    </row>
    <row r="20" s="103" customFormat="true" ht="18" hidden="false" customHeight="true" outlineLevel="0" collapsed="false">
      <c r="A20" s="47" t="n">
        <f aca="false">A19+1</f>
        <v>14</v>
      </c>
      <c r="B20" s="104" t="str">
        <f aca="false">'Alphabet Soup'!O21</f>
        <v>L</v>
      </c>
      <c r="C20" s="97" t="n">
        <f aca="false">IF(E20="Correct",1,0)</f>
        <v>1</v>
      </c>
      <c r="D20" s="97" t="n">
        <f aca="false">IF(B20&lt;&gt;0,1,0)</f>
        <v>1</v>
      </c>
      <c r="E20" s="97" t="str">
        <f aca="false">IF(B20=F20,"Correct"," ")</f>
        <v>Correct</v>
      </c>
      <c r="F20" s="105" t="s">
        <v>22</v>
      </c>
      <c r="G20" s="106" t="s">
        <v>31</v>
      </c>
      <c r="H20" s="106" t="s">
        <v>46</v>
      </c>
      <c r="I20" s="106" t="s">
        <v>47</v>
      </c>
      <c r="J20" s="106" t="str">
        <f aca="false">IF(B20="@!!",H20&amp;G20&amp;I20,"")</f>
        <v/>
      </c>
      <c r="K20" s="107" t="n">
        <f aca="false">IF($B20=K$6,1,0)</f>
        <v>0</v>
      </c>
      <c r="L20" s="108" t="n">
        <f aca="false">IF($B20=L$6,1,0)</f>
        <v>0</v>
      </c>
      <c r="M20" s="108" t="n">
        <f aca="false">IF($B20=M$6,1,0)</f>
        <v>0</v>
      </c>
      <c r="N20" s="108" t="n">
        <f aca="false">IF($B20=N$6,1,0)</f>
        <v>0</v>
      </c>
      <c r="O20" s="108" t="n">
        <f aca="false">IF($B20=O$6,1,0)</f>
        <v>0</v>
      </c>
      <c r="P20" s="108" t="n">
        <f aca="false">IF($B20=P$6,1,0)</f>
        <v>0</v>
      </c>
      <c r="Q20" s="108" t="n">
        <f aca="false">IF($B20=Q$6,1,0)</f>
        <v>0</v>
      </c>
      <c r="R20" s="108" t="n">
        <f aca="false">IF($B20=R$6,1,0)</f>
        <v>0</v>
      </c>
      <c r="S20" s="108" t="n">
        <f aca="false">IF($B20=S$6,1,0)</f>
        <v>0</v>
      </c>
      <c r="T20" s="108" t="n">
        <f aca="false">IF($B20=T$6,1,0)</f>
        <v>0</v>
      </c>
      <c r="U20" s="108" t="n">
        <f aca="false">IF($B20=U$6,1,0)</f>
        <v>0</v>
      </c>
      <c r="V20" s="108" t="n">
        <f aca="false">IF($B20=V$6,1,0)</f>
        <v>1</v>
      </c>
      <c r="W20" s="108" t="n">
        <f aca="false">IF($B20=W$6,1,0)</f>
        <v>0</v>
      </c>
      <c r="X20" s="108" t="n">
        <f aca="false">IF($B20=X$6,1,0)</f>
        <v>0</v>
      </c>
      <c r="Y20" s="108" t="n">
        <f aca="false">IF($B20=Y$6,1,0)</f>
        <v>0</v>
      </c>
      <c r="Z20" s="108" t="n">
        <f aca="false">IF($B20=Z$6,1,0)</f>
        <v>0</v>
      </c>
      <c r="AA20" s="108" t="n">
        <f aca="false">IF($B20=AA$6,1,0)</f>
        <v>0</v>
      </c>
      <c r="AB20" s="108" t="n">
        <f aca="false">IF($B20=AB$6,1,0)</f>
        <v>0</v>
      </c>
      <c r="AC20" s="108" t="n">
        <f aca="false">IF($B20=AC$6,1,0)</f>
        <v>0</v>
      </c>
      <c r="AD20" s="108" t="n">
        <f aca="false">IF($B20=AD$6,1,0)</f>
        <v>0</v>
      </c>
      <c r="AE20" s="108" t="n">
        <f aca="false">IF($B20=AE$6,1,0)</f>
        <v>0</v>
      </c>
      <c r="AF20" s="108" t="n">
        <f aca="false">IF($B20=AF$6,1,0)</f>
        <v>0</v>
      </c>
      <c r="AG20" s="108" t="n">
        <f aca="false">IF($B20=AG$6,1,0)</f>
        <v>0</v>
      </c>
      <c r="AH20" s="108" t="n">
        <f aca="false">IF($B20=AH$6,1,0)</f>
        <v>0</v>
      </c>
      <c r="AI20" s="108" t="n">
        <f aca="false">IF($B20=AI$6,1,0)</f>
        <v>0</v>
      </c>
      <c r="AJ20" s="109" t="n">
        <f aca="false">IF($B20=AJ$6,1,0)</f>
        <v>0</v>
      </c>
    </row>
    <row r="21" s="103" customFormat="true" ht="18" hidden="false" customHeight="true" outlineLevel="0" collapsed="false">
      <c r="A21" s="47" t="n">
        <f aca="false">A20+1</f>
        <v>15</v>
      </c>
      <c r="B21" s="104" t="str">
        <f aca="false">'Alphabet Soup'!O22</f>
        <v>O</v>
      </c>
      <c r="C21" s="97" t="n">
        <f aca="false">IF(E21="Correct",1,0)</f>
        <v>1</v>
      </c>
      <c r="D21" s="97" t="n">
        <f aca="false">IF(B21&lt;&gt;0,1,0)</f>
        <v>1</v>
      </c>
      <c r="E21" s="97" t="str">
        <f aca="false">IF(B21=F21,"Correct"," ")</f>
        <v>Correct</v>
      </c>
      <c r="F21" s="105" t="s">
        <v>14</v>
      </c>
      <c r="G21" s="106" t="s">
        <v>17</v>
      </c>
      <c r="H21" s="106" t="s">
        <v>46</v>
      </c>
      <c r="I21" s="106" t="s">
        <v>47</v>
      </c>
      <c r="J21" s="106" t="str">
        <f aca="false">IF(B21="@!!",H21&amp;G21&amp;I21,"")</f>
        <v/>
      </c>
      <c r="K21" s="107" t="n">
        <f aca="false">IF($B21=K$6,1,0)</f>
        <v>0</v>
      </c>
      <c r="L21" s="108" t="n">
        <f aca="false">IF($B21=L$6,1,0)</f>
        <v>0</v>
      </c>
      <c r="M21" s="108" t="n">
        <f aca="false">IF($B21=M$6,1,0)</f>
        <v>0</v>
      </c>
      <c r="N21" s="108" t="n">
        <f aca="false">IF($B21=N$6,1,0)</f>
        <v>0</v>
      </c>
      <c r="O21" s="108" t="n">
        <f aca="false">IF($B21=O$6,1,0)</f>
        <v>0</v>
      </c>
      <c r="P21" s="108" t="n">
        <f aca="false">IF($B21=P$6,1,0)</f>
        <v>0</v>
      </c>
      <c r="Q21" s="108" t="n">
        <f aca="false">IF($B21=Q$6,1,0)</f>
        <v>0</v>
      </c>
      <c r="R21" s="108" t="n">
        <f aca="false">IF($B21=R$6,1,0)</f>
        <v>0</v>
      </c>
      <c r="S21" s="108" t="n">
        <f aca="false">IF($B21=S$6,1,0)</f>
        <v>0</v>
      </c>
      <c r="T21" s="108" t="n">
        <f aca="false">IF($B21=T$6,1,0)</f>
        <v>0</v>
      </c>
      <c r="U21" s="108" t="n">
        <f aca="false">IF($B21=U$6,1,0)</f>
        <v>0</v>
      </c>
      <c r="V21" s="108" t="n">
        <f aca="false">IF($B21=V$6,1,0)</f>
        <v>0</v>
      </c>
      <c r="W21" s="108" t="n">
        <f aca="false">IF($B21=W$6,1,0)</f>
        <v>0</v>
      </c>
      <c r="X21" s="108" t="n">
        <f aca="false">IF($B21=X$6,1,0)</f>
        <v>0</v>
      </c>
      <c r="Y21" s="108" t="n">
        <f aca="false">IF($B21=Y$6,1,0)</f>
        <v>1</v>
      </c>
      <c r="Z21" s="108" t="n">
        <f aca="false">IF($B21=Z$6,1,0)</f>
        <v>0</v>
      </c>
      <c r="AA21" s="108" t="n">
        <f aca="false">IF($B21=AA$6,1,0)</f>
        <v>0</v>
      </c>
      <c r="AB21" s="108" t="n">
        <f aca="false">IF($B21=AB$6,1,0)</f>
        <v>0</v>
      </c>
      <c r="AC21" s="108" t="n">
        <f aca="false">IF($B21=AC$6,1,0)</f>
        <v>0</v>
      </c>
      <c r="AD21" s="108" t="n">
        <f aca="false">IF($B21=AD$6,1,0)</f>
        <v>0</v>
      </c>
      <c r="AE21" s="108" t="n">
        <f aca="false">IF($B21=AE$6,1,0)</f>
        <v>0</v>
      </c>
      <c r="AF21" s="108" t="n">
        <f aca="false">IF($B21=AF$6,1,0)</f>
        <v>0</v>
      </c>
      <c r="AG21" s="108" t="n">
        <f aca="false">IF($B21=AG$6,1,0)</f>
        <v>0</v>
      </c>
      <c r="AH21" s="108" t="n">
        <f aca="false">IF($B21=AH$6,1,0)</f>
        <v>0</v>
      </c>
      <c r="AI21" s="108" t="n">
        <f aca="false">IF($B21=AI$6,1,0)</f>
        <v>0</v>
      </c>
      <c r="AJ21" s="109" t="n">
        <f aca="false">IF($B21=AJ$6,1,0)</f>
        <v>0</v>
      </c>
    </row>
    <row r="22" s="103" customFormat="true" ht="18" hidden="false" customHeight="true" outlineLevel="0" collapsed="false">
      <c r="A22" s="47" t="n">
        <f aca="false">A21+1</f>
        <v>16</v>
      </c>
      <c r="B22" s="104" t="str">
        <f aca="false">'Alphabet Soup'!O23</f>
        <v>F</v>
      </c>
      <c r="C22" s="97" t="n">
        <f aca="false">IF(E22="Correct",1,0)</f>
        <v>1</v>
      </c>
      <c r="D22" s="97" t="n">
        <f aca="false">IF(B22&lt;&gt;0,1,0)</f>
        <v>1</v>
      </c>
      <c r="E22" s="97" t="str">
        <f aca="false">IF(B22=F22,"Correct"," ")</f>
        <v>Correct</v>
      </c>
      <c r="F22" s="105" t="s">
        <v>34</v>
      </c>
      <c r="G22" s="106" t="s">
        <v>48</v>
      </c>
      <c r="H22" s="106"/>
      <c r="I22" s="106"/>
      <c r="J22" s="106" t="str">
        <f aca="false">IF(B22="@!!",H22&amp;G22&amp;I22,"")</f>
        <v/>
      </c>
      <c r="K22" s="107" t="n">
        <f aca="false">IF($B22=K$6,1,0)</f>
        <v>0</v>
      </c>
      <c r="L22" s="108" t="n">
        <f aca="false">IF($B22=L$6,1,0)</f>
        <v>0</v>
      </c>
      <c r="M22" s="108" t="n">
        <f aca="false">IF($B22=M$6,1,0)</f>
        <v>0</v>
      </c>
      <c r="N22" s="108" t="n">
        <f aca="false">IF($B22=N$6,1,0)</f>
        <v>0</v>
      </c>
      <c r="O22" s="108" t="n">
        <f aca="false">IF($B22=O$6,1,0)</f>
        <v>0</v>
      </c>
      <c r="P22" s="108" t="n">
        <f aca="false">IF($B22=P$6,1,0)</f>
        <v>1</v>
      </c>
      <c r="Q22" s="108" t="n">
        <f aca="false">IF($B22=Q$6,1,0)</f>
        <v>0</v>
      </c>
      <c r="R22" s="108" t="n">
        <f aca="false">IF($B22=R$6,1,0)</f>
        <v>0</v>
      </c>
      <c r="S22" s="108" t="n">
        <f aca="false">IF($B22=S$6,1,0)</f>
        <v>0</v>
      </c>
      <c r="T22" s="108" t="n">
        <f aca="false">IF($B22=T$6,1,0)</f>
        <v>0</v>
      </c>
      <c r="U22" s="108" t="n">
        <f aca="false">IF($B22=U$6,1,0)</f>
        <v>0</v>
      </c>
      <c r="V22" s="108" t="n">
        <f aca="false">IF($B22=V$6,1,0)</f>
        <v>0</v>
      </c>
      <c r="W22" s="108" t="n">
        <f aca="false">IF($B22=W$6,1,0)</f>
        <v>0</v>
      </c>
      <c r="X22" s="108" t="n">
        <f aca="false">IF($B22=X$6,1,0)</f>
        <v>0</v>
      </c>
      <c r="Y22" s="108" t="n">
        <f aca="false">IF($B22=Y$6,1,0)</f>
        <v>0</v>
      </c>
      <c r="Z22" s="108" t="n">
        <f aca="false">IF($B22=Z$6,1,0)</f>
        <v>0</v>
      </c>
      <c r="AA22" s="108" t="n">
        <f aca="false">IF($B22=AA$6,1,0)</f>
        <v>0</v>
      </c>
      <c r="AB22" s="108" t="n">
        <f aca="false">IF($B22=AB$6,1,0)</f>
        <v>0</v>
      </c>
      <c r="AC22" s="108" t="n">
        <f aca="false">IF($B22=AC$6,1,0)</f>
        <v>0</v>
      </c>
      <c r="AD22" s="108" t="n">
        <f aca="false">IF($B22=AD$6,1,0)</f>
        <v>0</v>
      </c>
      <c r="AE22" s="108" t="n">
        <f aca="false">IF($B22=AE$6,1,0)</f>
        <v>0</v>
      </c>
      <c r="AF22" s="108" t="n">
        <f aca="false">IF($B22=AF$6,1,0)</f>
        <v>0</v>
      </c>
      <c r="AG22" s="108" t="n">
        <f aca="false">IF($B22=AG$6,1,0)</f>
        <v>0</v>
      </c>
      <c r="AH22" s="108" t="n">
        <f aca="false">IF($B22=AH$6,1,0)</f>
        <v>0</v>
      </c>
      <c r="AI22" s="108" t="n">
        <f aca="false">IF($B22=AI$6,1,0)</f>
        <v>0</v>
      </c>
      <c r="AJ22" s="109" t="n">
        <f aca="false">IF($B22=AJ$6,1,0)</f>
        <v>0</v>
      </c>
    </row>
    <row r="23" s="103" customFormat="true" ht="18" hidden="false" customHeight="true" outlineLevel="0" collapsed="false">
      <c r="A23" s="47" t="n">
        <f aca="false">A22+1</f>
        <v>17</v>
      </c>
      <c r="B23" s="104" t="str">
        <f aca="false">'Alphabet Soup'!O24</f>
        <v>P</v>
      </c>
      <c r="C23" s="97" t="n">
        <f aca="false">IF(E23="Correct",1,0)</f>
        <v>1</v>
      </c>
      <c r="D23" s="97" t="n">
        <f aca="false">IF(B23&lt;&gt;0,1,0)</f>
        <v>1</v>
      </c>
      <c r="E23" s="97" t="str">
        <f aca="false">IF(B23=F23,"Correct"," ")</f>
        <v>Correct</v>
      </c>
      <c r="F23" s="105" t="s">
        <v>27</v>
      </c>
      <c r="G23" s="106" t="s">
        <v>27</v>
      </c>
      <c r="H23" s="106" t="s">
        <v>46</v>
      </c>
      <c r="I23" s="106" t="s">
        <v>47</v>
      </c>
      <c r="J23" s="106" t="str">
        <f aca="false">IF(B23="@!!",H23&amp;G23&amp;I23,"")</f>
        <v/>
      </c>
      <c r="K23" s="107" t="n">
        <f aca="false">IF($B23=K$6,1,0)</f>
        <v>0</v>
      </c>
      <c r="L23" s="108" t="n">
        <f aca="false">IF($B23=L$6,1,0)</f>
        <v>0</v>
      </c>
      <c r="M23" s="108" t="n">
        <f aca="false">IF($B23=M$6,1,0)</f>
        <v>0</v>
      </c>
      <c r="N23" s="108" t="n">
        <f aca="false">IF($B23=N$6,1,0)</f>
        <v>0</v>
      </c>
      <c r="O23" s="108" t="n">
        <f aca="false">IF($B23=O$6,1,0)</f>
        <v>0</v>
      </c>
      <c r="P23" s="108" t="n">
        <f aca="false">IF($B23=P$6,1,0)</f>
        <v>0</v>
      </c>
      <c r="Q23" s="108" t="n">
        <f aca="false">IF($B23=Q$6,1,0)</f>
        <v>0</v>
      </c>
      <c r="R23" s="108" t="n">
        <f aca="false">IF($B23=R$6,1,0)</f>
        <v>0</v>
      </c>
      <c r="S23" s="108" t="n">
        <f aca="false">IF($B23=S$6,1,0)</f>
        <v>0</v>
      </c>
      <c r="T23" s="108" t="n">
        <f aca="false">IF($B23=T$6,1,0)</f>
        <v>0</v>
      </c>
      <c r="U23" s="108" t="n">
        <f aca="false">IF($B23=U$6,1,0)</f>
        <v>0</v>
      </c>
      <c r="V23" s="108" t="n">
        <f aca="false">IF($B23=V$6,1,0)</f>
        <v>0</v>
      </c>
      <c r="W23" s="108" t="n">
        <f aca="false">IF($B23=W$6,1,0)</f>
        <v>0</v>
      </c>
      <c r="X23" s="108" t="n">
        <f aca="false">IF($B23=X$6,1,0)</f>
        <v>0</v>
      </c>
      <c r="Y23" s="108" t="n">
        <f aca="false">IF($B23=Y$6,1,0)</f>
        <v>0</v>
      </c>
      <c r="Z23" s="108" t="n">
        <f aca="false">IF($B23=Z$6,1,0)</f>
        <v>1</v>
      </c>
      <c r="AA23" s="108" t="n">
        <f aca="false">IF($B23=AA$6,1,0)</f>
        <v>0</v>
      </c>
      <c r="AB23" s="108" t="n">
        <f aca="false">IF($B23=AB$6,1,0)</f>
        <v>0</v>
      </c>
      <c r="AC23" s="108" t="n">
        <f aca="false">IF($B23=AC$6,1,0)</f>
        <v>0</v>
      </c>
      <c r="AD23" s="108" t="n">
        <f aca="false">IF($B23=AD$6,1,0)</f>
        <v>0</v>
      </c>
      <c r="AE23" s="108" t="n">
        <f aca="false">IF($B23=AE$6,1,0)</f>
        <v>0</v>
      </c>
      <c r="AF23" s="108" t="n">
        <f aca="false">IF($B23=AF$6,1,0)</f>
        <v>0</v>
      </c>
      <c r="AG23" s="108" t="n">
        <f aca="false">IF($B23=AG$6,1,0)</f>
        <v>0</v>
      </c>
      <c r="AH23" s="108" t="n">
        <f aca="false">IF($B23=AH$6,1,0)</f>
        <v>0</v>
      </c>
      <c r="AI23" s="108" t="n">
        <f aca="false">IF($B23=AI$6,1,0)</f>
        <v>0</v>
      </c>
      <c r="AJ23" s="109" t="n">
        <f aca="false">IF($B23=AJ$6,1,0)</f>
        <v>0</v>
      </c>
    </row>
    <row r="24" s="103" customFormat="true" ht="18" hidden="false" customHeight="true" outlineLevel="0" collapsed="false">
      <c r="A24" s="47" t="n">
        <f aca="false">A23+1</f>
        <v>18</v>
      </c>
      <c r="B24" s="104" t="str">
        <f aca="false">'Alphabet Soup'!O25</f>
        <v>E</v>
      </c>
      <c r="C24" s="97" t="n">
        <f aca="false">IF(E24="Correct",1,0)</f>
        <v>1</v>
      </c>
      <c r="D24" s="97" t="n">
        <f aca="false">IF(B24&lt;&gt;0,1,0)</f>
        <v>1</v>
      </c>
      <c r="E24" s="97" t="str">
        <f aca="false">IF(B24=F24,"Correct"," ")</f>
        <v>Correct</v>
      </c>
      <c r="F24" s="105" t="s">
        <v>17</v>
      </c>
      <c r="G24" s="106" t="s">
        <v>27</v>
      </c>
      <c r="H24" s="106" t="s">
        <v>46</v>
      </c>
      <c r="I24" s="106" t="s">
        <v>47</v>
      </c>
      <c r="J24" s="106" t="str">
        <f aca="false">IF(B24="@!!",H24&amp;G24&amp;I24,"")</f>
        <v/>
      </c>
      <c r="K24" s="107" t="n">
        <f aca="false">IF($B24=K$6,1,0)</f>
        <v>0</v>
      </c>
      <c r="L24" s="108" t="n">
        <f aca="false">IF($B24=L$6,1,0)</f>
        <v>0</v>
      </c>
      <c r="M24" s="108" t="n">
        <f aca="false">IF($B24=M$6,1,0)</f>
        <v>0</v>
      </c>
      <c r="N24" s="108" t="n">
        <f aca="false">IF($B24=N$6,1,0)</f>
        <v>0</v>
      </c>
      <c r="O24" s="108" t="n">
        <f aca="false">IF($B24=O$6,1,0)</f>
        <v>1</v>
      </c>
      <c r="P24" s="108" t="n">
        <f aca="false">IF($B24=P$6,1,0)</f>
        <v>0</v>
      </c>
      <c r="Q24" s="108" t="n">
        <f aca="false">IF($B24=Q$6,1,0)</f>
        <v>0</v>
      </c>
      <c r="R24" s="108" t="n">
        <f aca="false">IF($B24=R$6,1,0)</f>
        <v>0</v>
      </c>
      <c r="S24" s="108" t="n">
        <f aca="false">IF($B24=S$6,1,0)</f>
        <v>0</v>
      </c>
      <c r="T24" s="108" t="n">
        <f aca="false">IF($B24=T$6,1,0)</f>
        <v>0</v>
      </c>
      <c r="U24" s="108" t="n">
        <f aca="false">IF($B24=U$6,1,0)</f>
        <v>0</v>
      </c>
      <c r="V24" s="108" t="n">
        <f aca="false">IF($B24=V$6,1,0)</f>
        <v>0</v>
      </c>
      <c r="W24" s="108" t="n">
        <f aca="false">IF($B24=W$6,1,0)</f>
        <v>0</v>
      </c>
      <c r="X24" s="108" t="n">
        <f aca="false">IF($B24=X$6,1,0)</f>
        <v>0</v>
      </c>
      <c r="Y24" s="108" t="n">
        <f aca="false">IF($B24=Y$6,1,0)</f>
        <v>0</v>
      </c>
      <c r="Z24" s="108" t="n">
        <f aca="false">IF($B24=Z$6,1,0)</f>
        <v>0</v>
      </c>
      <c r="AA24" s="108" t="n">
        <f aca="false">IF($B24=AA$6,1,0)</f>
        <v>0</v>
      </c>
      <c r="AB24" s="108" t="n">
        <f aca="false">IF($B24=AB$6,1,0)</f>
        <v>0</v>
      </c>
      <c r="AC24" s="108" t="n">
        <f aca="false">IF($B24=AC$6,1,0)</f>
        <v>0</v>
      </c>
      <c r="AD24" s="108" t="n">
        <f aca="false">IF($B24=AD$6,1,0)</f>
        <v>0</v>
      </c>
      <c r="AE24" s="108" t="n">
        <f aca="false">IF($B24=AE$6,1,0)</f>
        <v>0</v>
      </c>
      <c r="AF24" s="108" t="n">
        <f aca="false">IF($B24=AF$6,1,0)</f>
        <v>0</v>
      </c>
      <c r="AG24" s="108" t="n">
        <f aca="false">IF($B24=AG$6,1,0)</f>
        <v>0</v>
      </c>
      <c r="AH24" s="108" t="n">
        <f aca="false">IF($B24=AH$6,1,0)</f>
        <v>0</v>
      </c>
      <c r="AI24" s="108" t="n">
        <f aca="false">IF($B24=AI$6,1,0)</f>
        <v>0</v>
      </c>
      <c r="AJ24" s="109" t="n">
        <f aca="false">IF($B24=AJ$6,1,0)</f>
        <v>0</v>
      </c>
    </row>
    <row r="25" s="103" customFormat="true" ht="18" hidden="false" customHeight="true" outlineLevel="0" collapsed="false">
      <c r="A25" s="47" t="n">
        <f aca="false">A24+1</f>
        <v>19</v>
      </c>
      <c r="B25" s="104" t="str">
        <f aca="false">'Alphabet Soup'!O26</f>
        <v>M</v>
      </c>
      <c r="C25" s="97" t="n">
        <f aca="false">IF(E25="Correct",1,0)</f>
        <v>1</v>
      </c>
      <c r="D25" s="97" t="n">
        <f aca="false">IF(B25&lt;&gt;0,1,0)</f>
        <v>1</v>
      </c>
      <c r="E25" s="97" t="str">
        <f aca="false">IF(B25=F25,"Correct"," ")</f>
        <v>Correct</v>
      </c>
      <c r="F25" s="105" t="s">
        <v>35</v>
      </c>
      <c r="G25" s="106" t="s">
        <v>19</v>
      </c>
      <c r="H25" s="106" t="s">
        <v>46</v>
      </c>
      <c r="I25" s="106" t="s">
        <v>47</v>
      </c>
      <c r="J25" s="106" t="str">
        <f aca="false">IF(B25="@!!",H25&amp;G25&amp;I25,"")</f>
        <v/>
      </c>
      <c r="K25" s="107" t="n">
        <f aca="false">IF($B25=K$6,1,0)</f>
        <v>0</v>
      </c>
      <c r="L25" s="108" t="n">
        <f aca="false">IF($B25=L$6,1,0)</f>
        <v>0</v>
      </c>
      <c r="M25" s="108" t="n">
        <f aca="false">IF($B25=M$6,1,0)</f>
        <v>0</v>
      </c>
      <c r="N25" s="108" t="n">
        <f aca="false">IF($B25=N$6,1,0)</f>
        <v>0</v>
      </c>
      <c r="O25" s="108" t="n">
        <f aca="false">IF($B25=O$6,1,0)</f>
        <v>0</v>
      </c>
      <c r="P25" s="108" t="n">
        <f aca="false">IF($B25=P$6,1,0)</f>
        <v>0</v>
      </c>
      <c r="Q25" s="108" t="n">
        <f aca="false">IF($B25=Q$6,1,0)</f>
        <v>0</v>
      </c>
      <c r="R25" s="108" t="n">
        <f aca="false">IF($B25=R$6,1,0)</f>
        <v>0</v>
      </c>
      <c r="S25" s="108" t="n">
        <f aca="false">IF($B25=S$6,1,0)</f>
        <v>0</v>
      </c>
      <c r="T25" s="108" t="n">
        <f aca="false">IF($B25=T$6,1,0)</f>
        <v>0</v>
      </c>
      <c r="U25" s="108" t="n">
        <f aca="false">IF($B25=U$6,1,0)</f>
        <v>0</v>
      </c>
      <c r="V25" s="108" t="n">
        <f aca="false">IF($B25=V$6,1,0)</f>
        <v>0</v>
      </c>
      <c r="W25" s="108" t="n">
        <f aca="false">IF($B25=W$6,1,0)</f>
        <v>1</v>
      </c>
      <c r="X25" s="108" t="n">
        <f aca="false">IF($B25=X$6,1,0)</f>
        <v>0</v>
      </c>
      <c r="Y25" s="108" t="n">
        <f aca="false">IF($B25=Y$6,1,0)</f>
        <v>0</v>
      </c>
      <c r="Z25" s="108" t="n">
        <f aca="false">IF($B25=Z$6,1,0)</f>
        <v>0</v>
      </c>
      <c r="AA25" s="108" t="n">
        <f aca="false">IF($B25=AA$6,1,0)</f>
        <v>0</v>
      </c>
      <c r="AB25" s="108" t="n">
        <f aca="false">IF($B25=AB$6,1,0)</f>
        <v>0</v>
      </c>
      <c r="AC25" s="108" t="n">
        <f aca="false">IF($B25=AC$6,1,0)</f>
        <v>0</v>
      </c>
      <c r="AD25" s="108" t="n">
        <f aca="false">IF($B25=AD$6,1,0)</f>
        <v>0</v>
      </c>
      <c r="AE25" s="108" t="n">
        <f aca="false">IF($B25=AE$6,1,0)</f>
        <v>0</v>
      </c>
      <c r="AF25" s="108" t="n">
        <f aca="false">IF($B25=AF$6,1,0)</f>
        <v>0</v>
      </c>
      <c r="AG25" s="108" t="n">
        <f aca="false">IF($B25=AG$6,1,0)</f>
        <v>0</v>
      </c>
      <c r="AH25" s="108" t="n">
        <f aca="false">IF($B25=AH$6,1,0)</f>
        <v>0</v>
      </c>
      <c r="AI25" s="108" t="n">
        <f aca="false">IF($B25=AI$6,1,0)</f>
        <v>0</v>
      </c>
      <c r="AJ25" s="109" t="n">
        <f aca="false">IF($B25=AJ$6,1,0)</f>
        <v>0</v>
      </c>
    </row>
    <row r="26" s="103" customFormat="true" ht="18" hidden="false" customHeight="true" outlineLevel="0" collapsed="false">
      <c r="A26" s="47" t="n">
        <f aca="false">A25+1</f>
        <v>20</v>
      </c>
      <c r="B26" s="104" t="str">
        <f aca="false">'Alphabet Soup'!O27</f>
        <v>Y</v>
      </c>
      <c r="C26" s="97" t="n">
        <f aca="false">IF(E26="Correct",1,0)</f>
        <v>1</v>
      </c>
      <c r="D26" s="97" t="n">
        <f aca="false">IF(B26&lt;&gt;0,1,0)</f>
        <v>1</v>
      </c>
      <c r="E26" s="97" t="str">
        <f aca="false">IF(B26=F26,"Correct"," ")</f>
        <v>Correct</v>
      </c>
      <c r="F26" s="105" t="s">
        <v>25</v>
      </c>
      <c r="G26" s="106" t="s">
        <v>18</v>
      </c>
      <c r="H26" s="106" t="s">
        <v>46</v>
      </c>
      <c r="I26" s="106" t="s">
        <v>47</v>
      </c>
      <c r="J26" s="106" t="str">
        <f aca="false">IF(B26="@!!",H26&amp;G26&amp;I26,"")</f>
        <v/>
      </c>
      <c r="K26" s="107" t="n">
        <f aca="false">IF($B26=K$6,1,0)</f>
        <v>0</v>
      </c>
      <c r="L26" s="108" t="n">
        <f aca="false">IF($B26=L$6,1,0)</f>
        <v>0</v>
      </c>
      <c r="M26" s="108" t="n">
        <f aca="false">IF($B26=M$6,1,0)</f>
        <v>0</v>
      </c>
      <c r="N26" s="108" t="n">
        <f aca="false">IF($B26=N$6,1,0)</f>
        <v>0</v>
      </c>
      <c r="O26" s="108" t="n">
        <f aca="false">IF($B26=O$6,1,0)</f>
        <v>0</v>
      </c>
      <c r="P26" s="108" t="n">
        <f aca="false">IF($B26=P$6,1,0)</f>
        <v>0</v>
      </c>
      <c r="Q26" s="108" t="n">
        <f aca="false">IF($B26=Q$6,1,0)</f>
        <v>0</v>
      </c>
      <c r="R26" s="108" t="n">
        <f aca="false">IF($B26=R$6,1,0)</f>
        <v>0</v>
      </c>
      <c r="S26" s="108" t="n">
        <f aca="false">IF($B26=S$6,1,0)</f>
        <v>0</v>
      </c>
      <c r="T26" s="108" t="n">
        <f aca="false">IF($B26=T$6,1,0)</f>
        <v>0</v>
      </c>
      <c r="U26" s="108" t="n">
        <f aca="false">IF($B26=U$6,1,0)</f>
        <v>0</v>
      </c>
      <c r="V26" s="108" t="n">
        <f aca="false">IF($B26=V$6,1,0)</f>
        <v>0</v>
      </c>
      <c r="W26" s="108" t="n">
        <f aca="false">IF($B26=W$6,1,0)</f>
        <v>0</v>
      </c>
      <c r="X26" s="108" t="n">
        <f aca="false">IF($B26=X$6,1,0)</f>
        <v>0</v>
      </c>
      <c r="Y26" s="108" t="n">
        <f aca="false">IF($B26=Y$6,1,0)</f>
        <v>0</v>
      </c>
      <c r="Z26" s="108" t="n">
        <f aca="false">IF($B26=Z$6,1,0)</f>
        <v>0</v>
      </c>
      <c r="AA26" s="108" t="n">
        <f aca="false">IF($B26=AA$6,1,0)</f>
        <v>0</v>
      </c>
      <c r="AB26" s="108" t="n">
        <f aca="false">IF($B26=AB$6,1,0)</f>
        <v>0</v>
      </c>
      <c r="AC26" s="108" t="n">
        <f aca="false">IF($B26=AC$6,1,0)</f>
        <v>0</v>
      </c>
      <c r="AD26" s="108" t="n">
        <f aca="false">IF($B26=AD$6,1,0)</f>
        <v>0</v>
      </c>
      <c r="AE26" s="108" t="n">
        <f aca="false">IF($B26=AE$6,1,0)</f>
        <v>0</v>
      </c>
      <c r="AF26" s="108" t="n">
        <f aca="false">IF($B26=AF$6,1,0)</f>
        <v>0</v>
      </c>
      <c r="AG26" s="108" t="n">
        <f aca="false">IF($B26=AG$6,1,0)</f>
        <v>0</v>
      </c>
      <c r="AH26" s="108" t="n">
        <f aca="false">IF($B26=AH$6,1,0)</f>
        <v>0</v>
      </c>
      <c r="AI26" s="108" t="n">
        <f aca="false">IF($B26=AI$6,1,0)</f>
        <v>1</v>
      </c>
      <c r="AJ26" s="109" t="n">
        <f aca="false">IF($B26=AJ$6,1,0)</f>
        <v>0</v>
      </c>
    </row>
    <row r="27" s="103" customFormat="true" ht="18" hidden="false" customHeight="true" outlineLevel="0" collapsed="false">
      <c r="A27" s="47" t="n">
        <f aca="false">A26+1</f>
        <v>21</v>
      </c>
      <c r="B27" s="104" t="str">
        <f aca="false">'Alphabet Soup'!O28</f>
        <v>I</v>
      </c>
      <c r="C27" s="97" t="n">
        <f aca="false">IF(E27="Correct",1,0)</f>
        <v>1</v>
      </c>
      <c r="D27" s="97" t="n">
        <f aca="false">IF(B27&lt;&gt;0,1,0)</f>
        <v>1</v>
      </c>
      <c r="E27" s="97" t="str">
        <f aca="false">IF(B27=F27,"Correct"," ")</f>
        <v>Correct</v>
      </c>
      <c r="F27" s="105" t="s">
        <v>26</v>
      </c>
      <c r="G27" s="106" t="s">
        <v>21</v>
      </c>
      <c r="H27" s="106" t="s">
        <v>46</v>
      </c>
      <c r="I27" s="106" t="s">
        <v>47</v>
      </c>
      <c r="J27" s="106" t="str">
        <f aca="false">IF(B27="@!!",H27&amp;G27&amp;I27,"")</f>
        <v/>
      </c>
      <c r="K27" s="107" t="n">
        <f aca="false">IF($B27=K$6,1,0)</f>
        <v>0</v>
      </c>
      <c r="L27" s="108" t="n">
        <f aca="false">IF($B27=L$6,1,0)</f>
        <v>0</v>
      </c>
      <c r="M27" s="108" t="n">
        <f aca="false">IF($B27=M$6,1,0)</f>
        <v>0</v>
      </c>
      <c r="N27" s="108" t="n">
        <f aca="false">IF($B27=N$6,1,0)</f>
        <v>0</v>
      </c>
      <c r="O27" s="108" t="n">
        <f aca="false">IF($B27=O$6,1,0)</f>
        <v>0</v>
      </c>
      <c r="P27" s="108" t="n">
        <f aca="false">IF($B27=P$6,1,0)</f>
        <v>0</v>
      </c>
      <c r="Q27" s="108" t="n">
        <f aca="false">IF($B27=Q$6,1,0)</f>
        <v>0</v>
      </c>
      <c r="R27" s="108" t="n">
        <f aca="false">IF($B27=R$6,1,0)</f>
        <v>0</v>
      </c>
      <c r="S27" s="108" t="n">
        <f aca="false">IF($B27=S$6,1,0)</f>
        <v>1</v>
      </c>
      <c r="T27" s="108" t="n">
        <f aca="false">IF($B27=T$6,1,0)</f>
        <v>0</v>
      </c>
      <c r="U27" s="108" t="n">
        <f aca="false">IF($B27=U$6,1,0)</f>
        <v>0</v>
      </c>
      <c r="V27" s="108" t="n">
        <f aca="false">IF($B27=V$6,1,0)</f>
        <v>0</v>
      </c>
      <c r="W27" s="108" t="n">
        <f aca="false">IF($B27=W$6,1,0)</f>
        <v>0</v>
      </c>
      <c r="X27" s="108" t="n">
        <f aca="false">IF($B27=X$6,1,0)</f>
        <v>0</v>
      </c>
      <c r="Y27" s="108" t="n">
        <f aca="false">IF($B27=Y$6,1,0)</f>
        <v>0</v>
      </c>
      <c r="Z27" s="108" t="n">
        <f aca="false">IF($B27=Z$6,1,0)</f>
        <v>0</v>
      </c>
      <c r="AA27" s="108" t="n">
        <f aca="false">IF($B27=AA$6,1,0)</f>
        <v>0</v>
      </c>
      <c r="AB27" s="108" t="n">
        <f aca="false">IF($B27=AB$6,1,0)</f>
        <v>0</v>
      </c>
      <c r="AC27" s="108" t="n">
        <f aca="false">IF($B27=AC$6,1,0)</f>
        <v>0</v>
      </c>
      <c r="AD27" s="108" t="n">
        <f aca="false">IF($B27=AD$6,1,0)</f>
        <v>0</v>
      </c>
      <c r="AE27" s="108" t="n">
        <f aca="false">IF($B27=AE$6,1,0)</f>
        <v>0</v>
      </c>
      <c r="AF27" s="108" t="n">
        <f aca="false">IF($B27=AF$6,1,0)</f>
        <v>0</v>
      </c>
      <c r="AG27" s="108" t="n">
        <f aca="false">IF($B27=AG$6,1,0)</f>
        <v>0</v>
      </c>
      <c r="AH27" s="108" t="n">
        <f aca="false">IF($B27=AH$6,1,0)</f>
        <v>0</v>
      </c>
      <c r="AI27" s="108" t="n">
        <f aca="false">IF($B27=AI$6,1,0)</f>
        <v>0</v>
      </c>
      <c r="AJ27" s="109" t="n">
        <f aca="false">IF($B27=AJ$6,1,0)</f>
        <v>0</v>
      </c>
    </row>
    <row r="28" s="103" customFormat="true" ht="18" hidden="false" customHeight="true" outlineLevel="0" collapsed="false">
      <c r="A28" s="47" t="n">
        <f aca="false">A27+1</f>
        <v>22</v>
      </c>
      <c r="B28" s="104" t="str">
        <f aca="false">'Alphabet Soup'!O29</f>
        <v>G</v>
      </c>
      <c r="C28" s="97" t="n">
        <f aca="false">IF(E28="Correct",1,0)</f>
        <v>1</v>
      </c>
      <c r="D28" s="97" t="n">
        <f aca="false">IF(B28&lt;&gt;0,1,0)</f>
        <v>1</v>
      </c>
      <c r="E28" s="97" t="str">
        <f aca="false">IF(B28=F28,"Correct"," ")</f>
        <v>Correct</v>
      </c>
      <c r="F28" s="105" t="s">
        <v>31</v>
      </c>
      <c r="G28" s="106" t="s">
        <v>15</v>
      </c>
      <c r="H28" s="106" t="s">
        <v>46</v>
      </c>
      <c r="I28" s="106" t="s">
        <v>47</v>
      </c>
      <c r="J28" s="106" t="str">
        <f aca="false">IF(B28="@!!",H28&amp;G28&amp;I28,"")</f>
        <v/>
      </c>
      <c r="K28" s="107" t="n">
        <f aca="false">IF($B28=K$6,1,0)</f>
        <v>0</v>
      </c>
      <c r="L28" s="108" t="n">
        <f aca="false">IF($B28=L$6,1,0)</f>
        <v>0</v>
      </c>
      <c r="M28" s="108" t="n">
        <f aca="false">IF($B28=M$6,1,0)</f>
        <v>0</v>
      </c>
      <c r="N28" s="108" t="n">
        <f aca="false">IF($B28=N$6,1,0)</f>
        <v>0</v>
      </c>
      <c r="O28" s="108" t="n">
        <f aca="false">IF($B28=O$6,1,0)</f>
        <v>0</v>
      </c>
      <c r="P28" s="108" t="n">
        <f aca="false">IF($B28=P$6,1,0)</f>
        <v>0</v>
      </c>
      <c r="Q28" s="108" t="n">
        <f aca="false">IF($B28=Q$6,1,0)</f>
        <v>1</v>
      </c>
      <c r="R28" s="108" t="n">
        <f aca="false">IF($B28=R$6,1,0)</f>
        <v>0</v>
      </c>
      <c r="S28" s="108" t="n">
        <f aca="false">IF($B28=S$6,1,0)</f>
        <v>0</v>
      </c>
      <c r="T28" s="108" t="n">
        <f aca="false">IF($B28=T$6,1,0)</f>
        <v>0</v>
      </c>
      <c r="U28" s="108" t="n">
        <f aca="false">IF($B28=U$6,1,0)</f>
        <v>0</v>
      </c>
      <c r="V28" s="108" t="n">
        <f aca="false">IF($B28=V$6,1,0)</f>
        <v>0</v>
      </c>
      <c r="W28" s="108" t="n">
        <f aca="false">IF($B28=W$6,1,0)</f>
        <v>0</v>
      </c>
      <c r="X28" s="108" t="n">
        <f aca="false">IF($B28=X$6,1,0)</f>
        <v>0</v>
      </c>
      <c r="Y28" s="108" t="n">
        <f aca="false">IF($B28=Y$6,1,0)</f>
        <v>0</v>
      </c>
      <c r="Z28" s="108" t="n">
        <f aca="false">IF($B28=Z$6,1,0)</f>
        <v>0</v>
      </c>
      <c r="AA28" s="108" t="n">
        <f aca="false">IF($B28=AA$6,1,0)</f>
        <v>0</v>
      </c>
      <c r="AB28" s="108" t="n">
        <f aca="false">IF($B28=AB$6,1,0)</f>
        <v>0</v>
      </c>
      <c r="AC28" s="108" t="n">
        <f aca="false">IF($B28=AC$6,1,0)</f>
        <v>0</v>
      </c>
      <c r="AD28" s="108" t="n">
        <f aca="false">IF($B28=AD$6,1,0)</f>
        <v>0</v>
      </c>
      <c r="AE28" s="108" t="n">
        <f aca="false">IF($B28=AE$6,1,0)</f>
        <v>0</v>
      </c>
      <c r="AF28" s="108" t="n">
        <f aca="false">IF($B28=AF$6,1,0)</f>
        <v>0</v>
      </c>
      <c r="AG28" s="108" t="n">
        <f aca="false">IF($B28=AG$6,1,0)</f>
        <v>0</v>
      </c>
      <c r="AH28" s="108" t="n">
        <f aca="false">IF($B28=AH$6,1,0)</f>
        <v>0</v>
      </c>
      <c r="AI28" s="108" t="n">
        <f aca="false">IF($B28=AI$6,1,0)</f>
        <v>0</v>
      </c>
      <c r="AJ28" s="109" t="n">
        <f aca="false">IF($B28=AJ$6,1,0)</f>
        <v>0</v>
      </c>
    </row>
    <row r="29" s="103" customFormat="true" ht="18" hidden="false" customHeight="true" outlineLevel="0" collapsed="false">
      <c r="A29" s="47" t="n">
        <f aca="false">A28+1</f>
        <v>23</v>
      </c>
      <c r="B29" s="104" t="str">
        <f aca="false">'Alphabet Soup'!O30</f>
        <v>N</v>
      </c>
      <c r="C29" s="97" t="n">
        <f aca="false">IF(E29="Correct",1,0)</f>
        <v>1</v>
      </c>
      <c r="D29" s="97" t="n">
        <f aca="false">IF(B29&lt;&gt;0,1,0)</f>
        <v>1</v>
      </c>
      <c r="E29" s="97" t="str">
        <f aca="false">IF(B29=F29,"Correct"," ")</f>
        <v>Correct</v>
      </c>
      <c r="F29" s="105" t="s">
        <v>12</v>
      </c>
      <c r="G29" s="106" t="s">
        <v>10</v>
      </c>
      <c r="H29" s="106" t="s">
        <v>46</v>
      </c>
      <c r="I29" s="106" t="s">
        <v>47</v>
      </c>
      <c r="J29" s="106" t="str">
        <f aca="false">IF(B29="@!!",H29&amp;G29&amp;I29,"")</f>
        <v/>
      </c>
      <c r="K29" s="107" t="n">
        <f aca="false">IF($B29=K$6,1,0)</f>
        <v>0</v>
      </c>
      <c r="L29" s="108" t="n">
        <f aca="false">IF($B29=L$6,1,0)</f>
        <v>0</v>
      </c>
      <c r="M29" s="108" t="n">
        <f aca="false">IF($B29=M$6,1,0)</f>
        <v>0</v>
      </c>
      <c r="N29" s="108" t="n">
        <f aca="false">IF($B29=N$6,1,0)</f>
        <v>0</v>
      </c>
      <c r="O29" s="108" t="n">
        <f aca="false">IF($B29=O$6,1,0)</f>
        <v>0</v>
      </c>
      <c r="P29" s="108" t="n">
        <f aca="false">IF($B29=P$6,1,0)</f>
        <v>0</v>
      </c>
      <c r="Q29" s="108" t="n">
        <f aca="false">IF($B29=Q$6,1,0)</f>
        <v>0</v>
      </c>
      <c r="R29" s="108" t="n">
        <f aca="false">IF($B29=R$6,1,0)</f>
        <v>0</v>
      </c>
      <c r="S29" s="108" t="n">
        <f aca="false">IF($B29=S$6,1,0)</f>
        <v>0</v>
      </c>
      <c r="T29" s="108" t="n">
        <f aca="false">IF($B29=T$6,1,0)</f>
        <v>0</v>
      </c>
      <c r="U29" s="108" t="n">
        <f aca="false">IF($B29=U$6,1,0)</f>
        <v>0</v>
      </c>
      <c r="V29" s="108" t="n">
        <f aca="false">IF($B29=V$6,1,0)</f>
        <v>0</v>
      </c>
      <c r="W29" s="108" t="n">
        <f aca="false">IF($B29=W$6,1,0)</f>
        <v>0</v>
      </c>
      <c r="X29" s="108" t="n">
        <f aca="false">IF($B29=X$6,1,0)</f>
        <v>1</v>
      </c>
      <c r="Y29" s="108" t="n">
        <f aca="false">IF($B29=Y$6,1,0)</f>
        <v>0</v>
      </c>
      <c r="Z29" s="108" t="n">
        <f aca="false">IF($B29=Z$6,1,0)</f>
        <v>0</v>
      </c>
      <c r="AA29" s="108" t="n">
        <f aca="false">IF($B29=AA$6,1,0)</f>
        <v>0</v>
      </c>
      <c r="AB29" s="108" t="n">
        <f aca="false">IF($B29=AB$6,1,0)</f>
        <v>0</v>
      </c>
      <c r="AC29" s="108" t="n">
        <f aca="false">IF($B29=AC$6,1,0)</f>
        <v>0</v>
      </c>
      <c r="AD29" s="108" t="n">
        <f aca="false">IF($B29=AD$6,1,0)</f>
        <v>0</v>
      </c>
      <c r="AE29" s="108" t="n">
        <f aca="false">IF($B29=AE$6,1,0)</f>
        <v>0</v>
      </c>
      <c r="AF29" s="108" t="n">
        <f aca="false">IF($B29=AF$6,1,0)</f>
        <v>0</v>
      </c>
      <c r="AG29" s="108" t="n">
        <f aca="false">IF($B29=AG$6,1,0)</f>
        <v>0</v>
      </c>
      <c r="AH29" s="108" t="n">
        <f aca="false">IF($B29=AH$6,1,0)</f>
        <v>0</v>
      </c>
      <c r="AI29" s="108" t="n">
        <f aca="false">IF($B29=AI$6,1,0)</f>
        <v>0</v>
      </c>
      <c r="AJ29" s="109" t="n">
        <f aca="false">IF($B29=AJ$6,1,0)</f>
        <v>0</v>
      </c>
    </row>
    <row r="30" s="103" customFormat="true" ht="18" hidden="false" customHeight="true" outlineLevel="0" collapsed="false">
      <c r="A30" s="47" t="n">
        <f aca="false">A29+1</f>
        <v>24</v>
      </c>
      <c r="B30" s="104" t="str">
        <f aca="false">'Alphabet Soup'!O31</f>
        <v>A</v>
      </c>
      <c r="C30" s="97" t="n">
        <f aca="false">IF(E30="Correct",1,0)</f>
        <v>1</v>
      </c>
      <c r="D30" s="97" t="n">
        <f aca="false">IF(B30&lt;&gt;0,1,0)</f>
        <v>1</v>
      </c>
      <c r="E30" s="97" t="str">
        <f aca="false">IF(B30=F30,"Correct"," ")</f>
        <v>Correct</v>
      </c>
      <c r="F30" s="105" t="s">
        <v>11</v>
      </c>
      <c r="G30" s="106" t="s">
        <v>16</v>
      </c>
      <c r="H30" s="106" t="s">
        <v>46</v>
      </c>
      <c r="I30" s="106" t="s">
        <v>47</v>
      </c>
      <c r="J30" s="106" t="str">
        <f aca="false">IF(B30="@!!",H30&amp;G30&amp;I30,"")</f>
        <v/>
      </c>
      <c r="K30" s="107" t="n">
        <f aca="false">IF($B30=K$6,1,0)</f>
        <v>1</v>
      </c>
      <c r="L30" s="108" t="n">
        <f aca="false">IF($B30=L$6,1,0)</f>
        <v>0</v>
      </c>
      <c r="M30" s="108" t="n">
        <f aca="false">IF($B30=M$6,1,0)</f>
        <v>0</v>
      </c>
      <c r="N30" s="108" t="n">
        <f aca="false">IF($B30=N$6,1,0)</f>
        <v>0</v>
      </c>
      <c r="O30" s="108" t="n">
        <f aca="false">IF($B30=O$6,1,0)</f>
        <v>0</v>
      </c>
      <c r="P30" s="108" t="n">
        <f aca="false">IF($B30=P$6,1,0)</f>
        <v>0</v>
      </c>
      <c r="Q30" s="108" t="n">
        <f aca="false">IF($B30=Q$6,1,0)</f>
        <v>0</v>
      </c>
      <c r="R30" s="108" t="n">
        <f aca="false">IF($B30=R$6,1,0)</f>
        <v>0</v>
      </c>
      <c r="S30" s="108" t="n">
        <f aca="false">IF($B30=S$6,1,0)</f>
        <v>0</v>
      </c>
      <c r="T30" s="108" t="n">
        <f aca="false">IF($B30=T$6,1,0)</f>
        <v>0</v>
      </c>
      <c r="U30" s="108" t="n">
        <f aca="false">IF($B30=U$6,1,0)</f>
        <v>0</v>
      </c>
      <c r="V30" s="108" t="n">
        <f aca="false">IF($B30=V$6,1,0)</f>
        <v>0</v>
      </c>
      <c r="W30" s="108" t="n">
        <f aca="false">IF($B30=W$6,1,0)</f>
        <v>0</v>
      </c>
      <c r="X30" s="108" t="n">
        <f aca="false">IF($B30=X$6,1,0)</f>
        <v>0</v>
      </c>
      <c r="Y30" s="108" t="n">
        <f aca="false">IF($B30=Y$6,1,0)</f>
        <v>0</v>
      </c>
      <c r="Z30" s="108" t="n">
        <f aca="false">IF($B30=Z$6,1,0)</f>
        <v>0</v>
      </c>
      <c r="AA30" s="108" t="n">
        <f aca="false">IF($B30=AA$6,1,0)</f>
        <v>0</v>
      </c>
      <c r="AB30" s="108" t="n">
        <f aca="false">IF($B30=AB$6,1,0)</f>
        <v>0</v>
      </c>
      <c r="AC30" s="108" t="n">
        <f aca="false">IF($B30=AC$6,1,0)</f>
        <v>0</v>
      </c>
      <c r="AD30" s="108" t="n">
        <f aca="false">IF($B30=AD$6,1,0)</f>
        <v>0</v>
      </c>
      <c r="AE30" s="108" t="n">
        <f aca="false">IF($B30=AE$6,1,0)</f>
        <v>0</v>
      </c>
      <c r="AF30" s="108" t="n">
        <f aca="false">IF($B30=AF$6,1,0)</f>
        <v>0</v>
      </c>
      <c r="AG30" s="108" t="n">
        <f aca="false">IF($B30=AG$6,1,0)</f>
        <v>0</v>
      </c>
      <c r="AH30" s="108" t="n">
        <f aca="false">IF($B30=AH$6,1,0)</f>
        <v>0</v>
      </c>
      <c r="AI30" s="108" t="n">
        <f aca="false">IF($B30=AI$6,1,0)</f>
        <v>0</v>
      </c>
      <c r="AJ30" s="109" t="n">
        <f aca="false">IF($B30=AJ$6,1,0)</f>
        <v>0</v>
      </c>
    </row>
    <row r="31" s="103" customFormat="true" ht="18" hidden="false" customHeight="true" outlineLevel="0" collapsed="false">
      <c r="A31" s="47" t="n">
        <f aca="false">A30+1</f>
        <v>25</v>
      </c>
      <c r="B31" s="104" t="str">
        <f aca="false">'Alphabet Soup'!O32</f>
        <v>S</v>
      </c>
      <c r="C31" s="97" t="n">
        <f aca="false">IF(E31="Correct",1,0)</f>
        <v>1</v>
      </c>
      <c r="D31" s="97" t="n">
        <f aca="false">IF(B31&lt;&gt;0,1,0)</f>
        <v>1</v>
      </c>
      <c r="E31" s="97" t="str">
        <f aca="false">IF(B31=F31,"Correct"," ")</f>
        <v>Correct</v>
      </c>
      <c r="F31" s="105" t="s">
        <v>18</v>
      </c>
      <c r="G31" s="106" t="s">
        <v>19</v>
      </c>
      <c r="H31" s="106" t="s">
        <v>46</v>
      </c>
      <c r="I31" s="106" t="s">
        <v>47</v>
      </c>
      <c r="J31" s="106" t="str">
        <f aca="false">IF(B31="@!!",H31&amp;G31&amp;I31,"")</f>
        <v/>
      </c>
      <c r="K31" s="107" t="n">
        <f aca="false">IF($B31=K$6,1,0)</f>
        <v>0</v>
      </c>
      <c r="L31" s="108" t="n">
        <f aca="false">IF($B31=L$6,1,0)</f>
        <v>0</v>
      </c>
      <c r="M31" s="108" t="n">
        <f aca="false">IF($B31=M$6,1,0)</f>
        <v>0</v>
      </c>
      <c r="N31" s="108" t="n">
        <f aca="false">IF($B31=N$6,1,0)</f>
        <v>0</v>
      </c>
      <c r="O31" s="108" t="n">
        <f aca="false">IF($B31=O$6,1,0)</f>
        <v>0</v>
      </c>
      <c r="P31" s="108" t="n">
        <f aca="false">IF($B31=P$6,1,0)</f>
        <v>0</v>
      </c>
      <c r="Q31" s="108" t="n">
        <f aca="false">IF($B31=Q$6,1,0)</f>
        <v>0</v>
      </c>
      <c r="R31" s="108" t="n">
        <f aca="false">IF($B31=R$6,1,0)</f>
        <v>0</v>
      </c>
      <c r="S31" s="108" t="n">
        <f aca="false">IF($B31=S$6,1,0)</f>
        <v>0</v>
      </c>
      <c r="T31" s="108" t="n">
        <f aca="false">IF($B31=T$6,1,0)</f>
        <v>0</v>
      </c>
      <c r="U31" s="108" t="n">
        <f aca="false">IF($B31=U$6,1,0)</f>
        <v>0</v>
      </c>
      <c r="V31" s="108" t="n">
        <f aca="false">IF($B31=V$6,1,0)</f>
        <v>0</v>
      </c>
      <c r="W31" s="108" t="n">
        <f aca="false">IF($B31=W$6,1,0)</f>
        <v>0</v>
      </c>
      <c r="X31" s="108" t="n">
        <f aca="false">IF($B31=X$6,1,0)</f>
        <v>0</v>
      </c>
      <c r="Y31" s="108" t="n">
        <f aca="false">IF($B31=Y$6,1,0)</f>
        <v>0</v>
      </c>
      <c r="Z31" s="108" t="n">
        <f aca="false">IF($B31=Z$6,1,0)</f>
        <v>0</v>
      </c>
      <c r="AA31" s="108" t="n">
        <f aca="false">IF($B31=AA$6,1,0)</f>
        <v>0</v>
      </c>
      <c r="AB31" s="108" t="n">
        <f aca="false">IF($B31=AB$6,1,0)</f>
        <v>0</v>
      </c>
      <c r="AC31" s="108" t="n">
        <f aca="false">IF($B31=AC$6,1,0)</f>
        <v>1</v>
      </c>
      <c r="AD31" s="108" t="n">
        <f aca="false">IF($B31=AD$6,1,0)</f>
        <v>0</v>
      </c>
      <c r="AE31" s="108" t="n">
        <f aca="false">IF($B31=AE$6,1,0)</f>
        <v>0</v>
      </c>
      <c r="AF31" s="108" t="n">
        <f aca="false">IF($B31=AF$6,1,0)</f>
        <v>0</v>
      </c>
      <c r="AG31" s="108" t="n">
        <f aca="false">IF($B31=AG$6,1,0)</f>
        <v>0</v>
      </c>
      <c r="AH31" s="108" t="n">
        <f aca="false">IF($B31=AH$6,1,0)</f>
        <v>0</v>
      </c>
      <c r="AI31" s="108" t="n">
        <f aca="false">IF($B31=AI$6,1,0)</f>
        <v>0</v>
      </c>
      <c r="AJ31" s="109" t="n">
        <f aca="false">IF($B31=AJ$6,1,0)</f>
        <v>0</v>
      </c>
    </row>
    <row r="32" s="103" customFormat="true" ht="18" hidden="false" customHeight="true" outlineLevel="0" collapsed="false">
      <c r="A32" s="47" t="n">
        <f aca="false">A31+1</f>
        <v>26</v>
      </c>
      <c r="B32" s="104" t="str">
        <f aca="false">'Alphabet Soup'!O33</f>
        <v>R</v>
      </c>
      <c r="C32" s="97" t="n">
        <f aca="false">IF(E32="Correct",1,0)</f>
        <v>1</v>
      </c>
      <c r="D32" s="97" t="n">
        <f aca="false">IF(B32&lt;&gt;0,1,0)</f>
        <v>1</v>
      </c>
      <c r="E32" s="97" t="str">
        <f aca="false">IF(B32=F32,"Correct"," ")</f>
        <v>Correct</v>
      </c>
      <c r="F32" s="110" t="s">
        <v>15</v>
      </c>
      <c r="G32" s="111" t="s">
        <v>34</v>
      </c>
      <c r="H32" s="111" t="s">
        <v>46</v>
      </c>
      <c r="I32" s="111" t="s">
        <v>47</v>
      </c>
      <c r="J32" s="111" t="str">
        <f aca="false">IF(B32="@!!",H32&amp;G32&amp;I32,"")</f>
        <v/>
      </c>
      <c r="K32" s="112" t="n">
        <f aca="false">IF($B32=K$6,1,0)</f>
        <v>0</v>
      </c>
      <c r="L32" s="113" t="n">
        <f aca="false">IF($B32=L$6,1,0)</f>
        <v>0</v>
      </c>
      <c r="M32" s="113" t="n">
        <f aca="false">IF($B32=M$6,1,0)</f>
        <v>0</v>
      </c>
      <c r="N32" s="113" t="n">
        <f aca="false">IF($B32=N$6,1,0)</f>
        <v>0</v>
      </c>
      <c r="O32" s="113" t="n">
        <f aca="false">IF($B32=O$6,1,0)</f>
        <v>0</v>
      </c>
      <c r="P32" s="113" t="n">
        <f aca="false">IF($B32=P$6,1,0)</f>
        <v>0</v>
      </c>
      <c r="Q32" s="113" t="n">
        <f aca="false">IF($B32=Q$6,1,0)</f>
        <v>0</v>
      </c>
      <c r="R32" s="113" t="n">
        <f aca="false">IF($B32=R$6,1,0)</f>
        <v>0</v>
      </c>
      <c r="S32" s="113" t="n">
        <f aca="false">IF($B32=S$6,1,0)</f>
        <v>0</v>
      </c>
      <c r="T32" s="113" t="n">
        <f aca="false">IF($B32=T$6,1,0)</f>
        <v>0</v>
      </c>
      <c r="U32" s="113" t="n">
        <f aca="false">IF($B32=U$6,1,0)</f>
        <v>0</v>
      </c>
      <c r="V32" s="113" t="n">
        <f aca="false">IF($B32=V$6,1,0)</f>
        <v>0</v>
      </c>
      <c r="W32" s="113" t="n">
        <f aca="false">IF($B32=W$6,1,0)</f>
        <v>0</v>
      </c>
      <c r="X32" s="113" t="n">
        <f aca="false">IF($B32=X$6,1,0)</f>
        <v>0</v>
      </c>
      <c r="Y32" s="113" t="n">
        <f aca="false">IF($B32=Y$6,1,0)</f>
        <v>0</v>
      </c>
      <c r="Z32" s="113" t="n">
        <f aca="false">IF($B32=Z$6,1,0)</f>
        <v>0</v>
      </c>
      <c r="AA32" s="113" t="n">
        <f aca="false">IF($B32=AA$6,1,0)</f>
        <v>0</v>
      </c>
      <c r="AB32" s="113" t="n">
        <f aca="false">IF($B32=AB$6,1,0)</f>
        <v>1</v>
      </c>
      <c r="AC32" s="113" t="n">
        <f aca="false">IF($B32=AC$6,1,0)</f>
        <v>0</v>
      </c>
      <c r="AD32" s="113" t="n">
        <f aca="false">IF($B32=AD$6,1,0)</f>
        <v>0</v>
      </c>
      <c r="AE32" s="113" t="n">
        <f aca="false">IF($B32=AE$6,1,0)</f>
        <v>0</v>
      </c>
      <c r="AF32" s="113" t="n">
        <f aca="false">IF($B32=AF$6,1,0)</f>
        <v>0</v>
      </c>
      <c r="AG32" s="113" t="n">
        <f aca="false">IF($B32=AG$6,1,0)</f>
        <v>0</v>
      </c>
      <c r="AH32" s="113" t="n">
        <f aca="false">IF($B32=AH$6,1,0)</f>
        <v>0</v>
      </c>
      <c r="AI32" s="113" t="n">
        <f aca="false">IF($B32=AI$6,1,0)</f>
        <v>0</v>
      </c>
      <c r="AJ32" s="114" t="n">
        <f aca="false">IF($B32=AJ$6,1,0)</f>
        <v>0</v>
      </c>
    </row>
    <row r="33" s="94" customFormat="true" ht="12.75" hidden="false" customHeight="false" outlineLevel="0" collapsed="false">
      <c r="A33" s="115"/>
      <c r="B33" s="30" t="s">
        <v>39</v>
      </c>
      <c r="C33" s="116"/>
      <c r="D33" s="30"/>
      <c r="E33" s="30"/>
      <c r="F33" s="36" t="str">
        <f aca="false">F6</f>
        <v>Correct</v>
      </c>
      <c r="G33" s="90" t="str">
        <f aca="false">G6</f>
        <v>Hint</v>
      </c>
      <c r="H33" s="36" t="str">
        <f aca="false">H6</f>
        <v>Hint Prefix</v>
      </c>
      <c r="I33" s="36" t="str">
        <f aca="false">I6</f>
        <v>Hint Suffix</v>
      </c>
      <c r="J33" s="36" t="str">
        <f aca="false">J6</f>
        <v>Show Hint</v>
      </c>
      <c r="K33" s="91" t="str">
        <f aca="false">IF(SUM(K7:K32)&gt;0,"",K6)</f>
        <v/>
      </c>
      <c r="L33" s="92" t="str">
        <f aca="false">IF(SUM(L7:L32)&gt;0,"",L6)</f>
        <v/>
      </c>
      <c r="M33" s="92" t="str">
        <f aca="false">IF(SUM(M7:M32)&gt;0,"",M6)</f>
        <v/>
      </c>
      <c r="N33" s="92" t="str">
        <f aca="false">IF(SUM(N7:N32)&gt;0,"",N6)</f>
        <v/>
      </c>
      <c r="O33" s="92" t="str">
        <f aca="false">IF(SUM(O7:O32)&gt;0,"",O6)</f>
        <v/>
      </c>
      <c r="P33" s="92" t="str">
        <f aca="false">IF(SUM(P7:P32)&gt;0,"",P6)</f>
        <v/>
      </c>
      <c r="Q33" s="92" t="str">
        <f aca="false">IF(SUM(Q7:Q32)&gt;0,"",Q6)</f>
        <v/>
      </c>
      <c r="R33" s="92" t="str">
        <f aca="false">IF(SUM(R7:R32)&gt;0,"",R6)</f>
        <v/>
      </c>
      <c r="S33" s="92" t="str">
        <f aca="false">IF(SUM(S7:S32)&gt;0,"",S6)</f>
        <v/>
      </c>
      <c r="T33" s="92" t="str">
        <f aca="false">IF(SUM(T7:T32)&gt;0,"",T6)</f>
        <v/>
      </c>
      <c r="U33" s="92" t="str">
        <f aca="false">IF(SUM(U7:U32)&gt;0,"",U6)</f>
        <v/>
      </c>
      <c r="V33" s="92" t="str">
        <f aca="false">IF(SUM(V7:V32)&gt;0,"",V6)</f>
        <v/>
      </c>
      <c r="W33" s="92" t="str">
        <f aca="false">IF(SUM(W7:W32)&gt;0,"",W6)</f>
        <v/>
      </c>
      <c r="X33" s="92" t="str">
        <f aca="false">IF(SUM(X7:X32)&gt;0,"",X6)</f>
        <v/>
      </c>
      <c r="Y33" s="92" t="str">
        <f aca="false">IF(SUM(Y7:Y32)&gt;0,"",Y6)</f>
        <v/>
      </c>
      <c r="Z33" s="92" t="str">
        <f aca="false">IF(SUM(Z7:Z32)&gt;0,"",Z6)</f>
        <v/>
      </c>
      <c r="AA33" s="92" t="str">
        <f aca="false">IF(SUM(AA7:AA32)&gt;0,"",AA6)</f>
        <v/>
      </c>
      <c r="AB33" s="92" t="str">
        <f aca="false">IF(SUM(AB7:AB32)&gt;0,"",AB6)</f>
        <v/>
      </c>
      <c r="AC33" s="92" t="str">
        <f aca="false">IF(SUM(AC7:AC32)&gt;0,"",AC6)</f>
        <v/>
      </c>
      <c r="AD33" s="92" t="str">
        <f aca="false">IF(SUM(AD7:AD32)&gt;0,"",AD6)</f>
        <v/>
      </c>
      <c r="AE33" s="92" t="str">
        <f aca="false">IF(SUM(AE7:AE32)&gt;0,"",AE6)</f>
        <v/>
      </c>
      <c r="AF33" s="92" t="str">
        <f aca="false">IF(SUM(AF7:AF32)&gt;0,"",AF6)</f>
        <v/>
      </c>
      <c r="AG33" s="92" t="str">
        <f aca="false">IF(SUM(AG7:AG32)&gt;0,"",AG6)</f>
        <v/>
      </c>
      <c r="AH33" s="92" t="str">
        <f aca="false">IF(SUM(AH7:AH32)&gt;0,"",AH6)</f>
        <v/>
      </c>
      <c r="AI33" s="92" t="str">
        <f aca="false">IF(SUM(AI7:AI32)&gt;0,"",AI6)</f>
        <v/>
      </c>
      <c r="AJ33" s="93" t="str">
        <f aca="false">IF(SUM(AJ7:AJ32)&gt;0,"",AJ6)</f>
        <v/>
      </c>
    </row>
  </sheetData>
  <sheetProtection sheet="true" objects="true" scenarios="true"/>
  <conditionalFormatting sqref="B7:B32">
    <cfRule type="expression" priority="2" aboveAverage="0" equalAverage="0" bottom="0" percent="0" rank="0" text="" dxfId="4">
      <formula>#REF!=400</formula>
    </cfRule>
  </conditionalFormatting>
  <conditionalFormatting sqref="A7:A33 C7:E32">
    <cfRule type="expression" priority="3" aboveAverage="0" equalAverage="0" bottom="0" percent="0" rank="0" text="" dxfId="5">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Laurie Fisher, Arno de Wever an</dc:creator>
  <dc:description>Version 3.0.0 - 1 January 2006
</dc:description>
  <cp:keywords/>
  <dc:language>en-US</dc:language>
  <cp:lastModifiedBy>Alan</cp:lastModifiedBy>
  <cp:lastPrinted>2004-10-17T16:03:55Z</cp:lastPrinted>
  <dcterms:modified xsi:type="dcterms:W3CDTF">2010-02-05T19:56:23Z</dcterms:modified>
  <cp:revision>1</cp:revision>
  <dc:subject/>
  <dc:title>Alphabet Soup Quiz</dc:title>
</cp:coreProperties>
</file>