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png" ContentType="image/png"/>
  <Override PartName="/xl/media/image45.jpeg" ContentType="image/jpeg"/>
  <Override PartName="/xl/media/image44.jpeg" ContentType="image/jpeg"/>
  <Override PartName="/xl/media/image43.jpeg" ContentType="image/jpeg"/>
  <Override PartName="/xl/media/image38.jpeg" ContentType="image/jpeg"/>
  <Override PartName="/xl/media/image36.png" ContentType="image/png"/>
  <Override PartName="/xl/media/image9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12.jpeg" ContentType="image/jpeg"/>
  <Override PartName="/xl/media/image29.jpeg" ContentType="image/jpeg"/>
  <Override PartName="/xl/media/image41.jpeg" ContentType="image/jpeg"/>
  <Override PartName="/xl/media/image14.jpeg" ContentType="image/jpeg"/>
  <Override PartName="/xl/media/image18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51.jpeg" ContentType="image/jpeg"/>
  <Override PartName="/xl/media/image16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40.png" ContentType="image/png"/>
  <Override PartName="/xl/media/image76.png" ContentType="image/pn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42.jpeg" ContentType="image/jpeg"/>
  <Override PartName="/xl/media/image19.jpeg" ContentType="image/jpeg"/>
  <Override PartName="/xl/media/image67.jpeg" ContentType="image/jpeg"/>
  <Override PartName="/xl/media/image71.jpeg" ContentType="image/jpeg"/>
  <Override PartName="/xl/media/image70.jpeg" ContentType="image/jpeg"/>
  <Override PartName="/xl/media/image65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63.jpeg" ContentType="image/jpeg"/>
  <Override PartName="/xl/media/image6.jpeg" ContentType="image/jpeg"/>
  <Override PartName="/xl/media/image15.jpeg" ContentType="image/jpeg"/>
  <Override PartName="/xl/media/image74.png" ContentType="image/png"/>
  <Override PartName="/xl/media/image61.jpeg" ContentType="image/jpeg"/>
  <Override PartName="/xl/media/image78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25.jpeg" ContentType="image/jpeg"/>
  <Override PartName="/xl/media/image5.jpeg" ContentType="image/jpeg"/>
  <Override PartName="/xl/media/image50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bum Covers (1)" sheetId="1" state="visible" r:id="rId2"/>
    <sheet name="Album Covers (2)" sheetId="2" state="visible" r:id="rId3"/>
    <sheet name="Album Covers (3)" sheetId="3" state="visible" r:id="rId4"/>
    <sheet name="Album Covers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5">
  <si>
    <t xml:space="preserve">This quiz has been checked by Gav &amp; Arno - click for more quizzes</t>
  </si>
  <si>
    <t xml:space="preserve">You have scored:</t>
  </si>
  <si>
    <t xml:space="preserve">Artists</t>
  </si>
  <si>
    <t xml:space="preserve">&amp;</t>
  </si>
  <si>
    <t xml:space="preserve">Titles</t>
  </si>
  <si>
    <t xml:space="preserve">Artist:</t>
  </si>
  <si>
    <t xml:space="preserve">thompson twins</t>
  </si>
  <si>
    <t xml:space="preserve">zz top</t>
  </si>
  <si>
    <t xml:space="preserve">meatloaf</t>
  </si>
  <si>
    <t xml:space="preserve">whitney houston</t>
  </si>
  <si>
    <t xml:space="preserve">Thompson Twins</t>
  </si>
  <si>
    <t xml:space="preserve">ZZ Top</t>
  </si>
  <si>
    <t xml:space="preserve">Z Z Top</t>
  </si>
  <si>
    <t xml:space="preserve">Meat Loaf</t>
  </si>
  <si>
    <t xml:space="preserve">MeatLoaf</t>
  </si>
  <si>
    <t xml:space="preserve">Whitney Houston</t>
  </si>
  <si>
    <t xml:space="preserve">Title</t>
  </si>
  <si>
    <t xml:space="preserve">into the gap</t>
  </si>
  <si>
    <t xml:space="preserve">eliminator</t>
  </si>
  <si>
    <t xml:space="preserve">bat out of hell</t>
  </si>
  <si>
    <t xml:space="preserve">Into the Gap</t>
  </si>
  <si>
    <t xml:space="preserve">Eliminator</t>
  </si>
  <si>
    <t xml:space="preserve">Bat out of hell</t>
  </si>
  <si>
    <t xml:space="preserve">blink 182</t>
  </si>
  <si>
    <t xml:space="preserve">manic street preachers</t>
  </si>
  <si>
    <t xml:space="preserve">stereophonics</t>
  </si>
  <si>
    <t xml:space="preserve">pink floyd</t>
  </si>
  <si>
    <t xml:space="preserve">Blink 182</t>
  </si>
  <si>
    <t xml:space="preserve">Manic Street Preachers</t>
  </si>
  <si>
    <t xml:space="preserve">The Manic Street Preachers</t>
  </si>
  <si>
    <t xml:space="preserve">Stereophonics</t>
  </si>
  <si>
    <t xml:space="preserve">The Stereophonics</t>
  </si>
  <si>
    <t xml:space="preserve">Pink Floyd</t>
  </si>
  <si>
    <t xml:space="preserve">Pink Flloyd</t>
  </si>
  <si>
    <t xml:space="preserve">enema of the state</t>
  </si>
  <si>
    <t xml:space="preserve">this is my truth tell me yours</t>
  </si>
  <si>
    <t xml:space="preserve">performance and cocktails</t>
  </si>
  <si>
    <t xml:space="preserve">dark side of the moon</t>
  </si>
  <si>
    <t xml:space="preserve">Enema of the State</t>
  </si>
  <si>
    <t xml:space="preserve">This is my truth, tell me yours</t>
  </si>
  <si>
    <t xml:space="preserve">This is my truth tell me yours</t>
  </si>
  <si>
    <t xml:space="preserve">Performance and Cocktails</t>
  </si>
  <si>
    <t xml:space="preserve">Dark Side of the Moon</t>
  </si>
  <si>
    <t xml:space="preserve">dire straits</t>
  </si>
  <si>
    <t xml:space="preserve">deacon blue</t>
  </si>
  <si>
    <t xml:space="preserve">kylie minogue</t>
  </si>
  <si>
    <t xml:space="preserve">nirvana</t>
  </si>
  <si>
    <t xml:space="preserve">Dire Straits</t>
  </si>
  <si>
    <t xml:space="preserve">Deacon Blue</t>
  </si>
  <si>
    <t xml:space="preserve">Kylie Minogue</t>
  </si>
  <si>
    <t xml:space="preserve">Kylie</t>
  </si>
  <si>
    <t xml:space="preserve">Nirvana</t>
  </si>
  <si>
    <t xml:space="preserve">brothers in arms</t>
  </si>
  <si>
    <t xml:space="preserve">raintown</t>
  </si>
  <si>
    <t xml:space="preserve">fever</t>
  </si>
  <si>
    <t xml:space="preserve">nevermind</t>
  </si>
  <si>
    <t xml:space="preserve">Brothers in Arms</t>
  </si>
  <si>
    <t xml:space="preserve">Raintown</t>
  </si>
  <si>
    <t xml:space="preserve">Rain Town</t>
  </si>
  <si>
    <t xml:space="preserve">Fever</t>
  </si>
  <si>
    <t xml:space="preserve">Nevermind</t>
  </si>
  <si>
    <t xml:space="preserve">Never mind</t>
  </si>
  <si>
    <t xml:space="preserve">oasis</t>
  </si>
  <si>
    <t xml:space="preserve">u2</t>
  </si>
  <si>
    <t xml:space="preserve">madonna</t>
  </si>
  <si>
    <t xml:space="preserve">iron maiden</t>
  </si>
  <si>
    <t xml:space="preserve">Oasis</t>
  </si>
  <si>
    <t xml:space="preserve">U2</t>
  </si>
  <si>
    <t xml:space="preserve">Madonna</t>
  </si>
  <si>
    <t xml:space="preserve">Iron Maiden</t>
  </si>
  <si>
    <t xml:space="preserve">definitely maybe</t>
  </si>
  <si>
    <t xml:space="preserve">the unforgettable fire</t>
  </si>
  <si>
    <t xml:space="preserve">true blue</t>
  </si>
  <si>
    <t xml:space="preserve">the number of the beast</t>
  </si>
  <si>
    <t xml:space="preserve">Definitely Maybe</t>
  </si>
  <si>
    <t xml:space="preserve">The unforgettable fire</t>
  </si>
  <si>
    <t xml:space="preserve">unforgettable fire</t>
  </si>
  <si>
    <t xml:space="preserve">True Blue</t>
  </si>
  <si>
    <t xml:space="preserve">The Number of the Beast</t>
  </si>
  <si>
    <t xml:space="preserve">Number of the Beast</t>
  </si>
  <si>
    <t xml:space="preserve">Duran Duran</t>
  </si>
  <si>
    <t xml:space="preserve">catatonia</t>
  </si>
  <si>
    <t xml:space="preserve">bruce springsteen</t>
  </si>
  <si>
    <t xml:space="preserve">eminem</t>
  </si>
  <si>
    <t xml:space="preserve">Catatonia</t>
  </si>
  <si>
    <t xml:space="preserve">Bruce Springsteen</t>
  </si>
  <si>
    <t xml:space="preserve">Eminem</t>
  </si>
  <si>
    <t xml:space="preserve">rio</t>
  </si>
  <si>
    <t xml:space="preserve">international velvet</t>
  </si>
  <si>
    <t xml:space="preserve">born in the usa</t>
  </si>
  <si>
    <t xml:space="preserve">slim shady lp</t>
  </si>
  <si>
    <t xml:space="preserve">Rio</t>
  </si>
  <si>
    <t xml:space="preserve">International Velvet</t>
  </si>
  <si>
    <t xml:space="preserve">Born in the USA</t>
  </si>
  <si>
    <t xml:space="preserve">Born in the U.S.A.</t>
  </si>
  <si>
    <t xml:space="preserve">Slim Shady LP</t>
  </si>
  <si>
    <t xml:space="preserve">The Slim Shady LP</t>
  </si>
  <si>
    <t xml:space="preserve">This quiz has been checked by Gav &amp; Arno</t>
  </si>
  <si>
    <t xml:space="preserve">guns and roses</t>
  </si>
  <si>
    <t xml:space="preserve">toto</t>
  </si>
  <si>
    <t xml:space="preserve">the strokes</t>
  </si>
  <si>
    <t xml:space="preserve">nickelback</t>
  </si>
  <si>
    <t xml:space="preserve">Guns and Roses</t>
  </si>
  <si>
    <t xml:space="preserve">Guns 'n' Roses</t>
  </si>
  <si>
    <t xml:space="preserve">Toto</t>
  </si>
  <si>
    <t xml:space="preserve">Strokes</t>
  </si>
  <si>
    <t xml:space="preserve">The Strokes</t>
  </si>
  <si>
    <t xml:space="preserve">Nickelback</t>
  </si>
  <si>
    <t xml:space="preserve">Nickel back</t>
  </si>
  <si>
    <t xml:space="preserve">use your illusion</t>
  </si>
  <si>
    <t xml:space="preserve">toto iv</t>
  </si>
  <si>
    <t xml:space="preserve">is this it</t>
  </si>
  <si>
    <t xml:space="preserve">silver side up</t>
  </si>
  <si>
    <t xml:space="preserve">Use your illusion</t>
  </si>
  <si>
    <t xml:space="preserve">Use your illusion Vol 1</t>
  </si>
  <si>
    <t xml:space="preserve">Toto IV</t>
  </si>
  <si>
    <t xml:space="preserve">Toto 4</t>
  </si>
  <si>
    <t xml:space="preserve">Is this it</t>
  </si>
  <si>
    <t xml:space="preserve">Is this it?</t>
  </si>
  <si>
    <t xml:space="preserve">Silver Side Up</t>
  </si>
  <si>
    <t xml:space="preserve">the pogues</t>
  </si>
  <si>
    <t xml:space="preserve">pulp</t>
  </si>
  <si>
    <t xml:space="preserve">blur</t>
  </si>
  <si>
    <t xml:space="preserve">wet wet wet</t>
  </si>
  <si>
    <t xml:space="preserve">The pogues</t>
  </si>
  <si>
    <t xml:space="preserve">pogues</t>
  </si>
  <si>
    <t xml:space="preserve">Wet Wet Wet</t>
  </si>
  <si>
    <t xml:space="preserve">the very best of</t>
  </si>
  <si>
    <t xml:space="preserve">different class</t>
  </si>
  <si>
    <t xml:space="preserve">park life</t>
  </si>
  <si>
    <t xml:space="preserve">popped in souled out</t>
  </si>
  <si>
    <t xml:space="preserve">The very best of</t>
  </si>
  <si>
    <t xml:space="preserve">very best of</t>
  </si>
  <si>
    <t xml:space="preserve">Different Class</t>
  </si>
  <si>
    <t xml:space="preserve">Park life</t>
  </si>
  <si>
    <t xml:space="preserve">Parklife</t>
  </si>
  <si>
    <t xml:space="preserve">bon jovi</t>
  </si>
  <si>
    <t xml:space="preserve">inxs</t>
  </si>
  <si>
    <t xml:space="preserve">coldplay</t>
  </si>
  <si>
    <t xml:space="preserve">Bon Jovi</t>
  </si>
  <si>
    <t xml:space="preserve">INXS</t>
  </si>
  <si>
    <t xml:space="preserve">Coldplay</t>
  </si>
  <si>
    <t xml:space="preserve">slippery when wet</t>
  </si>
  <si>
    <t xml:space="preserve">kick</t>
  </si>
  <si>
    <t xml:space="preserve">a rush of blood to the head</t>
  </si>
  <si>
    <t xml:space="preserve">achtung baby</t>
  </si>
  <si>
    <t xml:space="preserve">Slippery when wet</t>
  </si>
  <si>
    <t xml:space="preserve">Kick</t>
  </si>
  <si>
    <t xml:space="preserve">A rush of blood to the head</t>
  </si>
  <si>
    <t xml:space="preserve">Achtung Baby</t>
  </si>
  <si>
    <t xml:space="preserve">the christians</t>
  </si>
  <si>
    <t xml:space="preserve">david grey</t>
  </si>
  <si>
    <t xml:space="preserve">macy gray</t>
  </si>
  <si>
    <t xml:space="preserve">moby</t>
  </si>
  <si>
    <t xml:space="preserve">The Christians</t>
  </si>
  <si>
    <t xml:space="preserve">Christians</t>
  </si>
  <si>
    <t xml:space="preserve">David Gray</t>
  </si>
  <si>
    <t xml:space="preserve">David grey</t>
  </si>
  <si>
    <t xml:space="preserve">Macy Gray</t>
  </si>
  <si>
    <t xml:space="preserve">Macy Grey</t>
  </si>
  <si>
    <t xml:space="preserve">Moby</t>
  </si>
  <si>
    <t xml:space="preserve">christians</t>
  </si>
  <si>
    <t xml:space="preserve">white ladder</t>
  </si>
  <si>
    <t xml:space="preserve">on how life is</t>
  </si>
  <si>
    <t xml:space="preserve">play</t>
  </si>
  <si>
    <t xml:space="preserve">White ladder</t>
  </si>
  <si>
    <t xml:space="preserve">On how life is</t>
  </si>
  <si>
    <t xml:space="preserve">Play</t>
  </si>
  <si>
    <t xml:space="preserve">madness</t>
  </si>
  <si>
    <t xml:space="preserve">ian van dahl</t>
  </si>
  <si>
    <t xml:space="preserve">enya</t>
  </si>
  <si>
    <t xml:space="preserve">fleetwood mac</t>
  </si>
  <si>
    <t xml:space="preserve">Madness</t>
  </si>
  <si>
    <t xml:space="preserve">Ian van Dahl</t>
  </si>
  <si>
    <t xml:space="preserve">Enya</t>
  </si>
  <si>
    <t xml:space="preserve">Fleetwood Mac</t>
  </si>
  <si>
    <t xml:space="preserve">one step beyond</t>
  </si>
  <si>
    <t xml:space="preserve">ace</t>
  </si>
  <si>
    <t xml:space="preserve">watermark</t>
  </si>
  <si>
    <t xml:space="preserve">rumours</t>
  </si>
  <si>
    <t xml:space="preserve">One step beyond</t>
  </si>
  <si>
    <t xml:space="preserve">Ace</t>
  </si>
  <si>
    <t xml:space="preserve">Watermark</t>
  </si>
  <si>
    <t xml:space="preserve">Rumors</t>
  </si>
  <si>
    <t xml:space="preserve">Rumours</t>
  </si>
  <si>
    <t xml:space="preserve">take that</t>
  </si>
  <si>
    <t xml:space="preserve">morcheeba</t>
  </si>
  <si>
    <t xml:space="preserve">the verve</t>
  </si>
  <si>
    <t xml:space="preserve">Take That</t>
  </si>
  <si>
    <t xml:space="preserve">Take That!</t>
  </si>
  <si>
    <t xml:space="preserve">Morcheeba</t>
  </si>
  <si>
    <t xml:space="preserve">The Verve</t>
  </si>
  <si>
    <t xml:space="preserve">Verve</t>
  </si>
  <si>
    <t xml:space="preserve">greatest hits</t>
  </si>
  <si>
    <t xml:space="preserve">under a blood red sky</t>
  </si>
  <si>
    <t xml:space="preserve">big calm</t>
  </si>
  <si>
    <t xml:space="preserve">urban hymns</t>
  </si>
  <si>
    <t xml:space="preserve">Greatest Hits</t>
  </si>
  <si>
    <t xml:space="preserve">Under a Blood Red Sky</t>
  </si>
  <si>
    <t xml:space="preserve">Under a Blood Red Sky Live</t>
  </si>
  <si>
    <t xml:space="preserve">Big Calm</t>
  </si>
  <si>
    <t xml:space="preserve">The Big Calm</t>
  </si>
  <si>
    <t xml:space="preserve">Urban Hyms</t>
  </si>
  <si>
    <t xml:space="preserve">Urban Hymns</t>
  </si>
  <si>
    <t xml:space="preserve">nelly furtado</t>
  </si>
  <si>
    <t xml:space="preserve">jimmy nail</t>
  </si>
  <si>
    <t xml:space="preserve">texas</t>
  </si>
  <si>
    <t xml:space="preserve">Nelly Furtado</t>
  </si>
  <si>
    <t xml:space="preserve">Jimmy Nail</t>
  </si>
  <si>
    <t xml:space="preserve">Texas</t>
  </si>
  <si>
    <t xml:space="preserve">whoa nelly</t>
  </si>
  <si>
    <t xml:space="preserve">crocodile shoes</t>
  </si>
  <si>
    <t xml:space="preserve">alchemy live</t>
  </si>
  <si>
    <t xml:space="preserve">white on blonde</t>
  </si>
  <si>
    <t xml:space="preserve">Whoa Nelly</t>
  </si>
  <si>
    <t xml:space="preserve">Whoah Nelly</t>
  </si>
  <si>
    <t xml:space="preserve">Crocodile Shoes</t>
  </si>
  <si>
    <t xml:space="preserve">Crocodile Shoes Vol 1</t>
  </si>
  <si>
    <t xml:space="preserve">Alchemy</t>
  </si>
  <si>
    <t xml:space="preserve">Alchemy Live</t>
  </si>
  <si>
    <t xml:space="preserve">White on Blonde</t>
  </si>
  <si>
    <t xml:space="preserve">melanie c</t>
  </si>
  <si>
    <t xml:space="preserve">seal</t>
  </si>
  <si>
    <t xml:space="preserve">the cranberries</t>
  </si>
  <si>
    <t xml:space="preserve">travis</t>
  </si>
  <si>
    <t xml:space="preserve">Melanie C</t>
  </si>
  <si>
    <t xml:space="preserve">Mel C</t>
  </si>
  <si>
    <t xml:space="preserve">Seal</t>
  </si>
  <si>
    <t xml:space="preserve">Cranberries</t>
  </si>
  <si>
    <t xml:space="preserve">The Cranberries</t>
  </si>
  <si>
    <t xml:space="preserve">Travis</t>
  </si>
  <si>
    <t xml:space="preserve">northern star</t>
  </si>
  <si>
    <t xml:space="preserve">seal ii</t>
  </si>
  <si>
    <t xml:space="preserve">bury the hatchet</t>
  </si>
  <si>
    <t xml:space="preserve">the man who</t>
  </si>
  <si>
    <t xml:space="preserve">Northern Star</t>
  </si>
  <si>
    <t xml:space="preserve">Seal II</t>
  </si>
  <si>
    <t xml:space="preserve">Seal 2</t>
  </si>
  <si>
    <t xml:space="preserve">Bury The Hatchet</t>
  </si>
  <si>
    <t xml:space="preserve">The Man Who</t>
  </si>
  <si>
    <t xml:space="preserve">janet jackson</t>
  </si>
  <si>
    <t xml:space="preserve">linkin park</t>
  </si>
  <si>
    <t xml:space="preserve">skunk anansie</t>
  </si>
  <si>
    <t xml:space="preserve">sam brown</t>
  </si>
  <si>
    <t xml:space="preserve">Janet Jackson</t>
  </si>
  <si>
    <t xml:space="preserve">Linkin Park</t>
  </si>
  <si>
    <t xml:space="preserve">Linking Park</t>
  </si>
  <si>
    <t xml:space="preserve">Skunk Anansie</t>
  </si>
  <si>
    <t xml:space="preserve">Sam Brown</t>
  </si>
  <si>
    <t xml:space="preserve">the velvet rope</t>
  </si>
  <si>
    <t xml:space="preserve">hybrid theory</t>
  </si>
  <si>
    <t xml:space="preserve">stoosh</t>
  </si>
  <si>
    <t xml:space="preserve">stop</t>
  </si>
  <si>
    <t xml:space="preserve">The Velvet Rope</t>
  </si>
  <si>
    <t xml:space="preserve">Velvet Rope</t>
  </si>
  <si>
    <t xml:space="preserve">Hybrid Theory</t>
  </si>
  <si>
    <t xml:space="preserve">Stoosh</t>
  </si>
  <si>
    <t xml:space="preserve">Stop!</t>
  </si>
  <si>
    <t xml:space="preserve">Stop</t>
  </si>
  <si>
    <t xml:space="preserve">AND FINALLY…..</t>
  </si>
  <si>
    <t xml:space="preserve">the beautiful south</t>
  </si>
  <si>
    <t xml:space="preserve">various artists</t>
  </si>
  <si>
    <t xml:space="preserve">craig david</t>
  </si>
  <si>
    <t xml:space="preserve">The Beautiful south</t>
  </si>
  <si>
    <t xml:space="preserve">Beautiful south</t>
  </si>
  <si>
    <t xml:space="preserve">Various</t>
  </si>
  <si>
    <t xml:space="preserve">Various Artists</t>
  </si>
  <si>
    <t xml:space="preserve">Craig David</t>
  </si>
  <si>
    <t xml:space="preserve">David Craig</t>
  </si>
  <si>
    <t xml:space="preserve">born to run</t>
  </si>
  <si>
    <t xml:space="preserve">carry on up the charts</t>
  </si>
  <si>
    <t xml:space="preserve">buffy the vampire slayer the album</t>
  </si>
  <si>
    <t xml:space="preserve">born to do it</t>
  </si>
  <si>
    <t xml:space="preserve">Born to Run</t>
  </si>
  <si>
    <t xml:space="preserve">Carry on up the charts</t>
  </si>
  <si>
    <t xml:space="preserve">Buffy the Vampire Slayer The Album</t>
  </si>
  <si>
    <t xml:space="preserve">Buffy the Vampire Slayer</t>
  </si>
  <si>
    <t xml:space="preserve">Born to do it</t>
  </si>
  <si>
    <t xml:space="preserve">radiohead</t>
  </si>
  <si>
    <t xml:space="preserve">blondie</t>
  </si>
  <si>
    <t xml:space="preserve">paul weller</t>
  </si>
  <si>
    <t xml:space="preserve">rem</t>
  </si>
  <si>
    <t xml:space="preserve">Radiohead</t>
  </si>
  <si>
    <t xml:space="preserve">Blondie</t>
  </si>
  <si>
    <t xml:space="preserve">Paul weller</t>
  </si>
  <si>
    <t xml:space="preserve">Paul Weller</t>
  </si>
  <si>
    <t xml:space="preserve">REM</t>
  </si>
  <si>
    <t xml:space="preserve">R.E.M.</t>
  </si>
  <si>
    <t xml:space="preserve">the bends</t>
  </si>
  <si>
    <t xml:space="preserve">parallel lines</t>
  </si>
  <si>
    <t xml:space="preserve">stanley road</t>
  </si>
  <si>
    <t xml:space="preserve">out of time</t>
  </si>
  <si>
    <t xml:space="preserve">The Bends</t>
  </si>
  <si>
    <t xml:space="preserve">Bends</t>
  </si>
  <si>
    <t xml:space="preserve">Parallel Lines</t>
  </si>
  <si>
    <t xml:space="preserve">Stanley Rd</t>
  </si>
  <si>
    <t xml:space="preserve">Stanley Road</t>
  </si>
  <si>
    <t xml:space="preserve">Out of Time</t>
  </si>
  <si>
    <t xml:space="preserve">berlin</t>
  </si>
  <si>
    <t xml:space="preserve">the corrs</t>
  </si>
  <si>
    <t xml:space="preserve">Berlin</t>
  </si>
  <si>
    <t xml:space="preserve">Corrs</t>
  </si>
  <si>
    <t xml:space="preserve">The Corrs</t>
  </si>
  <si>
    <t xml:space="preserve">in utero</t>
  </si>
  <si>
    <t xml:space="preserve">count three and pray</t>
  </si>
  <si>
    <t xml:space="preserve">to the faithful departed</t>
  </si>
  <si>
    <t xml:space="preserve">talk on corners</t>
  </si>
  <si>
    <t xml:space="preserve">In Utero</t>
  </si>
  <si>
    <t xml:space="preserve">Count Three &amp; Pray</t>
  </si>
  <si>
    <t xml:space="preserve">Count Three and Pray</t>
  </si>
  <si>
    <t xml:space="preserve">To the faithful departed</t>
  </si>
  <si>
    <t xml:space="preserve">Talk on Corners</t>
  </si>
  <si>
    <t xml:space="preserve">go west</t>
  </si>
  <si>
    <t xml:space="preserve">frankie goes to hollywood</t>
  </si>
  <si>
    <t xml:space="preserve">abc</t>
  </si>
  <si>
    <t xml:space="preserve">britney spears</t>
  </si>
  <si>
    <t xml:space="preserve">Go West</t>
  </si>
  <si>
    <t xml:space="preserve">Frankie goes to Hollywood</t>
  </si>
  <si>
    <t xml:space="preserve">ABC</t>
  </si>
  <si>
    <t xml:space="preserve">Britney Spears</t>
  </si>
  <si>
    <t xml:space="preserve">welcome to the pleasuredome</t>
  </si>
  <si>
    <t xml:space="preserve">the lexicon of love</t>
  </si>
  <si>
    <t xml:space="preserve">britney</t>
  </si>
  <si>
    <t xml:space="preserve">Welcome to the Pleasuredome</t>
  </si>
  <si>
    <t xml:space="preserve">Welcome to the Pleasure dome</t>
  </si>
  <si>
    <t xml:space="preserve">The lexicon of Love</t>
  </si>
  <si>
    <t xml:space="preserve">Britney</t>
  </si>
  <si>
    <t xml:space="preserve">bryan adams</t>
  </si>
  <si>
    <t xml:space="preserve">tina turner</t>
  </si>
  <si>
    <t xml:space="preserve">edie brickell</t>
  </si>
  <si>
    <t xml:space="preserve">prince</t>
  </si>
  <si>
    <t xml:space="preserve">Bryan adams</t>
  </si>
  <si>
    <t xml:space="preserve">Bryan Adams</t>
  </si>
  <si>
    <t xml:space="preserve">Tina Turner</t>
  </si>
  <si>
    <t xml:space="preserve">Edie Brickell</t>
  </si>
  <si>
    <t xml:space="preserve">Edie Brickell &amp; New Bohemians</t>
  </si>
  <si>
    <t xml:space="preserve">Prince</t>
  </si>
  <si>
    <t xml:space="preserve">Prince &amp; the Revolution</t>
  </si>
  <si>
    <t xml:space="preserve">waking up the neighbours</t>
  </si>
  <si>
    <t xml:space="preserve">private dancer</t>
  </si>
  <si>
    <t xml:space="preserve">shooting rubberbands at the stars</t>
  </si>
  <si>
    <t xml:space="preserve">purple rain</t>
  </si>
  <si>
    <t xml:space="preserve">Waking up the Neighbours</t>
  </si>
  <si>
    <t xml:space="preserve">Private Dancer</t>
  </si>
  <si>
    <t xml:space="preserve">Shooting rubberbands at the stars</t>
  </si>
  <si>
    <t xml:space="preserve">Shooting rubber bands at the stars</t>
  </si>
  <si>
    <t xml:space="preserve">Purple Rain</t>
  </si>
  <si>
    <t xml:space="preserve">Soundtrack from Purple Rain</t>
  </si>
  <si>
    <t xml:space="preserve">hearsay</t>
  </si>
  <si>
    <t xml:space="preserve">ronan keating</t>
  </si>
  <si>
    <t xml:space="preserve">billy joel</t>
  </si>
  <si>
    <t xml:space="preserve">ryan adams</t>
  </si>
  <si>
    <t xml:space="preserve">Hear'say</t>
  </si>
  <si>
    <t xml:space="preserve">Hearsay</t>
  </si>
  <si>
    <t xml:space="preserve">Ronan Keating</t>
  </si>
  <si>
    <t xml:space="preserve">Billy Joel</t>
  </si>
  <si>
    <t xml:space="preserve">Ryan Adams</t>
  </si>
  <si>
    <t xml:space="preserve">everybody</t>
  </si>
  <si>
    <t xml:space="preserve">destination</t>
  </si>
  <si>
    <t xml:space="preserve">an innocent man</t>
  </si>
  <si>
    <t xml:space="preserve">gold</t>
  </si>
  <si>
    <t xml:space="preserve">Everybody</t>
  </si>
  <si>
    <t xml:space="preserve">Destination</t>
  </si>
  <si>
    <t xml:space="preserve">An innocent Man</t>
  </si>
  <si>
    <t xml:space="preserve">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pn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png"/><Relationship Id="rId11" Type="http://schemas.openxmlformats.org/officeDocument/2006/relationships/image" Target="../media/image31.jpeg"/><Relationship Id="rId12" Type="http://schemas.openxmlformats.org/officeDocument/2006/relationships/image" Target="../media/image32.jpeg"/><Relationship Id="rId13" Type="http://schemas.openxmlformats.org/officeDocument/2006/relationships/image" Target="../media/image33.png"/><Relationship Id="rId14" Type="http://schemas.openxmlformats.org/officeDocument/2006/relationships/image" Target="../media/image34.jpeg"/><Relationship Id="rId15" Type="http://schemas.openxmlformats.org/officeDocument/2006/relationships/image" Target="../media/image35.jpeg"/><Relationship Id="rId16" Type="http://schemas.openxmlformats.org/officeDocument/2006/relationships/image" Target="../media/image36.png"/><Relationship Id="rId17" Type="http://schemas.openxmlformats.org/officeDocument/2006/relationships/image" Target="../media/image37.jpeg"/><Relationship Id="rId18" Type="http://schemas.openxmlformats.org/officeDocument/2006/relationships/image" Target="../media/image38.jpeg"/><Relationship Id="rId19" Type="http://schemas.openxmlformats.org/officeDocument/2006/relationships/image" Target="../media/image39.jpeg"/><Relationship Id="rId20" Type="http://schemas.openxmlformats.org/officeDocument/2006/relationships/image" Target="../media/image4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png"/><Relationship Id="rId7" Type="http://schemas.openxmlformats.org/officeDocument/2006/relationships/image" Target="../media/image47.jpeg"/><Relationship Id="rId8" Type="http://schemas.openxmlformats.org/officeDocument/2006/relationships/image" Target="../media/image48.jpeg"/><Relationship Id="rId9" Type="http://schemas.openxmlformats.org/officeDocument/2006/relationships/image" Target="../media/image49.jpeg"/><Relationship Id="rId10" Type="http://schemas.openxmlformats.org/officeDocument/2006/relationships/image" Target="../media/image50.pn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<Relationship Id="rId14" Type="http://schemas.openxmlformats.org/officeDocument/2006/relationships/image" Target="../media/image54.jpeg"/><Relationship Id="rId15" Type="http://schemas.openxmlformats.org/officeDocument/2006/relationships/image" Target="../media/image55.jpeg"/><Relationship Id="rId16" Type="http://schemas.openxmlformats.org/officeDocument/2006/relationships/image" Target="../media/image56.jpeg"/><Relationship Id="rId17" Type="http://schemas.openxmlformats.org/officeDocument/2006/relationships/image" Target="../media/image57.jpeg"/><Relationship Id="rId18" Type="http://schemas.openxmlformats.org/officeDocument/2006/relationships/image" Target="../media/image58.jpeg"/><Relationship Id="rId19" Type="http://schemas.openxmlformats.org/officeDocument/2006/relationships/image" Target="../media/image59.png"/><Relationship Id="rId20" Type="http://schemas.openxmlformats.org/officeDocument/2006/relationships/image" Target="../media/image6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png"/><Relationship Id="rId15" Type="http://schemas.openxmlformats.org/officeDocument/2006/relationships/image" Target="../media/image75.jpeg"/><Relationship Id="rId16" Type="http://schemas.openxmlformats.org/officeDocument/2006/relationships/image" Target="../media/image76.pn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5</xdr:row>
      <xdr:rowOff>9360</xdr:rowOff>
    </xdr:from>
    <xdr:to>
      <xdr:col>2</xdr:col>
      <xdr:colOff>634320</xdr:colOff>
      <xdr:row>1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9046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10800</xdr:colOff>
      <xdr:row>11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72600" y="89532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11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732640" y="89532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634320</xdr:colOff>
      <xdr:row>25</xdr:row>
      <xdr:rowOff>1620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7232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634320</xdr:colOff>
      <xdr:row>25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21220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360</xdr:colOff>
      <xdr:row>25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972600" y="321948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20520</xdr:colOff>
      <xdr:row>25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732640" y="3219480"/>
          <a:ext cx="1308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634320</xdr:colOff>
      <xdr:row>39</xdr:row>
      <xdr:rowOff>1620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7232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620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221220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360</xdr:colOff>
      <xdr:row>39</xdr:row>
      <xdr:rowOff>1620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972600" y="554364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2</xdr:col>
      <xdr:colOff>360</xdr:colOff>
      <xdr:row>39</xdr:row>
      <xdr:rowOff>16200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573264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360</xdr:colOff>
      <xdr:row>53</xdr:row>
      <xdr:rowOff>1623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47232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3</xdr:row>
      <xdr:rowOff>16236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221220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360</xdr:colOff>
      <xdr:row>53</xdr:row>
      <xdr:rowOff>16236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3972600" y="786780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60</xdr:colOff>
      <xdr:row>53</xdr:row>
      <xdr:rowOff>17172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5732640" y="786780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60</xdr:colOff>
      <xdr:row>67</xdr:row>
      <xdr:rowOff>16200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47232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62000</xdr:rowOff>
    </xdr:to>
    <xdr:pic>
      <xdr:nvPicPr>
        <xdr:cNvPr id="16" name="Picture 27" descr=""/>
        <xdr:cNvPicPr/>
      </xdr:nvPicPr>
      <xdr:blipFill>
        <a:blip r:embed="rId17"/>
        <a:stretch/>
      </xdr:blipFill>
      <xdr:spPr>
        <a:xfrm>
          <a:off x="221220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10800</xdr:colOff>
      <xdr:row>67</xdr:row>
      <xdr:rowOff>16200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3972600" y="1019160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6200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573264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11</xdr:row>
      <xdr:rowOff>16200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212200" y="89532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1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982680" y="895320"/>
          <a:ext cx="1288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34320</xdr:colOff>
      <xdr:row>11</xdr:row>
      <xdr:rowOff>171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2320" y="89532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12</xdr:row>
      <xdr:rowOff>93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222640" y="89532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44040</xdr:colOff>
      <xdr:row>11</xdr:row>
      <xdr:rowOff>1620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743080" y="895320"/>
          <a:ext cx="128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634320</xdr:colOff>
      <xdr:row>25</xdr:row>
      <xdr:rowOff>1620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47232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20520</xdr:colOff>
      <xdr:row>26</xdr:row>
      <xdr:rowOff>950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2222640" y="3219480"/>
          <a:ext cx="1308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10800</xdr:colOff>
      <xdr:row>25</xdr:row>
      <xdr:rowOff>1713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3982680" y="321948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34680</xdr:colOff>
      <xdr:row>25</xdr:row>
      <xdr:rowOff>1713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5743080" y="32194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620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7136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2222640" y="554364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720</xdr:colOff>
      <xdr:row>39</xdr:row>
      <xdr:rowOff>171360</xdr:rowOff>
    </xdr:to>
    <xdr:pic>
      <xdr:nvPicPr>
        <xdr:cNvPr id="30" name="Picture 11" descr=""/>
        <xdr:cNvPicPr/>
      </xdr:nvPicPr>
      <xdr:blipFill>
        <a:blip r:embed="rId11"/>
        <a:stretch/>
      </xdr:blipFill>
      <xdr:spPr>
        <a:xfrm>
          <a:off x="3982680" y="554364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44040</xdr:colOff>
      <xdr:row>39</xdr:row>
      <xdr:rowOff>162000</xdr:rowOff>
    </xdr:to>
    <xdr:pic>
      <xdr:nvPicPr>
        <xdr:cNvPr id="31" name="Picture 12" descr=""/>
        <xdr:cNvPicPr/>
      </xdr:nvPicPr>
      <xdr:blipFill>
        <a:blip r:embed="rId12"/>
        <a:stretch/>
      </xdr:blipFill>
      <xdr:spPr>
        <a:xfrm>
          <a:off x="5743080" y="5543640"/>
          <a:ext cx="128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624240</xdr:colOff>
      <xdr:row>53</xdr:row>
      <xdr:rowOff>171720</xdr:rowOff>
    </xdr:to>
    <xdr:pic>
      <xdr:nvPicPr>
        <xdr:cNvPr id="32" name="Picture 13" descr=""/>
        <xdr:cNvPicPr/>
      </xdr:nvPicPr>
      <xdr:blipFill>
        <a:blip r:embed="rId13"/>
        <a:stretch/>
      </xdr:blipFill>
      <xdr:spPr>
        <a:xfrm>
          <a:off x="472320" y="7867800"/>
          <a:ext cx="1268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3</xdr:row>
      <xdr:rowOff>171720</xdr:rowOff>
    </xdr:to>
    <xdr:pic>
      <xdr:nvPicPr>
        <xdr:cNvPr id="33" name="Picture 14" descr=""/>
        <xdr:cNvPicPr/>
      </xdr:nvPicPr>
      <xdr:blipFill>
        <a:blip r:embed="rId14"/>
        <a:stretch/>
      </xdr:blipFill>
      <xdr:spPr>
        <a:xfrm>
          <a:off x="2222640" y="786780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720</xdr:colOff>
      <xdr:row>53</xdr:row>
      <xdr:rowOff>162360</xdr:rowOff>
    </xdr:to>
    <xdr:pic>
      <xdr:nvPicPr>
        <xdr:cNvPr id="34" name="Picture 15" descr=""/>
        <xdr:cNvPicPr/>
      </xdr:nvPicPr>
      <xdr:blipFill>
        <a:blip r:embed="rId15"/>
        <a:stretch/>
      </xdr:blipFill>
      <xdr:spPr>
        <a:xfrm>
          <a:off x="398268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0600</xdr:colOff>
      <xdr:row>68</xdr:row>
      <xdr:rowOff>9360</xdr:rowOff>
    </xdr:to>
    <xdr:pic>
      <xdr:nvPicPr>
        <xdr:cNvPr id="35" name="Picture 16" descr=""/>
        <xdr:cNvPicPr/>
      </xdr:nvPicPr>
      <xdr:blipFill>
        <a:blip r:embed="rId16"/>
        <a:stretch/>
      </xdr:blipFill>
      <xdr:spPr>
        <a:xfrm>
          <a:off x="472320" y="10191600"/>
          <a:ext cx="1318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62000</xdr:rowOff>
    </xdr:to>
    <xdr:pic>
      <xdr:nvPicPr>
        <xdr:cNvPr id="36" name="Picture 17" descr=""/>
        <xdr:cNvPicPr/>
      </xdr:nvPicPr>
      <xdr:blipFill>
        <a:blip r:embed="rId17"/>
        <a:stretch/>
      </xdr:blipFill>
      <xdr:spPr>
        <a:xfrm>
          <a:off x="2222640" y="1019160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44040</xdr:colOff>
      <xdr:row>53</xdr:row>
      <xdr:rowOff>171720</xdr:rowOff>
    </xdr:to>
    <xdr:pic>
      <xdr:nvPicPr>
        <xdr:cNvPr id="37" name="Picture 18" descr=""/>
        <xdr:cNvPicPr/>
      </xdr:nvPicPr>
      <xdr:blipFill>
        <a:blip r:embed="rId18"/>
        <a:stretch/>
      </xdr:blipFill>
      <xdr:spPr>
        <a:xfrm>
          <a:off x="5743080" y="7867800"/>
          <a:ext cx="128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10800</xdr:colOff>
      <xdr:row>67</xdr:row>
      <xdr:rowOff>171360</xdr:rowOff>
    </xdr:to>
    <xdr:pic>
      <xdr:nvPicPr>
        <xdr:cNvPr id="38" name="Picture 19" descr=""/>
        <xdr:cNvPicPr/>
      </xdr:nvPicPr>
      <xdr:blipFill>
        <a:blip r:embed="rId19"/>
        <a:stretch/>
      </xdr:blipFill>
      <xdr:spPr>
        <a:xfrm>
          <a:off x="3982680" y="1019160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24600</xdr:colOff>
      <xdr:row>67</xdr:row>
      <xdr:rowOff>162000</xdr:rowOff>
    </xdr:to>
    <xdr:pic>
      <xdr:nvPicPr>
        <xdr:cNvPr id="39" name="Picture 20" descr=""/>
        <xdr:cNvPicPr/>
      </xdr:nvPicPr>
      <xdr:blipFill>
        <a:blip r:embed="rId20"/>
        <a:stretch/>
      </xdr:blipFill>
      <xdr:spPr>
        <a:xfrm>
          <a:off x="5743080" y="10191600"/>
          <a:ext cx="1268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2</xdr:row>
      <xdr:rowOff>9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72320" y="89532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0440</xdr:colOff>
      <xdr:row>11</xdr:row>
      <xdr:rowOff>171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212200" y="89532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12</xdr:row>
      <xdr:rowOff>93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972600" y="89532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11</xdr:row>
      <xdr:rowOff>1713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5732640" y="89532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60</xdr:colOff>
      <xdr:row>25</xdr:row>
      <xdr:rowOff>16200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472320" y="32194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360</xdr:colOff>
      <xdr:row>25</xdr:row>
      <xdr:rowOff>1713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3972600" y="321948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360</xdr:rowOff>
    </xdr:from>
    <xdr:to>
      <xdr:col>6</xdr:col>
      <xdr:colOff>360</xdr:colOff>
      <xdr:row>25</xdr:row>
      <xdr:rowOff>1713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2212200" y="32288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360</xdr:colOff>
      <xdr:row>25</xdr:row>
      <xdr:rowOff>16200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5732640" y="32194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6200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634320</xdr:colOff>
      <xdr:row>39</xdr:row>
      <xdr:rowOff>17136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2212200" y="554364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360</xdr:colOff>
      <xdr:row>40</xdr:row>
      <xdr:rowOff>936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3972600" y="554364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34320</xdr:colOff>
      <xdr:row>39</xdr:row>
      <xdr:rowOff>16200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573264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360</xdr:colOff>
      <xdr:row>53</xdr:row>
      <xdr:rowOff>16236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47232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4</xdr:row>
      <xdr:rowOff>9360</xdr:rowOff>
    </xdr:to>
    <xdr:pic>
      <xdr:nvPicPr>
        <xdr:cNvPr id="53" name="Picture 14" descr=""/>
        <xdr:cNvPicPr/>
      </xdr:nvPicPr>
      <xdr:blipFill>
        <a:blip r:embed="rId14"/>
        <a:stretch/>
      </xdr:blipFill>
      <xdr:spPr>
        <a:xfrm>
          <a:off x="2212200" y="786780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634680</xdr:colOff>
      <xdr:row>53</xdr:row>
      <xdr:rowOff>162360</xdr:rowOff>
    </xdr:to>
    <xdr:pic>
      <xdr:nvPicPr>
        <xdr:cNvPr id="54" name="Picture 15" descr=""/>
        <xdr:cNvPicPr/>
      </xdr:nvPicPr>
      <xdr:blipFill>
        <a:blip r:embed="rId15"/>
        <a:stretch/>
      </xdr:blipFill>
      <xdr:spPr>
        <a:xfrm>
          <a:off x="3972600" y="78678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0440</xdr:colOff>
      <xdr:row>53</xdr:row>
      <xdr:rowOff>162360</xdr:rowOff>
    </xdr:to>
    <xdr:pic>
      <xdr:nvPicPr>
        <xdr:cNvPr id="55" name="Picture 16" descr=""/>
        <xdr:cNvPicPr/>
      </xdr:nvPicPr>
      <xdr:blipFill>
        <a:blip r:embed="rId16"/>
        <a:stretch/>
      </xdr:blipFill>
      <xdr:spPr>
        <a:xfrm>
          <a:off x="5732640" y="786780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634320</xdr:colOff>
      <xdr:row>67</xdr:row>
      <xdr:rowOff>171360</xdr:rowOff>
    </xdr:to>
    <xdr:pic>
      <xdr:nvPicPr>
        <xdr:cNvPr id="56" name="Picture 17" descr=""/>
        <xdr:cNvPicPr/>
      </xdr:nvPicPr>
      <xdr:blipFill>
        <a:blip r:embed="rId17"/>
        <a:stretch/>
      </xdr:blipFill>
      <xdr:spPr>
        <a:xfrm>
          <a:off x="472320" y="103060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71360</xdr:rowOff>
    </xdr:to>
    <xdr:pic>
      <xdr:nvPicPr>
        <xdr:cNvPr id="57" name="Picture 18" descr=""/>
        <xdr:cNvPicPr/>
      </xdr:nvPicPr>
      <xdr:blipFill>
        <a:blip r:embed="rId18"/>
        <a:stretch/>
      </xdr:blipFill>
      <xdr:spPr>
        <a:xfrm>
          <a:off x="2212200" y="1030608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634680</xdr:colOff>
      <xdr:row>67</xdr:row>
      <xdr:rowOff>162000</xdr:rowOff>
    </xdr:to>
    <xdr:pic>
      <xdr:nvPicPr>
        <xdr:cNvPr id="58" name="Picture 19" descr=""/>
        <xdr:cNvPicPr/>
      </xdr:nvPicPr>
      <xdr:blipFill>
        <a:blip r:embed="rId19"/>
        <a:stretch/>
      </xdr:blipFill>
      <xdr:spPr>
        <a:xfrm>
          <a:off x="3972600" y="103060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62000</xdr:rowOff>
    </xdr:to>
    <xdr:pic>
      <xdr:nvPicPr>
        <xdr:cNvPr id="59" name="Picture 20" descr=""/>
        <xdr:cNvPicPr/>
      </xdr:nvPicPr>
      <xdr:blipFill>
        <a:blip r:embed="rId20"/>
        <a:stretch/>
      </xdr:blipFill>
      <xdr:spPr>
        <a:xfrm>
          <a:off x="5732640" y="103060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2</xdr:row>
      <xdr:rowOff>9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72320" y="89532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34680</xdr:colOff>
      <xdr:row>12</xdr:row>
      <xdr:rowOff>9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222640" y="895320"/>
          <a:ext cx="1278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1</xdr:row>
      <xdr:rowOff>1713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3982680" y="89532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34680</xdr:colOff>
      <xdr:row>12</xdr:row>
      <xdr:rowOff>9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5743080" y="895320"/>
          <a:ext cx="1278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10080</xdr:colOff>
      <xdr:row>25</xdr:row>
      <xdr:rowOff>16200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472320" y="3219480"/>
          <a:ext cx="1298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634680</xdr:colOff>
      <xdr:row>25</xdr:row>
      <xdr:rowOff>1713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222640" y="32194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10800</xdr:colOff>
      <xdr:row>25</xdr:row>
      <xdr:rowOff>16200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3982680" y="321948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360</xdr:colOff>
      <xdr:row>25</xdr:row>
      <xdr:rowOff>16200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5743080" y="321948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7136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7136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2222640" y="554364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10800</xdr:colOff>
      <xdr:row>39</xdr:row>
      <xdr:rowOff>16200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3982680" y="554364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34680</xdr:colOff>
      <xdr:row>39</xdr:row>
      <xdr:rowOff>162000</xdr:rowOff>
    </xdr:to>
    <xdr:pic>
      <xdr:nvPicPr>
        <xdr:cNvPr id="71" name="Picture 12" descr=""/>
        <xdr:cNvPicPr/>
      </xdr:nvPicPr>
      <xdr:blipFill>
        <a:blip r:embed="rId12"/>
        <a:stretch/>
      </xdr:blipFill>
      <xdr:spPr>
        <a:xfrm>
          <a:off x="574308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71360</xdr:rowOff>
    </xdr:to>
    <xdr:pic>
      <xdr:nvPicPr>
        <xdr:cNvPr id="72" name="Picture 13" descr=""/>
        <xdr:cNvPicPr/>
      </xdr:nvPicPr>
      <xdr:blipFill>
        <a:blip r:embed="rId13"/>
        <a:stretch/>
      </xdr:blipFill>
      <xdr:spPr>
        <a:xfrm>
          <a:off x="5743080" y="1019160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634320</xdr:colOff>
      <xdr:row>53</xdr:row>
      <xdr:rowOff>152640</xdr:rowOff>
    </xdr:to>
    <xdr:pic>
      <xdr:nvPicPr>
        <xdr:cNvPr id="73" name="Picture 14" descr=""/>
        <xdr:cNvPicPr/>
      </xdr:nvPicPr>
      <xdr:blipFill>
        <a:blip r:embed="rId14"/>
        <a:stretch/>
      </xdr:blipFill>
      <xdr:spPr>
        <a:xfrm>
          <a:off x="472320" y="786780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634680</xdr:colOff>
      <xdr:row>53</xdr:row>
      <xdr:rowOff>162360</xdr:rowOff>
    </xdr:to>
    <xdr:pic>
      <xdr:nvPicPr>
        <xdr:cNvPr id="74" name="Picture 15" descr=""/>
        <xdr:cNvPicPr/>
      </xdr:nvPicPr>
      <xdr:blipFill>
        <a:blip r:embed="rId15"/>
        <a:stretch/>
      </xdr:blipFill>
      <xdr:spPr>
        <a:xfrm>
          <a:off x="2222640" y="78678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624240</xdr:colOff>
      <xdr:row>53</xdr:row>
      <xdr:rowOff>162360</xdr:rowOff>
    </xdr:to>
    <xdr:pic>
      <xdr:nvPicPr>
        <xdr:cNvPr id="75" name="Picture 16" descr=""/>
        <xdr:cNvPicPr/>
      </xdr:nvPicPr>
      <xdr:blipFill>
        <a:blip r:embed="rId16"/>
        <a:stretch/>
      </xdr:blipFill>
      <xdr:spPr>
        <a:xfrm>
          <a:off x="3982680" y="7867800"/>
          <a:ext cx="1268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60</xdr:colOff>
      <xdr:row>54</xdr:row>
      <xdr:rowOff>9360</xdr:rowOff>
    </xdr:to>
    <xdr:pic>
      <xdr:nvPicPr>
        <xdr:cNvPr id="76" name="Picture 17" descr=""/>
        <xdr:cNvPicPr/>
      </xdr:nvPicPr>
      <xdr:blipFill>
        <a:blip r:embed="rId17"/>
        <a:stretch/>
      </xdr:blipFill>
      <xdr:spPr>
        <a:xfrm>
          <a:off x="5743080" y="786780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60</xdr:colOff>
      <xdr:row>67</xdr:row>
      <xdr:rowOff>171360</xdr:rowOff>
    </xdr:to>
    <xdr:pic>
      <xdr:nvPicPr>
        <xdr:cNvPr id="77" name="Picture 18" descr=""/>
        <xdr:cNvPicPr/>
      </xdr:nvPicPr>
      <xdr:blipFill>
        <a:blip r:embed="rId18"/>
        <a:stretch/>
      </xdr:blipFill>
      <xdr:spPr>
        <a:xfrm>
          <a:off x="472320" y="1019160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10440</xdr:colOff>
      <xdr:row>67</xdr:row>
      <xdr:rowOff>162000</xdr:rowOff>
    </xdr:to>
    <xdr:pic>
      <xdr:nvPicPr>
        <xdr:cNvPr id="78" name="Picture 19" descr=""/>
        <xdr:cNvPicPr/>
      </xdr:nvPicPr>
      <xdr:blipFill>
        <a:blip r:embed="rId19"/>
        <a:stretch/>
      </xdr:blipFill>
      <xdr:spPr>
        <a:xfrm>
          <a:off x="2222640" y="10191600"/>
          <a:ext cx="1298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634320</xdr:colOff>
      <xdr:row>67</xdr:row>
      <xdr:rowOff>162000</xdr:rowOff>
    </xdr:to>
    <xdr:pic>
      <xdr:nvPicPr>
        <xdr:cNvPr id="79" name="Picture 20" descr=""/>
        <xdr:cNvPicPr/>
      </xdr:nvPicPr>
      <xdr:blipFill>
        <a:blip r:embed="rId20"/>
        <a:stretch/>
      </xdr:blipFill>
      <xdr:spPr>
        <a:xfrm>
          <a:off x="3982680" y="101916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47" activePane="bottomLeft" state="frozen"/>
      <selection pane="topLeft" activeCell="A1" activeCellId="0" sqref="A1"/>
      <selection pane="bottomLeft" activeCell="H71" activeCellId="0" sqref="H71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4"/>
      <c r="AA2" s="4"/>
    </row>
    <row r="3" s="10" customFormat="true" ht="16.5" hidden="false" customHeight="false" outlineLevel="0" collapsed="false">
      <c r="A3" s="6" t="s">
        <v>1</v>
      </c>
      <c r="B3" s="6"/>
      <c r="C3" s="6"/>
      <c r="D3" s="7" t="n">
        <f aca="false">SUM(N3)</f>
        <v>20</v>
      </c>
      <c r="E3" s="8" t="s">
        <v>2</v>
      </c>
      <c r="F3" s="8" t="s">
        <v>3</v>
      </c>
      <c r="G3" s="7" t="n">
        <f aca="false">SUM(O3)</f>
        <v>20</v>
      </c>
      <c r="H3" s="8" t="s">
        <v>4</v>
      </c>
      <c r="I3" s="6"/>
      <c r="J3" s="9" t="str">
        <f aca="false">IF(D3+G3=40,"WELL DONE !!","")</f>
        <v>WELL DONE !!</v>
      </c>
      <c r="K3" s="9"/>
      <c r="L3" s="9"/>
      <c r="M3" s="6"/>
      <c r="N3" s="10" t="n">
        <f aca="false">COUNTIF(N15:X15,"CORRECT")+COUNTIF(B29:L29,"CORRECT")+COUNTIF(B43:L43,"CORRECT")+COUNTIF(B57:L57,"CORRECT")+COUNTIF(B71:L71,"CORRECT")</f>
        <v>20</v>
      </c>
      <c r="O3" s="10" t="n">
        <f aca="false">COUNTIF(N17:X17,"CORRECT")+COUNTIF(B31:L31,"CORRECT")+COUNTIF(B45:L45,"CORRECT")+COUNTIF(B59:L59,"CORRECT")+COUNTIF(B73:L73,"CORRECT")</f>
        <v>20</v>
      </c>
      <c r="Z3" s="11"/>
      <c r="AA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Z4" s="4"/>
      <c r="AA4" s="4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Z5" s="14"/>
      <c r="AA5" s="1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15"/>
      <c r="L6" s="15"/>
      <c r="M6" s="13"/>
      <c r="Z6" s="14"/>
      <c r="AA6" s="1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15"/>
      <c r="L7" s="15"/>
      <c r="M7" s="13"/>
      <c r="Z7" s="14"/>
      <c r="AA7" s="1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15"/>
      <c r="L8" s="15"/>
      <c r="M8" s="13"/>
      <c r="Z8" s="14"/>
      <c r="AA8" s="1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15"/>
      <c r="L9" s="15"/>
      <c r="M9" s="13"/>
      <c r="Z9" s="14"/>
      <c r="AA9" s="1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15"/>
      <c r="L10" s="15"/>
      <c r="M10" s="13"/>
      <c r="Z10" s="14"/>
      <c r="AA10" s="1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15"/>
      <c r="L11" s="15"/>
      <c r="M11" s="13"/>
      <c r="Z11" s="14"/>
      <c r="AA11" s="1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15"/>
      <c r="L12" s="15"/>
      <c r="M12" s="13"/>
      <c r="Z12" s="14"/>
      <c r="AA12" s="1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Z13" s="14"/>
      <c r="AA13" s="14"/>
    </row>
    <row r="14" customFormat="false" ht="13.5" hidden="false" customHeight="false" outlineLevel="0" collapsed="false">
      <c r="A14" s="16" t="s">
        <v>5</v>
      </c>
      <c r="B14" s="17" t="s">
        <v>6</v>
      </c>
      <c r="C14" s="17"/>
      <c r="D14" s="16" t="s">
        <v>5</v>
      </c>
      <c r="E14" s="17" t="s">
        <v>7</v>
      </c>
      <c r="F14" s="17"/>
      <c r="G14" s="16" t="s">
        <v>5</v>
      </c>
      <c r="H14" s="17" t="s">
        <v>8</v>
      </c>
      <c r="I14" s="17"/>
      <c r="J14" s="16" t="s">
        <v>5</v>
      </c>
      <c r="K14" s="17" t="s">
        <v>9</v>
      </c>
      <c r="L14" s="17"/>
      <c r="M14" s="13"/>
      <c r="N14" s="2" t="s">
        <v>10</v>
      </c>
      <c r="O14" s="2" t="s">
        <v>10</v>
      </c>
      <c r="Q14" s="2" t="s">
        <v>11</v>
      </c>
      <c r="R14" s="2" t="s">
        <v>12</v>
      </c>
      <c r="T14" s="2" t="s">
        <v>13</v>
      </c>
      <c r="U14" s="2" t="s">
        <v>14</v>
      </c>
      <c r="W14" s="2" t="s">
        <v>15</v>
      </c>
      <c r="X14" s="2" t="s">
        <v>15</v>
      </c>
      <c r="Z14" s="14"/>
      <c r="AA14" s="14"/>
    </row>
    <row r="15" customFormat="false" ht="13.5" hidden="false" customHeight="false" outlineLevel="0" collapsed="false">
      <c r="A15" s="16"/>
      <c r="B15" s="18" t="str">
        <f aca="false">N15</f>
        <v>CORRECT</v>
      </c>
      <c r="C15" s="18"/>
      <c r="D15" s="16"/>
      <c r="E15" s="18" t="str">
        <f aca="false">Q15</f>
        <v>CORRECT</v>
      </c>
      <c r="F15" s="18"/>
      <c r="G15" s="16"/>
      <c r="H15" s="18" t="str">
        <f aca="false">T15</f>
        <v>CORRECT</v>
      </c>
      <c r="I15" s="18"/>
      <c r="J15" s="16"/>
      <c r="K15" s="18" t="str">
        <f aca="false">W15</f>
        <v>CORRECT</v>
      </c>
      <c r="L15" s="18"/>
      <c r="M15" s="13"/>
      <c r="N15" s="19" t="str">
        <f aca="false">IF(B14="","",IF(B14=N14,"CORRECT",IF(B14=O14,"CORRECT","Wrong!")))</f>
        <v>CORRECT</v>
      </c>
      <c r="O15" s="19"/>
      <c r="P15" s="20"/>
      <c r="Q15" s="19" t="str">
        <f aca="false">IF(E14="","",IF(E14=Q14,"CORRECT",IF(E14=R14,"CORRECT","Wrong!")))</f>
        <v>CORRECT</v>
      </c>
      <c r="R15" s="19"/>
      <c r="S15" s="20"/>
      <c r="T15" s="19" t="str">
        <f aca="false">IF(H14="","",IF(H14=T14,"CORRECT",IF(H14=U14,"CORRECT","Wrong!")))</f>
        <v>CORRECT</v>
      </c>
      <c r="U15" s="19"/>
      <c r="V15" s="20"/>
      <c r="W15" s="19" t="str">
        <f aca="false">IF(K14="","",IF(K14=W14,"CORRECT",IF(K14=X14,"CORRECT","Wrong!")))</f>
        <v>CORRECT</v>
      </c>
      <c r="X15" s="19"/>
      <c r="Z15" s="14"/>
      <c r="AA15" s="14"/>
    </row>
    <row r="16" customFormat="false" ht="13.5" hidden="false" customHeight="false" outlineLevel="0" collapsed="false">
      <c r="A16" s="16" t="s">
        <v>16</v>
      </c>
      <c r="B16" s="21" t="s">
        <v>17</v>
      </c>
      <c r="C16" s="21"/>
      <c r="D16" s="16" t="s">
        <v>16</v>
      </c>
      <c r="E16" s="21" t="s">
        <v>18</v>
      </c>
      <c r="F16" s="21"/>
      <c r="G16" s="16" t="s">
        <v>16</v>
      </c>
      <c r="H16" s="21" t="s">
        <v>19</v>
      </c>
      <c r="I16" s="21"/>
      <c r="J16" s="16" t="s">
        <v>16</v>
      </c>
      <c r="K16" s="17" t="s">
        <v>9</v>
      </c>
      <c r="L16" s="17"/>
      <c r="M16" s="13"/>
      <c r="N16" s="2" t="s">
        <v>20</v>
      </c>
      <c r="O16" s="2" t="s">
        <v>20</v>
      </c>
      <c r="Q16" s="2" t="s">
        <v>21</v>
      </c>
      <c r="R16" s="2" t="s">
        <v>21</v>
      </c>
      <c r="T16" s="2" t="s">
        <v>22</v>
      </c>
      <c r="U16" s="2" t="s">
        <v>22</v>
      </c>
      <c r="W16" s="2" t="s">
        <v>15</v>
      </c>
      <c r="X16" s="2" t="s">
        <v>15</v>
      </c>
      <c r="Z16" s="14"/>
      <c r="AA16" s="14"/>
    </row>
    <row r="17" customFormat="false" ht="12.75" hidden="false" customHeight="false" outlineLevel="0" collapsed="false">
      <c r="A17" s="22"/>
      <c r="B17" s="23" t="str">
        <f aca="false">N17</f>
        <v>CORRECT</v>
      </c>
      <c r="C17" s="23"/>
      <c r="D17" s="22"/>
      <c r="E17" s="23" t="str">
        <f aca="false">Q17</f>
        <v>CORRECT</v>
      </c>
      <c r="F17" s="23"/>
      <c r="G17" s="22"/>
      <c r="H17" s="23" t="str">
        <f aca="false">T17</f>
        <v>CORRECT</v>
      </c>
      <c r="I17" s="23"/>
      <c r="J17" s="22"/>
      <c r="K17" s="23" t="str">
        <f aca="false">W17</f>
        <v>CORRECT</v>
      </c>
      <c r="L17" s="23"/>
      <c r="M17" s="13"/>
      <c r="N17" s="19" t="str">
        <f aca="false">IF(B16="","",IF(B16=N16,"CORRECT",IF(B16=O16,"CORRECT","Wrong!")))</f>
        <v>CORRECT</v>
      </c>
      <c r="O17" s="19"/>
      <c r="P17" s="20"/>
      <c r="Q17" s="19" t="str">
        <f aca="false">IF(E16="","",IF(E16=Q16,"CORRECT",IF(E16=R16,"CORRECT","Wrong!")))</f>
        <v>CORRECT</v>
      </c>
      <c r="R17" s="19"/>
      <c r="S17" s="20"/>
      <c r="T17" s="19" t="str">
        <f aca="false">IF(H16="","",IF(H16=T16,"CORRECT",IF(H16=U16,"CORRECT","Wrong!")))</f>
        <v>CORRECT</v>
      </c>
      <c r="U17" s="19"/>
      <c r="V17" s="20"/>
      <c r="W17" s="19" t="str">
        <f aca="false">IF(K16="","",IF(K16=W16,"CORRECT",IF(K16=X16,"CORRECT","Wrong!")))</f>
        <v>CORRECT</v>
      </c>
      <c r="X17" s="19"/>
      <c r="Z17" s="14"/>
      <c r="AA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Z18" s="14"/>
      <c r="AA18" s="1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Z19" s="14"/>
      <c r="AA19" s="1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15"/>
      <c r="L20" s="15"/>
      <c r="M20" s="13"/>
      <c r="Z20" s="14"/>
      <c r="AA20" s="1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15"/>
      <c r="L21" s="15"/>
      <c r="M21" s="13"/>
      <c r="Z21" s="14"/>
      <c r="AA21" s="1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15"/>
      <c r="L22" s="15"/>
      <c r="M22" s="13"/>
      <c r="Z22" s="14"/>
      <c r="AA22" s="1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15"/>
      <c r="L23" s="15"/>
      <c r="M23" s="13"/>
      <c r="Z23" s="14"/>
      <c r="AA23" s="1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15"/>
      <c r="L24" s="15"/>
      <c r="M24" s="13"/>
      <c r="Z24" s="14"/>
      <c r="AA24" s="1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15"/>
      <c r="L25" s="15"/>
      <c r="M25" s="13"/>
      <c r="Z25" s="14"/>
      <c r="AA25" s="1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15"/>
      <c r="L26" s="15"/>
      <c r="M26" s="13"/>
      <c r="Z26" s="14"/>
      <c r="AA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Z27" s="14"/>
      <c r="AA27" s="14"/>
    </row>
    <row r="28" customFormat="false" ht="13.5" hidden="false" customHeight="false" outlineLevel="0" collapsed="false">
      <c r="A28" s="16" t="s">
        <v>5</v>
      </c>
      <c r="B28" s="17" t="s">
        <v>23</v>
      </c>
      <c r="C28" s="17"/>
      <c r="D28" s="16" t="s">
        <v>5</v>
      </c>
      <c r="E28" s="17" t="s">
        <v>24</v>
      </c>
      <c r="F28" s="17"/>
      <c r="G28" s="16" t="s">
        <v>5</v>
      </c>
      <c r="H28" s="17" t="s">
        <v>25</v>
      </c>
      <c r="I28" s="17"/>
      <c r="J28" s="16" t="s">
        <v>5</v>
      </c>
      <c r="K28" s="17" t="s">
        <v>26</v>
      </c>
      <c r="L28" s="17"/>
      <c r="M28" s="13"/>
      <c r="N28" s="2" t="s">
        <v>27</v>
      </c>
      <c r="O28" s="2" t="s">
        <v>27</v>
      </c>
      <c r="Q28" s="2" t="s">
        <v>28</v>
      </c>
      <c r="R28" s="2" t="s">
        <v>29</v>
      </c>
      <c r="T28" s="2" t="s">
        <v>30</v>
      </c>
      <c r="U28" s="2" t="s">
        <v>31</v>
      </c>
      <c r="W28" s="2" t="s">
        <v>32</v>
      </c>
      <c r="X28" s="2" t="s">
        <v>33</v>
      </c>
      <c r="Z28" s="14"/>
      <c r="AA28" s="14"/>
    </row>
    <row r="29" customFormat="false" ht="13.5" hidden="false" customHeight="false" outlineLevel="0" collapsed="false">
      <c r="A29" s="16"/>
      <c r="B29" s="18" t="str">
        <f aca="false">N29</f>
        <v>CORRECT</v>
      </c>
      <c r="C29" s="18"/>
      <c r="D29" s="16"/>
      <c r="E29" s="18" t="str">
        <f aca="false">Q29</f>
        <v>CORRECT</v>
      </c>
      <c r="F29" s="18"/>
      <c r="G29" s="16"/>
      <c r="H29" s="18" t="str">
        <f aca="false">T29</f>
        <v>CORRECT</v>
      </c>
      <c r="I29" s="18"/>
      <c r="J29" s="16"/>
      <c r="K29" s="18" t="str">
        <f aca="false">W29</f>
        <v>CORRECT</v>
      </c>
      <c r="L29" s="18"/>
      <c r="M29" s="13"/>
      <c r="N29" s="19" t="str">
        <f aca="false">IF(B28="","",IF(B28=N28,"CORRECT",IF(B28=O28,"CORRECT","Wrong!")))</f>
        <v>CORRECT</v>
      </c>
      <c r="O29" s="19"/>
      <c r="P29" s="20"/>
      <c r="Q29" s="19" t="str">
        <f aca="false">IF(E28="","",IF(E28=Q28,"CORRECT",IF(E28=R28,"CORRECT","Wrong!")))</f>
        <v>CORRECT</v>
      </c>
      <c r="R29" s="19"/>
      <c r="S29" s="20"/>
      <c r="T29" s="19" t="str">
        <f aca="false">IF(H28="","",IF(H28=T28,"CORRECT",IF(H28=U28,"CORRECT","Wrong!")))</f>
        <v>CORRECT</v>
      </c>
      <c r="U29" s="19"/>
      <c r="V29" s="20"/>
      <c r="W29" s="19" t="str">
        <f aca="false">IF(K28="","",IF(K28=W28,"CORRECT",IF(K28=X28,"CORRECT","Wrong!")))</f>
        <v>CORRECT</v>
      </c>
      <c r="X29" s="19"/>
      <c r="Z29" s="14"/>
      <c r="AA29" s="14"/>
    </row>
    <row r="30" customFormat="false" ht="13.5" hidden="false" customHeight="false" outlineLevel="0" collapsed="false">
      <c r="A30" s="16" t="s">
        <v>16</v>
      </c>
      <c r="B30" s="21" t="s">
        <v>34</v>
      </c>
      <c r="C30" s="21"/>
      <c r="D30" s="16" t="s">
        <v>16</v>
      </c>
      <c r="E30" s="21" t="s">
        <v>35</v>
      </c>
      <c r="F30" s="21"/>
      <c r="G30" s="16" t="s">
        <v>16</v>
      </c>
      <c r="H30" s="21" t="s">
        <v>36</v>
      </c>
      <c r="I30" s="21"/>
      <c r="J30" s="16" t="s">
        <v>16</v>
      </c>
      <c r="K30" s="21" t="s">
        <v>37</v>
      </c>
      <c r="L30" s="21"/>
      <c r="M30" s="13"/>
      <c r="N30" s="2" t="s">
        <v>38</v>
      </c>
      <c r="O30" s="2" t="s">
        <v>38</v>
      </c>
      <c r="Q30" s="2" t="s">
        <v>39</v>
      </c>
      <c r="R30" s="2" t="s">
        <v>40</v>
      </c>
      <c r="T30" s="2" t="s">
        <v>41</v>
      </c>
      <c r="U30" s="2" t="s">
        <v>41</v>
      </c>
      <c r="W30" s="2" t="s">
        <v>42</v>
      </c>
      <c r="X30" s="2" t="s">
        <v>42</v>
      </c>
      <c r="Z30" s="14"/>
      <c r="AA30" s="14"/>
    </row>
    <row r="31" customFormat="false" ht="12.75" hidden="false" customHeight="false" outlineLevel="0" collapsed="false">
      <c r="A31" s="22"/>
      <c r="B31" s="23" t="str">
        <f aca="false">N31</f>
        <v>CORRECT</v>
      </c>
      <c r="C31" s="23"/>
      <c r="D31" s="22"/>
      <c r="E31" s="23" t="str">
        <f aca="false">Q31</f>
        <v>CORRECT</v>
      </c>
      <c r="F31" s="23"/>
      <c r="G31" s="22"/>
      <c r="H31" s="23" t="str">
        <f aca="false">T31</f>
        <v>CORRECT</v>
      </c>
      <c r="I31" s="23"/>
      <c r="J31" s="22"/>
      <c r="K31" s="23" t="str">
        <f aca="false">W31</f>
        <v>CORRECT</v>
      </c>
      <c r="L31" s="23"/>
      <c r="M31" s="13"/>
      <c r="N31" s="19" t="str">
        <f aca="false">IF(B30="","",IF(B30=N30,"CORRECT",IF(B30=O30,"CORRECT","Wrong!")))</f>
        <v>CORRECT</v>
      </c>
      <c r="O31" s="19"/>
      <c r="P31" s="20"/>
      <c r="Q31" s="19" t="str">
        <f aca="false">IF(E30="","",IF(E30=Q30,"CORRECT",IF(E30=R30,"CORRECT","Wrong!")))</f>
        <v>CORRECT</v>
      </c>
      <c r="R31" s="19"/>
      <c r="S31" s="20"/>
      <c r="T31" s="19" t="str">
        <f aca="false">IF(H30="","",IF(H30=T30,"CORRECT",IF(H30=U30,"CORRECT","Wrong!")))</f>
        <v>CORRECT</v>
      </c>
      <c r="U31" s="19"/>
      <c r="V31" s="20"/>
      <c r="W31" s="19" t="str">
        <f aca="false">IF(K30="","",IF(K30=W30,"CORRECT",IF(K30=X30,"CORRECT","Wrong!")))</f>
        <v>CORRECT</v>
      </c>
      <c r="X31" s="19"/>
      <c r="Z31" s="14"/>
      <c r="AA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Z32" s="14"/>
      <c r="AA32" s="1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Z33" s="14"/>
      <c r="AA33" s="1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15"/>
      <c r="L34" s="15"/>
      <c r="M34" s="13"/>
      <c r="Z34" s="14"/>
      <c r="AA34" s="1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15"/>
      <c r="L35" s="15"/>
      <c r="M35" s="13"/>
      <c r="Z35" s="14"/>
      <c r="AA35" s="1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15"/>
      <c r="L36" s="15"/>
      <c r="M36" s="13"/>
      <c r="Z36" s="14"/>
      <c r="AA36" s="1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15"/>
      <c r="L37" s="15"/>
      <c r="M37" s="13"/>
      <c r="Z37" s="14"/>
      <c r="AA37" s="1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15"/>
      <c r="L38" s="15"/>
      <c r="M38" s="13"/>
      <c r="Z38" s="14"/>
      <c r="AA38" s="1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15"/>
      <c r="L39" s="15"/>
      <c r="M39" s="13"/>
      <c r="Z39" s="14"/>
      <c r="AA39" s="1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15"/>
      <c r="L40" s="15"/>
      <c r="M40" s="13"/>
      <c r="Z40" s="14"/>
      <c r="AA40" s="1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4"/>
      <c r="AA41" s="14"/>
    </row>
    <row r="42" customFormat="false" ht="13.5" hidden="false" customHeight="false" outlineLevel="0" collapsed="false">
      <c r="A42" s="16" t="s">
        <v>5</v>
      </c>
      <c r="B42" s="17" t="s">
        <v>43</v>
      </c>
      <c r="C42" s="17"/>
      <c r="D42" s="16" t="s">
        <v>5</v>
      </c>
      <c r="E42" s="17" t="s">
        <v>44</v>
      </c>
      <c r="F42" s="17"/>
      <c r="G42" s="16" t="s">
        <v>5</v>
      </c>
      <c r="H42" s="17" t="s">
        <v>45</v>
      </c>
      <c r="I42" s="17"/>
      <c r="J42" s="16" t="s">
        <v>5</v>
      </c>
      <c r="K42" s="17" t="s">
        <v>46</v>
      </c>
      <c r="L42" s="17"/>
      <c r="M42" s="13"/>
      <c r="N42" s="2" t="s">
        <v>47</v>
      </c>
      <c r="O42" s="2" t="s">
        <v>47</v>
      </c>
      <c r="Q42" s="2" t="s">
        <v>48</v>
      </c>
      <c r="R42" s="2" t="s">
        <v>48</v>
      </c>
      <c r="T42" s="2" t="s">
        <v>49</v>
      </c>
      <c r="U42" s="2" t="s">
        <v>50</v>
      </c>
      <c r="W42" s="2" t="s">
        <v>51</v>
      </c>
      <c r="X42" s="2" t="s">
        <v>51</v>
      </c>
      <c r="Z42" s="14"/>
      <c r="AA42" s="14"/>
    </row>
    <row r="43" customFormat="false" ht="13.5" hidden="false" customHeight="false" outlineLevel="0" collapsed="false">
      <c r="A43" s="16"/>
      <c r="B43" s="18" t="str">
        <f aca="false">N43</f>
        <v>CORRECT</v>
      </c>
      <c r="C43" s="18"/>
      <c r="D43" s="16"/>
      <c r="E43" s="18" t="str">
        <f aca="false">Q43</f>
        <v>CORRECT</v>
      </c>
      <c r="F43" s="18"/>
      <c r="G43" s="16"/>
      <c r="H43" s="18" t="str">
        <f aca="false">T43</f>
        <v>CORRECT</v>
      </c>
      <c r="I43" s="18"/>
      <c r="J43" s="16"/>
      <c r="K43" s="18" t="str">
        <f aca="false">W43</f>
        <v>CORRECT</v>
      </c>
      <c r="L43" s="18"/>
      <c r="M43" s="13"/>
      <c r="N43" s="19" t="str">
        <f aca="false">IF(B42="","",IF(B42=N42,"CORRECT",IF(B42=O42,"CORRECT","Wrong!")))</f>
        <v>CORRECT</v>
      </c>
      <c r="O43" s="19"/>
      <c r="P43" s="20"/>
      <c r="Q43" s="19" t="str">
        <f aca="false">IF(E42="","",IF(E42=Q42,"CORRECT",IF(E42=R42,"CORRECT","Wrong!")))</f>
        <v>CORRECT</v>
      </c>
      <c r="R43" s="19"/>
      <c r="S43" s="20"/>
      <c r="T43" s="19" t="str">
        <f aca="false">IF(H42="","",IF(H42=T42,"CORRECT",IF(H42=U42,"CORRECT","Wrong!")))</f>
        <v>CORRECT</v>
      </c>
      <c r="U43" s="19"/>
      <c r="V43" s="20"/>
      <c r="W43" s="19" t="str">
        <f aca="false">IF(K42="","",IF(K42=W42,"CORRECT",IF(K42=X42,"CORRECT","Wrong!")))</f>
        <v>CORRECT</v>
      </c>
      <c r="X43" s="19"/>
      <c r="Z43" s="14"/>
      <c r="AA43" s="14"/>
    </row>
    <row r="44" customFormat="false" ht="13.5" hidden="false" customHeight="false" outlineLevel="0" collapsed="false">
      <c r="A44" s="16" t="s">
        <v>16</v>
      </c>
      <c r="B44" s="21" t="s">
        <v>52</v>
      </c>
      <c r="C44" s="21"/>
      <c r="D44" s="16" t="s">
        <v>16</v>
      </c>
      <c r="E44" s="21" t="s">
        <v>53</v>
      </c>
      <c r="F44" s="21"/>
      <c r="G44" s="16" t="s">
        <v>16</v>
      </c>
      <c r="H44" s="21" t="s">
        <v>54</v>
      </c>
      <c r="I44" s="21"/>
      <c r="J44" s="16" t="s">
        <v>16</v>
      </c>
      <c r="K44" s="21" t="s">
        <v>55</v>
      </c>
      <c r="L44" s="21"/>
      <c r="M44" s="13"/>
      <c r="N44" s="2" t="s">
        <v>56</v>
      </c>
      <c r="O44" s="2" t="s">
        <v>56</v>
      </c>
      <c r="Q44" s="2" t="s">
        <v>57</v>
      </c>
      <c r="R44" s="2" t="s">
        <v>58</v>
      </c>
      <c r="T44" s="2" t="s">
        <v>59</v>
      </c>
      <c r="U44" s="2" t="s">
        <v>59</v>
      </c>
      <c r="W44" s="2" t="s">
        <v>60</v>
      </c>
      <c r="X44" s="2" t="s">
        <v>61</v>
      </c>
      <c r="Z44" s="14"/>
      <c r="AA44" s="14"/>
    </row>
    <row r="45" customFormat="false" ht="12.75" hidden="false" customHeight="false" outlineLevel="0" collapsed="false">
      <c r="A45" s="22"/>
      <c r="B45" s="23" t="str">
        <f aca="false">N45</f>
        <v>CORRECT</v>
      </c>
      <c r="C45" s="23"/>
      <c r="D45" s="22"/>
      <c r="E45" s="23" t="str">
        <f aca="false">Q45</f>
        <v>CORRECT</v>
      </c>
      <c r="F45" s="23"/>
      <c r="G45" s="22"/>
      <c r="H45" s="23" t="str">
        <f aca="false">T45</f>
        <v>CORRECT</v>
      </c>
      <c r="I45" s="23"/>
      <c r="J45" s="22"/>
      <c r="K45" s="23" t="str">
        <f aca="false">W45</f>
        <v>CORRECT</v>
      </c>
      <c r="L45" s="23"/>
      <c r="M45" s="13"/>
      <c r="N45" s="19" t="str">
        <f aca="false">IF(B44="","",IF(B44=N44,"CORRECT",IF(B44=O44,"CORRECT","Wrong!")))</f>
        <v>CORRECT</v>
      </c>
      <c r="O45" s="19"/>
      <c r="P45" s="20"/>
      <c r="Q45" s="19" t="str">
        <f aca="false">IF(E44="","",IF(E44=Q44,"CORRECT",IF(E44=R44,"CORRECT","Wrong!")))</f>
        <v>CORRECT</v>
      </c>
      <c r="R45" s="19"/>
      <c r="S45" s="20"/>
      <c r="T45" s="19" t="str">
        <f aca="false">IF(H44="","",IF(H44=T44,"CORRECT",IF(H44=U44,"CORRECT","Wrong!")))</f>
        <v>CORRECT</v>
      </c>
      <c r="U45" s="19"/>
      <c r="V45" s="20"/>
      <c r="W45" s="19" t="str">
        <f aca="false">IF(K44="","",IF(K44=W44,"CORRECT",IF(K44=X44,"CORRECT","Wrong!")))</f>
        <v>CORRECT</v>
      </c>
      <c r="X45" s="19"/>
      <c r="Z45" s="14"/>
      <c r="AA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Z46" s="14"/>
      <c r="AA46" s="1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Z47" s="14"/>
      <c r="AA47" s="1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15"/>
      <c r="L48" s="15"/>
      <c r="M48" s="13"/>
      <c r="Z48" s="14"/>
      <c r="AA48" s="1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15"/>
      <c r="L49" s="15"/>
      <c r="M49" s="13"/>
      <c r="Z49" s="14"/>
      <c r="AA49" s="1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15"/>
      <c r="L50" s="15"/>
      <c r="M50" s="13"/>
      <c r="Z50" s="14"/>
      <c r="AA50" s="1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15"/>
      <c r="L51" s="15"/>
      <c r="M51" s="13"/>
      <c r="Z51" s="14"/>
      <c r="AA51" s="1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15"/>
      <c r="L52" s="15"/>
      <c r="M52" s="13"/>
      <c r="Z52" s="14"/>
      <c r="AA52" s="1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15"/>
      <c r="L53" s="15"/>
      <c r="M53" s="13"/>
      <c r="Z53" s="14"/>
      <c r="AA53" s="1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15"/>
      <c r="L54" s="15"/>
      <c r="M54" s="13"/>
      <c r="Z54" s="14"/>
      <c r="AA54" s="1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Z55" s="14"/>
      <c r="AA55" s="14"/>
    </row>
    <row r="56" customFormat="false" ht="13.5" hidden="false" customHeight="false" outlineLevel="0" collapsed="false">
      <c r="A56" s="16" t="s">
        <v>5</v>
      </c>
      <c r="B56" s="17" t="s">
        <v>62</v>
      </c>
      <c r="C56" s="17"/>
      <c r="D56" s="16" t="s">
        <v>5</v>
      </c>
      <c r="E56" s="17" t="s">
        <v>63</v>
      </c>
      <c r="F56" s="17"/>
      <c r="G56" s="16" t="s">
        <v>5</v>
      </c>
      <c r="H56" s="17" t="s">
        <v>64</v>
      </c>
      <c r="I56" s="17"/>
      <c r="J56" s="16" t="s">
        <v>5</v>
      </c>
      <c r="K56" s="17" t="s">
        <v>65</v>
      </c>
      <c r="L56" s="17"/>
      <c r="M56" s="13"/>
      <c r="N56" s="2" t="s">
        <v>66</v>
      </c>
      <c r="O56" s="2" t="s">
        <v>66</v>
      </c>
      <c r="Q56" s="2" t="s">
        <v>67</v>
      </c>
      <c r="R56" s="2" t="s">
        <v>67</v>
      </c>
      <c r="T56" s="2" t="s">
        <v>68</v>
      </c>
      <c r="U56" s="2" t="s">
        <v>68</v>
      </c>
      <c r="W56" s="2" t="s">
        <v>69</v>
      </c>
      <c r="X56" s="2" t="s">
        <v>69</v>
      </c>
      <c r="Z56" s="14"/>
      <c r="AA56" s="14"/>
    </row>
    <row r="57" customFormat="false" ht="13.5" hidden="false" customHeight="false" outlineLevel="0" collapsed="false">
      <c r="A57" s="16"/>
      <c r="B57" s="18" t="str">
        <f aca="false">N57</f>
        <v>CORRECT</v>
      </c>
      <c r="C57" s="18"/>
      <c r="D57" s="16"/>
      <c r="E57" s="18" t="str">
        <f aca="false">Q57</f>
        <v>CORRECT</v>
      </c>
      <c r="F57" s="18"/>
      <c r="G57" s="16"/>
      <c r="H57" s="18" t="str">
        <f aca="false">T57</f>
        <v>CORRECT</v>
      </c>
      <c r="I57" s="18"/>
      <c r="J57" s="16"/>
      <c r="K57" s="18" t="str">
        <f aca="false">W57</f>
        <v>CORRECT</v>
      </c>
      <c r="L57" s="18"/>
      <c r="M57" s="13"/>
      <c r="N57" s="19" t="str">
        <f aca="false">IF(B56="","",IF(B56=N56,"CORRECT",IF(B56=O56,"CORRECT","Wrong!")))</f>
        <v>CORRECT</v>
      </c>
      <c r="O57" s="19"/>
      <c r="P57" s="20"/>
      <c r="Q57" s="19" t="str">
        <f aca="false">IF(E56="","",IF(E56=Q56,"CORRECT",IF(E56=R56,"CORRECT","Wrong!")))</f>
        <v>CORRECT</v>
      </c>
      <c r="R57" s="19"/>
      <c r="S57" s="20"/>
      <c r="T57" s="19" t="str">
        <f aca="false">IF(H56="","",IF(H56=T56,"CORRECT",IF(H56=U56,"CORRECT","Wrong!")))</f>
        <v>CORRECT</v>
      </c>
      <c r="U57" s="19"/>
      <c r="V57" s="20"/>
      <c r="W57" s="19" t="str">
        <f aca="false">IF(K56="","",IF(K56=W56,"CORRECT",IF(K56=X56,"CORRECT","Wrong!")))</f>
        <v>CORRECT</v>
      </c>
      <c r="X57" s="19"/>
      <c r="Z57" s="14"/>
      <c r="AA57" s="14"/>
    </row>
    <row r="58" customFormat="false" ht="13.5" hidden="false" customHeight="false" outlineLevel="0" collapsed="false">
      <c r="A58" s="16" t="s">
        <v>16</v>
      </c>
      <c r="B58" s="21" t="s">
        <v>70</v>
      </c>
      <c r="C58" s="21"/>
      <c r="D58" s="16" t="s">
        <v>16</v>
      </c>
      <c r="E58" s="21" t="s">
        <v>71</v>
      </c>
      <c r="F58" s="21"/>
      <c r="G58" s="16" t="s">
        <v>16</v>
      </c>
      <c r="H58" s="21" t="s">
        <v>72</v>
      </c>
      <c r="I58" s="21"/>
      <c r="J58" s="16" t="s">
        <v>16</v>
      </c>
      <c r="K58" s="21" t="s">
        <v>73</v>
      </c>
      <c r="L58" s="21"/>
      <c r="M58" s="13"/>
      <c r="N58" s="2" t="s">
        <v>74</v>
      </c>
      <c r="O58" s="2" t="s">
        <v>74</v>
      </c>
      <c r="Q58" s="2" t="s">
        <v>75</v>
      </c>
      <c r="R58" s="2" t="s">
        <v>76</v>
      </c>
      <c r="T58" s="2" t="s">
        <v>77</v>
      </c>
      <c r="U58" s="2" t="s">
        <v>77</v>
      </c>
      <c r="W58" s="2" t="s">
        <v>78</v>
      </c>
      <c r="X58" s="2" t="s">
        <v>79</v>
      </c>
      <c r="Z58" s="14"/>
      <c r="AA58" s="14"/>
    </row>
    <row r="59" customFormat="false" ht="12.75" hidden="false" customHeight="false" outlineLevel="0" collapsed="false">
      <c r="A59" s="22"/>
      <c r="B59" s="23" t="str">
        <f aca="false">N59</f>
        <v>CORRECT</v>
      </c>
      <c r="C59" s="23"/>
      <c r="D59" s="22"/>
      <c r="E59" s="23" t="str">
        <f aca="false">Q59</f>
        <v>CORRECT</v>
      </c>
      <c r="F59" s="23"/>
      <c r="G59" s="22"/>
      <c r="H59" s="23" t="str">
        <f aca="false">T59</f>
        <v>CORRECT</v>
      </c>
      <c r="I59" s="23"/>
      <c r="J59" s="22"/>
      <c r="K59" s="23" t="str">
        <f aca="false">W59</f>
        <v>CORRECT</v>
      </c>
      <c r="L59" s="23"/>
      <c r="M59" s="13"/>
      <c r="N59" s="19" t="str">
        <f aca="false">IF(B58="","",IF(B58=N58,"CORRECT",IF(B58=O58,"CORRECT","Wrong!")))</f>
        <v>CORRECT</v>
      </c>
      <c r="O59" s="19"/>
      <c r="P59" s="20"/>
      <c r="Q59" s="19" t="str">
        <f aca="false">IF(E58="","",IF(E58=Q58,"CORRECT",IF(E58=R58,"CORRECT","Wrong!")))</f>
        <v>CORRECT</v>
      </c>
      <c r="R59" s="19"/>
      <c r="S59" s="20"/>
      <c r="T59" s="19" t="str">
        <f aca="false">IF(H58="","",IF(H58=T58,"CORRECT",IF(H58=U58,"CORRECT","Wrong!")))</f>
        <v>CORRECT</v>
      </c>
      <c r="U59" s="19"/>
      <c r="V59" s="20"/>
      <c r="W59" s="19" t="str">
        <f aca="false">IF(K58="","",IF(K58=W58,"CORRECT",IF(K58=X58,"CORRECT","Wrong!")))</f>
        <v>CORRECT</v>
      </c>
      <c r="X59" s="19"/>
      <c r="Z59" s="14"/>
      <c r="AA59" s="1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Z60" s="14"/>
      <c r="AA60" s="1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Z61" s="14"/>
      <c r="AA61" s="1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15"/>
      <c r="L62" s="15"/>
      <c r="M62" s="13"/>
      <c r="Z62" s="14"/>
      <c r="AA62" s="1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15"/>
      <c r="L63" s="15"/>
      <c r="M63" s="13"/>
      <c r="Z63" s="14"/>
      <c r="AA63" s="1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15"/>
      <c r="L64" s="15"/>
      <c r="M64" s="13"/>
      <c r="Z64" s="14"/>
      <c r="AA64" s="1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15"/>
      <c r="L65" s="15"/>
      <c r="M65" s="13"/>
      <c r="Z65" s="14"/>
      <c r="AA65" s="1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15"/>
      <c r="L66" s="15"/>
      <c r="M66" s="13"/>
      <c r="Z66" s="14"/>
      <c r="AA66" s="1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15"/>
      <c r="L67" s="15"/>
      <c r="M67" s="13"/>
      <c r="Z67" s="14"/>
      <c r="AA67" s="1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15"/>
      <c r="L68" s="15"/>
      <c r="M68" s="13"/>
      <c r="Z68" s="14"/>
      <c r="AA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Z69" s="14"/>
      <c r="AA69" s="14"/>
    </row>
    <row r="70" customFormat="false" ht="13.5" hidden="false" customHeight="false" outlineLevel="0" collapsed="false">
      <c r="A70" s="16" t="s">
        <v>5</v>
      </c>
      <c r="B70" s="17" t="s">
        <v>80</v>
      </c>
      <c r="C70" s="17"/>
      <c r="D70" s="16" t="s">
        <v>5</v>
      </c>
      <c r="E70" s="17" t="s">
        <v>81</v>
      </c>
      <c r="F70" s="17"/>
      <c r="G70" s="16" t="s">
        <v>5</v>
      </c>
      <c r="H70" s="17" t="s">
        <v>82</v>
      </c>
      <c r="I70" s="17"/>
      <c r="J70" s="16" t="s">
        <v>5</v>
      </c>
      <c r="K70" s="17" t="s">
        <v>83</v>
      </c>
      <c r="L70" s="17"/>
      <c r="M70" s="13"/>
      <c r="N70" s="2" t="s">
        <v>80</v>
      </c>
      <c r="O70" s="2" t="s">
        <v>80</v>
      </c>
      <c r="Q70" s="2" t="s">
        <v>84</v>
      </c>
      <c r="R70" s="2" t="s">
        <v>84</v>
      </c>
      <c r="T70" s="2" t="s">
        <v>85</v>
      </c>
      <c r="U70" s="2" t="s">
        <v>85</v>
      </c>
      <c r="W70" s="2" t="s">
        <v>86</v>
      </c>
      <c r="X70" s="2" t="s">
        <v>86</v>
      </c>
      <c r="Z70" s="14"/>
      <c r="AA70" s="14"/>
    </row>
    <row r="71" customFormat="false" ht="13.5" hidden="false" customHeight="false" outlineLevel="0" collapsed="false">
      <c r="A71" s="16"/>
      <c r="B71" s="18" t="str">
        <f aca="false">N71</f>
        <v>CORRECT</v>
      </c>
      <c r="C71" s="18"/>
      <c r="D71" s="16"/>
      <c r="E71" s="18" t="str">
        <f aca="false">Q71</f>
        <v>CORRECT</v>
      </c>
      <c r="F71" s="18"/>
      <c r="G71" s="16"/>
      <c r="H71" s="18" t="str">
        <f aca="false">T71</f>
        <v>CORRECT</v>
      </c>
      <c r="I71" s="18"/>
      <c r="J71" s="16"/>
      <c r="K71" s="18" t="str">
        <f aca="false">W71</f>
        <v>CORRECT</v>
      </c>
      <c r="L71" s="18"/>
      <c r="M71" s="13"/>
      <c r="N71" s="19" t="str">
        <f aca="false">IF(B70="","",IF(B70=N70,"CORRECT",IF(B70=O70,"CORRECT","Wrong!")))</f>
        <v>CORRECT</v>
      </c>
      <c r="O71" s="19"/>
      <c r="P71" s="20"/>
      <c r="Q71" s="19" t="str">
        <f aca="false">IF(E70="","",IF(E70=Q70,"CORRECT",IF(E70=R70,"CORRECT","Wrong!")))</f>
        <v>CORRECT</v>
      </c>
      <c r="R71" s="19"/>
      <c r="S71" s="20"/>
      <c r="T71" s="19" t="str">
        <f aca="false">IF(H70="","",IF(H70=T70,"CORRECT",IF(H70=U70,"CORRECT","Wrong!")))</f>
        <v>CORRECT</v>
      </c>
      <c r="U71" s="19"/>
      <c r="V71" s="20"/>
      <c r="W71" s="19" t="str">
        <f aca="false">IF(K70="","",IF(K70=W70,"CORRECT",IF(K70=X70,"CORRECT","Wrong!")))</f>
        <v>CORRECT</v>
      </c>
      <c r="X71" s="19"/>
      <c r="Z71" s="14"/>
      <c r="AA71" s="14"/>
    </row>
    <row r="72" customFormat="false" ht="13.5" hidden="false" customHeight="false" outlineLevel="0" collapsed="false">
      <c r="A72" s="16" t="s">
        <v>16</v>
      </c>
      <c r="B72" s="21" t="s">
        <v>87</v>
      </c>
      <c r="C72" s="21"/>
      <c r="D72" s="16" t="s">
        <v>16</v>
      </c>
      <c r="E72" s="21" t="s">
        <v>88</v>
      </c>
      <c r="F72" s="21"/>
      <c r="G72" s="16" t="s">
        <v>16</v>
      </c>
      <c r="H72" s="21" t="s">
        <v>89</v>
      </c>
      <c r="I72" s="21"/>
      <c r="J72" s="16" t="s">
        <v>16</v>
      </c>
      <c r="K72" s="21" t="s">
        <v>90</v>
      </c>
      <c r="L72" s="21"/>
      <c r="M72" s="13"/>
      <c r="N72" s="2" t="s">
        <v>91</v>
      </c>
      <c r="O72" s="2" t="s">
        <v>91</v>
      </c>
      <c r="Q72" s="2" t="s">
        <v>92</v>
      </c>
      <c r="R72" s="2" t="s">
        <v>92</v>
      </c>
      <c r="T72" s="2" t="s">
        <v>93</v>
      </c>
      <c r="U72" s="2" t="s">
        <v>94</v>
      </c>
      <c r="W72" s="2" t="s">
        <v>95</v>
      </c>
      <c r="X72" s="2" t="s">
        <v>96</v>
      </c>
      <c r="Z72" s="14"/>
      <c r="AA72" s="14"/>
    </row>
    <row r="73" customFormat="false" ht="12.75" hidden="false" customHeight="false" outlineLevel="0" collapsed="false">
      <c r="A73" s="22"/>
      <c r="B73" s="23" t="str">
        <f aca="false">N73</f>
        <v>CORRECT</v>
      </c>
      <c r="C73" s="23"/>
      <c r="D73" s="22"/>
      <c r="E73" s="23" t="str">
        <f aca="false">Q73</f>
        <v>CORRECT</v>
      </c>
      <c r="F73" s="23"/>
      <c r="G73" s="22"/>
      <c r="H73" s="23" t="str">
        <f aca="false">T73</f>
        <v>CORRECT</v>
      </c>
      <c r="I73" s="23"/>
      <c r="J73" s="22"/>
      <c r="K73" s="23" t="str">
        <f aca="false">W73</f>
        <v>CORRECT</v>
      </c>
      <c r="L73" s="23"/>
      <c r="M73" s="13"/>
      <c r="N73" s="19" t="str">
        <f aca="false">IF(B72="","",IF(B72=N72,"CORRECT",IF(B72=O72,"CORRECT","Wrong!")))</f>
        <v>CORRECT</v>
      </c>
      <c r="O73" s="19"/>
      <c r="P73" s="20"/>
      <c r="Q73" s="19" t="str">
        <f aca="false">IF(E72="","",IF(E72=Q72,"CORRECT",IF(E72=R72,"CORRECT","Wrong!")))</f>
        <v>CORRECT</v>
      </c>
      <c r="R73" s="19"/>
      <c r="S73" s="20"/>
      <c r="T73" s="19" t="str">
        <f aca="false">IF(H72="","",IF(H72=T72,"CORRECT",IF(H72=U72,"CORRECT","Wrong!")))</f>
        <v>CORRECT</v>
      </c>
      <c r="U73" s="19"/>
      <c r="V73" s="20"/>
      <c r="W73" s="19" t="str">
        <f aca="false">IF(K72="","",IF(K72=W72,"CORRECT",IF(K72=X72,"CORRECT","Wrong!")))</f>
        <v>CORRECT</v>
      </c>
      <c r="X73" s="19"/>
      <c r="Z73" s="14"/>
      <c r="AA73" s="1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</sheetData>
  <sheetProtection sheet="true" password="d9bf" objects="true" scenarios="true"/>
  <mergeCells count="142">
    <mergeCell ref="A1:M1"/>
    <mergeCell ref="J3:L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hyperlinks>
    <hyperlink ref="A1" r:id="rId1" display="This quiz has been checked by Gav &amp; Arno - click for more quizz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8" activePane="bottomLeft" state="frozen"/>
      <selection pane="topLeft" activeCell="A1" activeCellId="0" sqref="A1"/>
      <selection pane="bottom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true" outlineLevel="0" max="13" min="13" style="2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Z2" s="4"/>
      <c r="AA2" s="4"/>
    </row>
    <row r="3" s="10" customFormat="true" ht="16.5" hidden="false" customHeight="false" outlineLevel="0" collapsed="false">
      <c r="A3" s="6" t="s">
        <v>1</v>
      </c>
      <c r="B3" s="6"/>
      <c r="C3" s="6"/>
      <c r="D3" s="25" t="n">
        <f aca="false">SUM(N3)</f>
        <v>20</v>
      </c>
      <c r="E3" s="8" t="s">
        <v>2</v>
      </c>
      <c r="F3" s="8" t="s">
        <v>3</v>
      </c>
      <c r="G3" s="25" t="n">
        <f aca="false">SUM(O3)</f>
        <v>20</v>
      </c>
      <c r="H3" s="8" t="s">
        <v>4</v>
      </c>
      <c r="I3" s="6"/>
      <c r="J3" s="9" t="str">
        <f aca="false">IF(D3+G3=40,"GET DOWN!!","")</f>
        <v>GET DOWN!!</v>
      </c>
      <c r="K3" s="9"/>
      <c r="L3" s="9"/>
      <c r="N3" s="10" t="n">
        <f aca="false">COUNTIF(N15:X15,"CORRECT")+COUNTIF(B29:L29,"CORRECT")+COUNTIF(B43:L43,"CORRECT")+COUNTIF(B57:L57,"CORRECT")+COUNTIF(B71:L71,"CORRECT")</f>
        <v>20</v>
      </c>
      <c r="O3" s="10" t="n">
        <f aca="false">COUNTIF(N17:X17,"CORRECT")+COUNTIF(B31:L31,"CORRECT")+COUNTIF(B45:L45,"CORRECT")+COUNTIF(B59:L59,"CORRECT")+COUNTIF(B73:L73,"CORRECT")</f>
        <v>20</v>
      </c>
      <c r="Z3" s="11"/>
      <c r="AA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Z4" s="4"/>
      <c r="AA4" s="4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Z5" s="14"/>
      <c r="AA5" s="1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26"/>
      <c r="L6" s="26"/>
      <c r="Z6" s="14"/>
      <c r="AA6" s="1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26"/>
      <c r="L7" s="26"/>
      <c r="Z7" s="14"/>
      <c r="AA7" s="1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26"/>
      <c r="L8" s="26"/>
      <c r="Z8" s="14"/>
      <c r="AA8" s="1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26"/>
      <c r="L9" s="26"/>
      <c r="Z9" s="14"/>
      <c r="AA9" s="1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26"/>
      <c r="L10" s="26"/>
      <c r="Z10" s="14"/>
      <c r="AA10" s="1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26"/>
      <c r="L11" s="26"/>
      <c r="Z11" s="14"/>
      <c r="AA11" s="1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26"/>
      <c r="L12" s="26"/>
      <c r="Z12" s="14"/>
      <c r="AA12" s="1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Z13" s="14"/>
      <c r="AA13" s="14"/>
    </row>
    <row r="14" customFormat="false" ht="13.5" hidden="false" customHeight="false" outlineLevel="0" collapsed="false">
      <c r="A14" s="16" t="s">
        <v>5</v>
      </c>
      <c r="B14" s="17" t="s">
        <v>98</v>
      </c>
      <c r="C14" s="17"/>
      <c r="D14" s="16" t="s">
        <v>5</v>
      </c>
      <c r="E14" s="17" t="s">
        <v>99</v>
      </c>
      <c r="F14" s="17"/>
      <c r="G14" s="16" t="s">
        <v>5</v>
      </c>
      <c r="H14" s="17" t="s">
        <v>100</v>
      </c>
      <c r="I14" s="17"/>
      <c r="J14" s="16" t="s">
        <v>5</v>
      </c>
      <c r="K14" s="27" t="s">
        <v>101</v>
      </c>
      <c r="L14" s="27"/>
      <c r="N14" s="2" t="s">
        <v>102</v>
      </c>
      <c r="O14" s="2" t="s">
        <v>103</v>
      </c>
      <c r="Q14" s="2" t="s">
        <v>104</v>
      </c>
      <c r="R14" s="2" t="s">
        <v>104</v>
      </c>
      <c r="T14" s="2" t="s">
        <v>105</v>
      </c>
      <c r="U14" s="2" t="s">
        <v>106</v>
      </c>
      <c r="W14" s="2" t="s">
        <v>107</v>
      </c>
      <c r="X14" s="2" t="s">
        <v>108</v>
      </c>
      <c r="Z14" s="14"/>
      <c r="AA14" s="14"/>
    </row>
    <row r="15" customFormat="false" ht="13.5" hidden="false" customHeight="false" outlineLevel="0" collapsed="false">
      <c r="A15" s="16"/>
      <c r="B15" s="18" t="str">
        <f aca="false">N15</f>
        <v>CORRECT</v>
      </c>
      <c r="C15" s="18"/>
      <c r="D15" s="16"/>
      <c r="E15" s="18" t="str">
        <f aca="false">Q15</f>
        <v>CORRECT</v>
      </c>
      <c r="F15" s="18"/>
      <c r="G15" s="16"/>
      <c r="H15" s="18" t="str">
        <f aca="false">T15</f>
        <v>CORRECT</v>
      </c>
      <c r="I15" s="18"/>
      <c r="J15" s="16"/>
      <c r="K15" s="18" t="str">
        <f aca="false">W15</f>
        <v>CORRECT</v>
      </c>
      <c r="L15" s="18"/>
      <c r="N15" s="19" t="str">
        <f aca="false">IF(B14="","",IF(B14=N14,"CORRECT",IF(B14=O14,"CORRECT","Wrong!")))</f>
        <v>CORRECT</v>
      </c>
      <c r="O15" s="19"/>
      <c r="P15" s="20"/>
      <c r="Q15" s="19" t="str">
        <f aca="false">IF(E14="","",IF(E14=Q14,"CORRECT",IF(E14=R14,"CORRECT","Wrong!")))</f>
        <v>CORRECT</v>
      </c>
      <c r="R15" s="19"/>
      <c r="S15" s="20"/>
      <c r="T15" s="19" t="str">
        <f aca="false">IF(H14="","",IF(H14=T14,"CORRECT",IF(H14=U14,"CORRECT","Wrong!")))</f>
        <v>CORRECT</v>
      </c>
      <c r="U15" s="19"/>
      <c r="V15" s="20"/>
      <c r="W15" s="19" t="str">
        <f aca="false">IF(K14="","",IF(K14=W14,"CORRECT",IF(K14=X14,"CORRECT","Wrong!")))</f>
        <v>CORRECT</v>
      </c>
      <c r="X15" s="19"/>
      <c r="Z15" s="14"/>
      <c r="AA15" s="14"/>
    </row>
    <row r="16" customFormat="false" ht="13.5" hidden="false" customHeight="false" outlineLevel="0" collapsed="false">
      <c r="A16" s="16" t="s">
        <v>16</v>
      </c>
      <c r="B16" s="21" t="s">
        <v>109</v>
      </c>
      <c r="C16" s="21"/>
      <c r="D16" s="16" t="s">
        <v>16</v>
      </c>
      <c r="E16" s="21" t="s">
        <v>110</v>
      </c>
      <c r="F16" s="21"/>
      <c r="G16" s="16" t="s">
        <v>16</v>
      </c>
      <c r="H16" s="21" t="s">
        <v>111</v>
      </c>
      <c r="I16" s="21"/>
      <c r="J16" s="16" t="s">
        <v>16</v>
      </c>
      <c r="K16" s="28" t="s">
        <v>112</v>
      </c>
      <c r="L16" s="28"/>
      <c r="N16" s="2" t="s">
        <v>113</v>
      </c>
      <c r="O16" s="2" t="s">
        <v>114</v>
      </c>
      <c r="Q16" s="2" t="s">
        <v>115</v>
      </c>
      <c r="R16" s="2" t="s">
        <v>116</v>
      </c>
      <c r="T16" s="2" t="s">
        <v>117</v>
      </c>
      <c r="U16" s="2" t="s">
        <v>118</v>
      </c>
      <c r="W16" s="2" t="s">
        <v>119</v>
      </c>
      <c r="X16" s="2" t="s">
        <v>119</v>
      </c>
      <c r="Z16" s="14"/>
      <c r="AA16" s="14"/>
    </row>
    <row r="17" customFormat="false" ht="12.75" hidden="false" customHeight="false" outlineLevel="0" collapsed="false">
      <c r="A17" s="22"/>
      <c r="B17" s="23" t="str">
        <f aca="false">N17</f>
        <v>CORRECT</v>
      </c>
      <c r="C17" s="23"/>
      <c r="D17" s="22"/>
      <c r="E17" s="23" t="str">
        <f aca="false">Q17</f>
        <v>CORRECT</v>
      </c>
      <c r="F17" s="23"/>
      <c r="G17" s="22"/>
      <c r="H17" s="23" t="str">
        <f aca="false">T17</f>
        <v>CORRECT</v>
      </c>
      <c r="I17" s="23"/>
      <c r="J17" s="22"/>
      <c r="K17" s="23" t="str">
        <f aca="false">W17</f>
        <v>CORRECT</v>
      </c>
      <c r="L17" s="23"/>
      <c r="N17" s="19" t="str">
        <f aca="false">IF(B16="","",IF(B16=N16,"CORRECT",IF(B16=O16,"CORRECT","Wrong!")))</f>
        <v>CORRECT</v>
      </c>
      <c r="O17" s="19"/>
      <c r="P17" s="20"/>
      <c r="Q17" s="19" t="str">
        <f aca="false">IF(E16="","",IF(E16=Q16,"CORRECT",IF(E16=R16,"CORRECT","Wrong!")))</f>
        <v>CORRECT</v>
      </c>
      <c r="R17" s="19"/>
      <c r="S17" s="20"/>
      <c r="T17" s="19" t="str">
        <f aca="false">IF(H16="","",IF(H16=T16,"CORRECT",IF(H16=U16,"CORRECT","Wrong!")))</f>
        <v>CORRECT</v>
      </c>
      <c r="U17" s="19"/>
      <c r="V17" s="20"/>
      <c r="W17" s="19" t="str">
        <f aca="false">IF(K16="","",IF(K16=W16,"CORRECT",IF(K16=X16,"CORRECT","Wrong!")))</f>
        <v>CORRECT</v>
      </c>
      <c r="X17" s="19"/>
      <c r="Z17" s="14"/>
      <c r="AA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Z18" s="14"/>
      <c r="AA18" s="1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Z19" s="14"/>
      <c r="AA19" s="1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26"/>
      <c r="L20" s="26"/>
      <c r="Z20" s="14"/>
      <c r="AA20" s="1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26"/>
      <c r="L21" s="26"/>
      <c r="Z21" s="14"/>
      <c r="AA21" s="1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26"/>
      <c r="L22" s="26"/>
      <c r="Z22" s="14"/>
      <c r="AA22" s="1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26"/>
      <c r="L23" s="26"/>
      <c r="Z23" s="14"/>
      <c r="AA23" s="1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26"/>
      <c r="L24" s="26"/>
      <c r="Z24" s="14"/>
      <c r="AA24" s="1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26"/>
      <c r="L25" s="26"/>
      <c r="Z25" s="14"/>
      <c r="AA25" s="1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26"/>
      <c r="L26" s="26"/>
      <c r="Z26" s="14"/>
      <c r="AA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Z27" s="14"/>
      <c r="AA27" s="14"/>
    </row>
    <row r="28" customFormat="false" ht="13.5" hidden="false" customHeight="false" outlineLevel="0" collapsed="false">
      <c r="A28" s="16" t="s">
        <v>5</v>
      </c>
      <c r="B28" s="17" t="s">
        <v>120</v>
      </c>
      <c r="C28" s="17"/>
      <c r="D28" s="16" t="s">
        <v>5</v>
      </c>
      <c r="E28" s="17" t="s">
        <v>121</v>
      </c>
      <c r="F28" s="17"/>
      <c r="G28" s="16" t="s">
        <v>5</v>
      </c>
      <c r="H28" s="17" t="s">
        <v>122</v>
      </c>
      <c r="I28" s="17"/>
      <c r="J28" s="16" t="s">
        <v>5</v>
      </c>
      <c r="K28" s="27" t="s">
        <v>123</v>
      </c>
      <c r="L28" s="27"/>
      <c r="N28" s="2" t="s">
        <v>124</v>
      </c>
      <c r="O28" s="2" t="s">
        <v>125</v>
      </c>
      <c r="Q28" s="2" t="s">
        <v>121</v>
      </c>
      <c r="R28" s="2" t="s">
        <v>121</v>
      </c>
      <c r="T28" s="2" t="s">
        <v>122</v>
      </c>
      <c r="U28" s="2" t="s">
        <v>122</v>
      </c>
      <c r="W28" s="2" t="s">
        <v>126</v>
      </c>
      <c r="X28" s="2" t="s">
        <v>126</v>
      </c>
      <c r="Z28" s="14"/>
      <c r="AA28" s="14"/>
    </row>
    <row r="29" customFormat="false" ht="13.5" hidden="false" customHeight="false" outlineLevel="0" collapsed="false">
      <c r="A29" s="16"/>
      <c r="B29" s="18" t="str">
        <f aca="false">N29</f>
        <v>CORRECT</v>
      </c>
      <c r="C29" s="18"/>
      <c r="D29" s="16"/>
      <c r="E29" s="18" t="str">
        <f aca="false">Q29</f>
        <v>CORRECT</v>
      </c>
      <c r="F29" s="18"/>
      <c r="G29" s="16"/>
      <c r="H29" s="18" t="str">
        <f aca="false">T29</f>
        <v>CORRECT</v>
      </c>
      <c r="I29" s="18"/>
      <c r="J29" s="16"/>
      <c r="K29" s="18" t="str">
        <f aca="false">W29</f>
        <v>CORRECT</v>
      </c>
      <c r="L29" s="18"/>
      <c r="N29" s="19" t="str">
        <f aca="false">IF(B28="","",IF(B28=N28,"CORRECT",IF(B28=O28,"CORRECT","Wrong!")))</f>
        <v>CORRECT</v>
      </c>
      <c r="O29" s="19"/>
      <c r="P29" s="20"/>
      <c r="Q29" s="19" t="str">
        <f aca="false">IF(E28="","",IF(E28=Q28,"CORRECT",IF(E28=R28,"CORRECT","Wrong!")))</f>
        <v>CORRECT</v>
      </c>
      <c r="R29" s="19"/>
      <c r="S29" s="20"/>
      <c r="T29" s="19" t="str">
        <f aca="false">IF(H28="","",IF(H28=T28,"CORRECT",IF(H28=U28,"CORRECT","Wrong!")))</f>
        <v>CORRECT</v>
      </c>
      <c r="U29" s="19"/>
      <c r="V29" s="20"/>
      <c r="W29" s="19" t="str">
        <f aca="false">IF(K28="","",IF(K28=W28,"CORRECT",IF(K28=X28,"CORRECT","Wrong!")))</f>
        <v>CORRECT</v>
      </c>
      <c r="X29" s="19"/>
      <c r="Z29" s="14"/>
      <c r="AA29" s="14"/>
    </row>
    <row r="30" customFormat="false" ht="13.5" hidden="false" customHeight="false" outlineLevel="0" collapsed="false">
      <c r="A30" s="16" t="s">
        <v>16</v>
      </c>
      <c r="B30" s="21" t="s">
        <v>127</v>
      </c>
      <c r="C30" s="21"/>
      <c r="D30" s="16" t="s">
        <v>16</v>
      </c>
      <c r="E30" s="21" t="s">
        <v>128</v>
      </c>
      <c r="F30" s="21"/>
      <c r="G30" s="16" t="s">
        <v>16</v>
      </c>
      <c r="H30" s="21" t="s">
        <v>129</v>
      </c>
      <c r="I30" s="21"/>
      <c r="J30" s="16" t="s">
        <v>16</v>
      </c>
      <c r="K30" s="28" t="s">
        <v>130</v>
      </c>
      <c r="L30" s="28"/>
      <c r="N30" s="2" t="s">
        <v>131</v>
      </c>
      <c r="O30" s="2" t="s">
        <v>132</v>
      </c>
      <c r="Q30" s="2" t="s">
        <v>133</v>
      </c>
      <c r="R30" s="2" t="s">
        <v>133</v>
      </c>
      <c r="T30" s="2" t="s">
        <v>134</v>
      </c>
      <c r="U30" s="2" t="s">
        <v>135</v>
      </c>
      <c r="W30" s="2" t="s">
        <v>130</v>
      </c>
      <c r="X30" s="2" t="s">
        <v>130</v>
      </c>
      <c r="Z30" s="14"/>
      <c r="AA30" s="14"/>
    </row>
    <row r="31" customFormat="false" ht="12.75" hidden="false" customHeight="false" outlineLevel="0" collapsed="false">
      <c r="A31" s="22"/>
      <c r="B31" s="23" t="str">
        <f aca="false">N31</f>
        <v>CORRECT</v>
      </c>
      <c r="C31" s="23"/>
      <c r="D31" s="22"/>
      <c r="E31" s="23" t="str">
        <f aca="false">Q31</f>
        <v>CORRECT</v>
      </c>
      <c r="F31" s="23"/>
      <c r="G31" s="22"/>
      <c r="H31" s="23" t="str">
        <f aca="false">T31</f>
        <v>CORRECT</v>
      </c>
      <c r="I31" s="23"/>
      <c r="J31" s="22"/>
      <c r="K31" s="23" t="str">
        <f aca="false">W31</f>
        <v>CORRECT</v>
      </c>
      <c r="L31" s="23"/>
      <c r="N31" s="19" t="str">
        <f aca="false">IF(B30="","",IF(B30=N30,"CORRECT",IF(B30=O30,"CORRECT","Wrong!")))</f>
        <v>CORRECT</v>
      </c>
      <c r="O31" s="19"/>
      <c r="P31" s="20"/>
      <c r="Q31" s="19" t="str">
        <f aca="false">IF(E30="","",IF(E30=Q30,"CORRECT",IF(E30=R30,"CORRECT","Wrong!")))</f>
        <v>CORRECT</v>
      </c>
      <c r="R31" s="19"/>
      <c r="S31" s="20"/>
      <c r="T31" s="19" t="str">
        <f aca="false">IF(H30="","",IF(H30=T30,"CORRECT",IF(H30=U30,"CORRECT","Wrong!")))</f>
        <v>CORRECT</v>
      </c>
      <c r="U31" s="19"/>
      <c r="V31" s="20"/>
      <c r="W31" s="19" t="str">
        <f aca="false">IF(K30="","",IF(K30=W30,"CORRECT",IF(K30=X30,"CORRECT","Wrong!")))</f>
        <v>CORRECT</v>
      </c>
      <c r="X31" s="19"/>
      <c r="Z31" s="14"/>
      <c r="AA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Z32" s="14"/>
      <c r="AA32" s="1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Z33" s="14"/>
      <c r="AA33" s="1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26"/>
      <c r="L34" s="26"/>
      <c r="Z34" s="14"/>
      <c r="AA34" s="1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26"/>
      <c r="L35" s="26"/>
      <c r="Z35" s="14"/>
      <c r="AA35" s="1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26"/>
      <c r="L36" s="26"/>
      <c r="Z36" s="14"/>
      <c r="AA36" s="1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26"/>
      <c r="L37" s="26"/>
      <c r="Z37" s="14"/>
      <c r="AA37" s="1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26"/>
      <c r="L38" s="26"/>
      <c r="Z38" s="14"/>
      <c r="AA38" s="1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26"/>
      <c r="L39" s="26"/>
      <c r="Z39" s="14"/>
      <c r="AA39" s="1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26"/>
      <c r="L40" s="26"/>
      <c r="Z40" s="14"/>
      <c r="AA40" s="1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Z41" s="14"/>
      <c r="AA41" s="14"/>
    </row>
    <row r="42" customFormat="false" ht="13.5" hidden="false" customHeight="false" outlineLevel="0" collapsed="false">
      <c r="A42" s="16" t="s">
        <v>5</v>
      </c>
      <c r="B42" s="17" t="s">
        <v>136</v>
      </c>
      <c r="C42" s="17"/>
      <c r="D42" s="16" t="s">
        <v>5</v>
      </c>
      <c r="E42" s="17" t="s">
        <v>137</v>
      </c>
      <c r="F42" s="17"/>
      <c r="G42" s="16" t="s">
        <v>5</v>
      </c>
      <c r="H42" s="17" t="s">
        <v>138</v>
      </c>
      <c r="I42" s="17"/>
      <c r="J42" s="16" t="s">
        <v>5</v>
      </c>
      <c r="K42" s="27" t="s">
        <v>63</v>
      </c>
      <c r="L42" s="27"/>
      <c r="N42" s="2" t="s">
        <v>139</v>
      </c>
      <c r="O42" s="2" t="s">
        <v>139</v>
      </c>
      <c r="Q42" s="2" t="s">
        <v>140</v>
      </c>
      <c r="R42" s="2" t="s">
        <v>137</v>
      </c>
      <c r="T42" s="2" t="s">
        <v>141</v>
      </c>
      <c r="U42" s="2" t="s">
        <v>141</v>
      </c>
      <c r="W42" s="2" t="s">
        <v>63</v>
      </c>
      <c r="X42" s="2" t="s">
        <v>67</v>
      </c>
      <c r="Z42" s="14"/>
      <c r="AA42" s="14"/>
    </row>
    <row r="43" customFormat="false" ht="13.5" hidden="false" customHeight="false" outlineLevel="0" collapsed="false">
      <c r="A43" s="16"/>
      <c r="B43" s="18" t="str">
        <f aca="false">N43</f>
        <v>CORRECT</v>
      </c>
      <c r="C43" s="18"/>
      <c r="D43" s="16"/>
      <c r="E43" s="18" t="str">
        <f aca="false">Q43</f>
        <v>CORRECT</v>
      </c>
      <c r="F43" s="18"/>
      <c r="G43" s="16"/>
      <c r="H43" s="18" t="str">
        <f aca="false">T43</f>
        <v>CORRECT</v>
      </c>
      <c r="I43" s="18"/>
      <c r="J43" s="16"/>
      <c r="K43" s="18" t="str">
        <f aca="false">W43</f>
        <v>CORRECT</v>
      </c>
      <c r="L43" s="18"/>
      <c r="N43" s="19" t="str">
        <f aca="false">IF(B42="","",IF(B42=N42,"CORRECT",IF(B42=O42,"CORRECT","Wrong!")))</f>
        <v>CORRECT</v>
      </c>
      <c r="O43" s="19"/>
      <c r="P43" s="20"/>
      <c r="Q43" s="19" t="str">
        <f aca="false">IF(E42="","",IF(E42=Q42,"CORRECT",IF(E42=R42,"CORRECT","Wrong!")))</f>
        <v>CORRECT</v>
      </c>
      <c r="R43" s="19"/>
      <c r="S43" s="20"/>
      <c r="T43" s="19" t="str">
        <f aca="false">IF(H42="","",IF(H42=T42,"CORRECT",IF(H42=U42,"CORRECT","Wrong!")))</f>
        <v>CORRECT</v>
      </c>
      <c r="U43" s="19"/>
      <c r="V43" s="20"/>
      <c r="W43" s="19" t="str">
        <f aca="false">IF(K42="","",IF(K42=W42,"CORRECT",IF(K42=X42,"CORRECT","Wrong!")))</f>
        <v>CORRECT</v>
      </c>
      <c r="X43" s="19"/>
      <c r="Z43" s="14"/>
      <c r="AA43" s="14"/>
    </row>
    <row r="44" customFormat="false" ht="13.5" hidden="false" customHeight="false" outlineLevel="0" collapsed="false">
      <c r="A44" s="16" t="s">
        <v>16</v>
      </c>
      <c r="B44" s="21" t="s">
        <v>142</v>
      </c>
      <c r="C44" s="21"/>
      <c r="D44" s="16" t="s">
        <v>16</v>
      </c>
      <c r="E44" s="21" t="s">
        <v>143</v>
      </c>
      <c r="F44" s="21"/>
      <c r="G44" s="16" t="s">
        <v>16</v>
      </c>
      <c r="H44" s="21" t="s">
        <v>144</v>
      </c>
      <c r="I44" s="21"/>
      <c r="J44" s="16" t="s">
        <v>16</v>
      </c>
      <c r="K44" s="28" t="s">
        <v>145</v>
      </c>
      <c r="L44" s="28"/>
      <c r="N44" s="2" t="s">
        <v>146</v>
      </c>
      <c r="O44" s="2" t="s">
        <v>146</v>
      </c>
      <c r="Q44" s="2" t="s">
        <v>147</v>
      </c>
      <c r="R44" s="2" t="s">
        <v>147</v>
      </c>
      <c r="T44" s="2" t="s">
        <v>148</v>
      </c>
      <c r="U44" s="2" t="s">
        <v>148</v>
      </c>
      <c r="W44" s="2" t="s">
        <v>149</v>
      </c>
      <c r="X44" s="2" t="s">
        <v>149</v>
      </c>
      <c r="Z44" s="14"/>
      <c r="AA44" s="14"/>
    </row>
    <row r="45" customFormat="false" ht="12.75" hidden="false" customHeight="false" outlineLevel="0" collapsed="false">
      <c r="A45" s="22"/>
      <c r="B45" s="23" t="str">
        <f aca="false">N45</f>
        <v>CORRECT</v>
      </c>
      <c r="C45" s="23"/>
      <c r="D45" s="22"/>
      <c r="E45" s="23" t="str">
        <f aca="false">Q45</f>
        <v>CORRECT</v>
      </c>
      <c r="F45" s="23"/>
      <c r="G45" s="22"/>
      <c r="H45" s="23" t="str">
        <f aca="false">T45</f>
        <v>CORRECT</v>
      </c>
      <c r="I45" s="23"/>
      <c r="J45" s="22"/>
      <c r="K45" s="23" t="str">
        <f aca="false">W45</f>
        <v>CORRECT</v>
      </c>
      <c r="L45" s="23"/>
      <c r="N45" s="19" t="str">
        <f aca="false">IF(B44="","",IF(B44=N44,"CORRECT",IF(B44=O44,"CORRECT","Wrong!")))</f>
        <v>CORRECT</v>
      </c>
      <c r="O45" s="19"/>
      <c r="P45" s="20"/>
      <c r="Q45" s="19" t="str">
        <f aca="false">IF(E44="","",IF(E44=Q44,"CORRECT",IF(E44=R44,"CORRECT","Wrong!")))</f>
        <v>CORRECT</v>
      </c>
      <c r="R45" s="19"/>
      <c r="S45" s="20"/>
      <c r="T45" s="19" t="str">
        <f aca="false">IF(H44="","",IF(H44=T44,"CORRECT",IF(H44=U44,"CORRECT","Wrong!")))</f>
        <v>CORRECT</v>
      </c>
      <c r="U45" s="19"/>
      <c r="V45" s="20"/>
      <c r="W45" s="19" t="str">
        <f aca="false">IF(K44="","",IF(K44=W44,"CORRECT",IF(K44=X44,"CORRECT","Wrong!")))</f>
        <v>CORRECT</v>
      </c>
      <c r="X45" s="19"/>
      <c r="Z45" s="14"/>
      <c r="AA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Z46" s="14"/>
      <c r="AA46" s="1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Z47" s="14"/>
      <c r="AA47" s="1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26"/>
      <c r="L48" s="26"/>
      <c r="Z48" s="14"/>
      <c r="AA48" s="1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26"/>
      <c r="L49" s="26"/>
      <c r="Z49" s="14"/>
      <c r="AA49" s="1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26"/>
      <c r="L50" s="26"/>
      <c r="Z50" s="14"/>
      <c r="AA50" s="1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26"/>
      <c r="L51" s="26"/>
      <c r="Z51" s="14"/>
      <c r="AA51" s="1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26"/>
      <c r="L52" s="26"/>
      <c r="Z52" s="14"/>
      <c r="AA52" s="1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26"/>
      <c r="L53" s="26"/>
      <c r="Z53" s="14"/>
      <c r="AA53" s="1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26"/>
      <c r="L54" s="26"/>
      <c r="Z54" s="14"/>
      <c r="AA54" s="1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Z55" s="14"/>
      <c r="AA55" s="14"/>
    </row>
    <row r="56" customFormat="false" ht="13.5" hidden="false" customHeight="false" outlineLevel="0" collapsed="false">
      <c r="A56" s="16" t="s">
        <v>5</v>
      </c>
      <c r="B56" s="17" t="s">
        <v>150</v>
      </c>
      <c r="C56" s="17"/>
      <c r="D56" s="16" t="s">
        <v>5</v>
      </c>
      <c r="E56" s="17" t="s">
        <v>151</v>
      </c>
      <c r="F56" s="17"/>
      <c r="G56" s="16" t="s">
        <v>5</v>
      </c>
      <c r="H56" s="17" t="s">
        <v>152</v>
      </c>
      <c r="I56" s="17"/>
      <c r="J56" s="16" t="s">
        <v>5</v>
      </c>
      <c r="K56" s="27" t="s">
        <v>153</v>
      </c>
      <c r="L56" s="27"/>
      <c r="N56" s="2" t="s">
        <v>154</v>
      </c>
      <c r="O56" s="2" t="s">
        <v>155</v>
      </c>
      <c r="Q56" s="2" t="s">
        <v>156</v>
      </c>
      <c r="R56" s="2" t="s">
        <v>157</v>
      </c>
      <c r="T56" s="2" t="s">
        <v>158</v>
      </c>
      <c r="U56" s="2" t="s">
        <v>159</v>
      </c>
      <c r="W56" s="2" t="s">
        <v>160</v>
      </c>
      <c r="X56" s="2" t="s">
        <v>160</v>
      </c>
      <c r="Z56" s="14"/>
      <c r="AA56" s="14"/>
    </row>
    <row r="57" customFormat="false" ht="13.5" hidden="false" customHeight="false" outlineLevel="0" collapsed="false">
      <c r="A57" s="16"/>
      <c r="B57" s="18" t="str">
        <f aca="false">N57</f>
        <v>CORRECT</v>
      </c>
      <c r="C57" s="18"/>
      <c r="D57" s="16"/>
      <c r="E57" s="18" t="str">
        <f aca="false">Q57</f>
        <v>CORRECT</v>
      </c>
      <c r="F57" s="18"/>
      <c r="G57" s="16"/>
      <c r="H57" s="18" t="str">
        <f aca="false">T57</f>
        <v>CORRECT</v>
      </c>
      <c r="I57" s="18"/>
      <c r="J57" s="16"/>
      <c r="K57" s="18" t="str">
        <f aca="false">W57</f>
        <v>CORRECT</v>
      </c>
      <c r="L57" s="18"/>
      <c r="N57" s="19" t="str">
        <f aca="false">IF(B56="","",IF(B56=N56,"CORRECT",IF(B56=O56,"CORRECT","Wrong!")))</f>
        <v>CORRECT</v>
      </c>
      <c r="O57" s="19"/>
      <c r="P57" s="20"/>
      <c r="Q57" s="19" t="str">
        <f aca="false">IF(E56="","",IF(E56=Q56,"CORRECT",IF(E56=R56,"CORRECT","Wrong!")))</f>
        <v>CORRECT</v>
      </c>
      <c r="R57" s="19"/>
      <c r="S57" s="20"/>
      <c r="T57" s="19" t="str">
        <f aca="false">IF(H56="","",IF(H56=T56,"CORRECT",IF(H56=U56,"CORRECT","Wrong!")))</f>
        <v>CORRECT</v>
      </c>
      <c r="U57" s="19"/>
      <c r="V57" s="20"/>
      <c r="W57" s="19" t="str">
        <f aca="false">IF(K56="","",IF(K56=W56,"CORRECT",IF(K56=X56,"CORRECT","Wrong!")))</f>
        <v>CORRECT</v>
      </c>
      <c r="X57" s="19"/>
      <c r="Z57" s="14"/>
      <c r="AA57" s="14"/>
    </row>
    <row r="58" customFormat="false" ht="13.5" hidden="false" customHeight="false" outlineLevel="0" collapsed="false">
      <c r="A58" s="16" t="s">
        <v>16</v>
      </c>
      <c r="B58" s="21" t="s">
        <v>161</v>
      </c>
      <c r="C58" s="21"/>
      <c r="D58" s="16" t="s">
        <v>16</v>
      </c>
      <c r="E58" s="21" t="s">
        <v>162</v>
      </c>
      <c r="F58" s="21"/>
      <c r="G58" s="16" t="s">
        <v>16</v>
      </c>
      <c r="H58" s="21" t="s">
        <v>163</v>
      </c>
      <c r="I58" s="21"/>
      <c r="J58" s="16" t="s">
        <v>16</v>
      </c>
      <c r="K58" s="28" t="s">
        <v>164</v>
      </c>
      <c r="L58" s="28"/>
      <c r="N58" s="2" t="s">
        <v>154</v>
      </c>
      <c r="O58" s="2" t="s">
        <v>155</v>
      </c>
      <c r="Q58" s="2" t="s">
        <v>165</v>
      </c>
      <c r="R58" s="2" t="s">
        <v>165</v>
      </c>
      <c r="T58" s="2" t="s">
        <v>166</v>
      </c>
      <c r="U58" s="2" t="s">
        <v>166</v>
      </c>
      <c r="W58" s="2" t="s">
        <v>167</v>
      </c>
      <c r="X58" s="2" t="s">
        <v>167</v>
      </c>
      <c r="Z58" s="14"/>
      <c r="AA58" s="14"/>
    </row>
    <row r="59" customFormat="false" ht="12.75" hidden="false" customHeight="false" outlineLevel="0" collapsed="false">
      <c r="A59" s="22"/>
      <c r="B59" s="23" t="str">
        <f aca="false">N59</f>
        <v>CORRECT</v>
      </c>
      <c r="C59" s="23"/>
      <c r="D59" s="22"/>
      <c r="E59" s="23" t="str">
        <f aca="false">Q59</f>
        <v>CORRECT</v>
      </c>
      <c r="F59" s="23"/>
      <c r="G59" s="22"/>
      <c r="H59" s="23" t="str">
        <f aca="false">T59</f>
        <v>CORRECT</v>
      </c>
      <c r="I59" s="23"/>
      <c r="J59" s="22"/>
      <c r="K59" s="23" t="str">
        <f aca="false">W59</f>
        <v>CORRECT</v>
      </c>
      <c r="L59" s="23"/>
      <c r="N59" s="19" t="str">
        <f aca="false">IF(B58="","",IF(B58=N58,"CORRECT",IF(B58=O58,"CORRECT","Wrong!")))</f>
        <v>CORRECT</v>
      </c>
      <c r="O59" s="19"/>
      <c r="P59" s="20"/>
      <c r="Q59" s="19" t="str">
        <f aca="false">IF(E58="","",IF(E58=Q58,"CORRECT",IF(E58=R58,"CORRECT","Wrong!")))</f>
        <v>CORRECT</v>
      </c>
      <c r="R59" s="19"/>
      <c r="S59" s="20"/>
      <c r="T59" s="19" t="str">
        <f aca="false">IF(H58="","",IF(H58=T58,"CORRECT",IF(H58=U58,"CORRECT","Wrong!")))</f>
        <v>CORRECT</v>
      </c>
      <c r="U59" s="19"/>
      <c r="V59" s="20"/>
      <c r="W59" s="19" t="str">
        <f aca="false">IF(K58="","",IF(K58=W58,"CORRECT",IF(K58=X58,"CORRECT","Wrong!")))</f>
        <v>CORRECT</v>
      </c>
      <c r="X59" s="19"/>
      <c r="Z59" s="14"/>
      <c r="AA59" s="1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Z60" s="14"/>
      <c r="AA60" s="1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Z61" s="14"/>
      <c r="AA61" s="1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26"/>
      <c r="L62" s="26"/>
      <c r="Z62" s="14"/>
      <c r="AA62" s="1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26"/>
      <c r="L63" s="26"/>
      <c r="Z63" s="14"/>
      <c r="AA63" s="1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26"/>
      <c r="L64" s="26"/>
      <c r="Z64" s="14"/>
      <c r="AA64" s="1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26"/>
      <c r="L65" s="26"/>
      <c r="Z65" s="14"/>
      <c r="AA65" s="1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26"/>
      <c r="L66" s="26"/>
      <c r="Z66" s="14"/>
      <c r="AA66" s="1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26"/>
      <c r="L67" s="26"/>
      <c r="Z67" s="14"/>
      <c r="AA67" s="1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26"/>
      <c r="L68" s="26"/>
      <c r="Z68" s="14"/>
      <c r="AA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Z69" s="14"/>
      <c r="AA69" s="14"/>
    </row>
    <row r="70" customFormat="false" ht="13.5" hidden="false" customHeight="false" outlineLevel="0" collapsed="false">
      <c r="A70" s="16" t="s">
        <v>5</v>
      </c>
      <c r="B70" s="17" t="s">
        <v>168</v>
      </c>
      <c r="C70" s="17"/>
      <c r="D70" s="16" t="s">
        <v>5</v>
      </c>
      <c r="E70" s="17" t="s">
        <v>169</v>
      </c>
      <c r="F70" s="17"/>
      <c r="G70" s="16" t="s">
        <v>5</v>
      </c>
      <c r="H70" s="17" t="s">
        <v>170</v>
      </c>
      <c r="I70" s="17"/>
      <c r="J70" s="16" t="s">
        <v>5</v>
      </c>
      <c r="K70" s="27" t="s">
        <v>171</v>
      </c>
      <c r="L70" s="27"/>
      <c r="N70" s="2" t="s">
        <v>172</v>
      </c>
      <c r="O70" s="2" t="s">
        <v>172</v>
      </c>
      <c r="Q70" s="2" t="s">
        <v>169</v>
      </c>
      <c r="R70" s="2" t="s">
        <v>173</v>
      </c>
      <c r="T70" s="2" t="s">
        <v>174</v>
      </c>
      <c r="U70" s="2" t="s">
        <v>174</v>
      </c>
      <c r="W70" s="2" t="s">
        <v>175</v>
      </c>
      <c r="X70" s="2" t="s">
        <v>175</v>
      </c>
      <c r="Z70" s="14"/>
      <c r="AA70" s="14"/>
    </row>
    <row r="71" customFormat="false" ht="13.5" hidden="false" customHeight="false" outlineLevel="0" collapsed="false">
      <c r="A71" s="16"/>
      <c r="B71" s="18" t="str">
        <f aca="false">N71</f>
        <v>CORRECT</v>
      </c>
      <c r="C71" s="18"/>
      <c r="D71" s="16"/>
      <c r="E71" s="18" t="str">
        <f aca="false">Q71</f>
        <v>CORRECT</v>
      </c>
      <c r="F71" s="18"/>
      <c r="G71" s="16"/>
      <c r="H71" s="18" t="str">
        <f aca="false">T71</f>
        <v>CORRECT</v>
      </c>
      <c r="I71" s="18"/>
      <c r="J71" s="16"/>
      <c r="K71" s="18" t="str">
        <f aca="false">W71</f>
        <v>CORRECT</v>
      </c>
      <c r="L71" s="18"/>
      <c r="N71" s="19" t="str">
        <f aca="false">IF(B70="","",IF(B70=N70,"CORRECT",IF(B70=O70,"CORRECT","Wrong!")))</f>
        <v>CORRECT</v>
      </c>
      <c r="O71" s="19"/>
      <c r="P71" s="20"/>
      <c r="Q71" s="19" t="str">
        <f aca="false">IF(E70="","",IF(E70=Q70,"CORRECT",IF(E70=R70,"CORRECT","Wrong!")))</f>
        <v>CORRECT</v>
      </c>
      <c r="R71" s="19"/>
      <c r="S71" s="20"/>
      <c r="T71" s="19" t="str">
        <f aca="false">IF(H70="","",IF(H70=T70,"CORRECT",IF(H70=U70,"CORRECT","Wrong!")))</f>
        <v>CORRECT</v>
      </c>
      <c r="U71" s="19"/>
      <c r="V71" s="20"/>
      <c r="W71" s="19" t="str">
        <f aca="false">IF(K70="","",IF(K70=W70,"CORRECT",IF(K70=X70,"CORRECT","Wrong!")))</f>
        <v>CORRECT</v>
      </c>
      <c r="X71" s="19"/>
      <c r="Z71" s="14"/>
      <c r="AA71" s="14"/>
    </row>
    <row r="72" customFormat="false" ht="13.5" hidden="false" customHeight="false" outlineLevel="0" collapsed="false">
      <c r="A72" s="16" t="s">
        <v>16</v>
      </c>
      <c r="B72" s="21" t="s">
        <v>176</v>
      </c>
      <c r="C72" s="21"/>
      <c r="D72" s="16" t="s">
        <v>16</v>
      </c>
      <c r="E72" s="21" t="s">
        <v>177</v>
      </c>
      <c r="F72" s="21"/>
      <c r="G72" s="16" t="s">
        <v>16</v>
      </c>
      <c r="H72" s="21" t="s">
        <v>178</v>
      </c>
      <c r="I72" s="21"/>
      <c r="J72" s="16" t="s">
        <v>16</v>
      </c>
      <c r="K72" s="28" t="s">
        <v>179</v>
      </c>
      <c r="L72" s="28"/>
      <c r="N72" s="2" t="s">
        <v>180</v>
      </c>
      <c r="O72" s="2" t="s">
        <v>180</v>
      </c>
      <c r="Q72" s="2" t="s">
        <v>177</v>
      </c>
      <c r="R72" s="2" t="s">
        <v>181</v>
      </c>
      <c r="T72" s="2" t="s">
        <v>182</v>
      </c>
      <c r="U72" s="2" t="s">
        <v>182</v>
      </c>
      <c r="W72" s="2" t="s">
        <v>183</v>
      </c>
      <c r="X72" s="2" t="s">
        <v>184</v>
      </c>
      <c r="Z72" s="14"/>
      <c r="AA72" s="14"/>
    </row>
    <row r="73" customFormat="false" ht="12.75" hidden="false" customHeight="false" outlineLevel="0" collapsed="false">
      <c r="A73" s="22"/>
      <c r="B73" s="23" t="str">
        <f aca="false">N73</f>
        <v>CORRECT</v>
      </c>
      <c r="C73" s="23"/>
      <c r="D73" s="22"/>
      <c r="E73" s="23" t="str">
        <f aca="false">Q73</f>
        <v>CORRECT</v>
      </c>
      <c r="F73" s="23"/>
      <c r="G73" s="22"/>
      <c r="H73" s="23" t="str">
        <f aca="false">T73</f>
        <v>CORRECT</v>
      </c>
      <c r="I73" s="23"/>
      <c r="J73" s="22"/>
      <c r="K73" s="23" t="str">
        <f aca="false">W73</f>
        <v>CORRECT</v>
      </c>
      <c r="L73" s="23"/>
      <c r="N73" s="19" t="str">
        <f aca="false">IF(B72="","",IF(B72=N72,"CORRECT",IF(B72=O72,"CORRECT","Wrong!")))</f>
        <v>CORRECT</v>
      </c>
      <c r="O73" s="19"/>
      <c r="P73" s="20"/>
      <c r="Q73" s="19" t="str">
        <f aca="false">IF(E72="","",IF(E72=Q72,"CORRECT",IF(E72=R72,"CORRECT","Wrong!")))</f>
        <v>CORRECT</v>
      </c>
      <c r="R73" s="19"/>
      <c r="S73" s="20"/>
      <c r="T73" s="19" t="str">
        <f aca="false">IF(H72="","",IF(H72=T72,"CORRECT",IF(H72=U72,"CORRECT","Wrong!")))</f>
        <v>CORRECT</v>
      </c>
      <c r="U73" s="19"/>
      <c r="V73" s="20"/>
      <c r="W73" s="19" t="str">
        <f aca="false">IF(K72="","",IF(K72=W72,"CORRECT",IF(K72=X72,"CORRECT","Wrong!")))</f>
        <v>CORRECT</v>
      </c>
      <c r="X73" s="19"/>
      <c r="Z73" s="14"/>
      <c r="AA73" s="1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Z74" s="14"/>
      <c r="AA74" s="1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Z75" s="14"/>
      <c r="AA75" s="14"/>
    </row>
  </sheetData>
  <sheetProtection sheet="true" password="d9bf" objects="true" scenarios="true"/>
  <mergeCells count="142">
    <mergeCell ref="A1:M1"/>
    <mergeCell ref="J3:L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0" activePane="bottomLeft" state="frozen"/>
      <selection pane="topLeft" activeCell="A1" activeCellId="0" sqref="A1"/>
      <selection pane="bottomLeft" activeCell="H71" activeCellId="0" sqref="H71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true" hidden="true" outlineLevel="0" max="24" min="14" style="2" width="9.06"/>
    <col collapsed="false" customWidth="true" hidden="false" outlineLevel="0" max="25" min="25" style="29" width="0.13"/>
    <col collapsed="false" customWidth="false" hidden="false" outlineLevel="0" max="257" min="26" style="29" width="9.14"/>
  </cols>
  <sheetData>
    <row r="1" s="2" customFormat="true" ht="12.75" hidden="false" customHeight="fals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31"/>
      <c r="AA2" s="31"/>
    </row>
    <row r="3" s="32" customFormat="true" ht="16.5" hidden="false" customHeight="false" outlineLevel="0" collapsed="false">
      <c r="A3" s="6" t="s">
        <v>1</v>
      </c>
      <c r="B3" s="6"/>
      <c r="C3" s="6"/>
      <c r="D3" s="25" t="n">
        <f aca="false">SUM(N3)</f>
        <v>20</v>
      </c>
      <c r="E3" s="8" t="s">
        <v>2</v>
      </c>
      <c r="F3" s="8" t="s">
        <v>3</v>
      </c>
      <c r="G3" s="25" t="n">
        <f aca="false">SUM(O3)</f>
        <v>20</v>
      </c>
      <c r="H3" s="8" t="s">
        <v>4</v>
      </c>
      <c r="I3" s="9" t="str">
        <f aca="false">IF(D3+G3=40,"THAT'S ALL FOLKS!!","")</f>
        <v>THAT'S ALL FOLKS!!</v>
      </c>
      <c r="J3" s="9"/>
      <c r="K3" s="9"/>
      <c r="L3" s="9"/>
      <c r="M3" s="9"/>
      <c r="N3" s="10" t="n">
        <f aca="false">COUNTIF(N15:X15,"CORRECT")+COUNTIF(B29:L29,"CORRECT")+COUNTIF(B43:L43,"CORRECT")+COUNTIF(B57:L57,"CORRECT")+COUNTIF(B71:L71,"CORRECT")</f>
        <v>20</v>
      </c>
      <c r="O3" s="10" t="n">
        <f aca="false">COUNTIF(N17:X17,"CORRECT")+COUNTIF(B31:L31,"CORRECT")+COUNTIF(B45:L45,"CORRECT")+COUNTIF(B59:L59,"CORRECT")+COUNTIF(B73:L73,"CORRECT")</f>
        <v>20</v>
      </c>
      <c r="P3" s="10"/>
      <c r="Q3" s="10"/>
      <c r="R3" s="10"/>
      <c r="S3" s="10"/>
      <c r="T3" s="10"/>
      <c r="U3" s="10"/>
      <c r="V3" s="10"/>
      <c r="W3" s="10"/>
      <c r="X3" s="10"/>
      <c r="Z3" s="33"/>
      <c r="AA3" s="33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Z4" s="31"/>
      <c r="AA4" s="31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Z5" s="34"/>
      <c r="AA5" s="3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15"/>
      <c r="L6" s="15"/>
      <c r="M6" s="13"/>
      <c r="Z6" s="34"/>
      <c r="AA6" s="3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15"/>
      <c r="L7" s="15"/>
      <c r="M7" s="13"/>
      <c r="Z7" s="34"/>
      <c r="AA7" s="3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15"/>
      <c r="L8" s="15"/>
      <c r="M8" s="13"/>
      <c r="Z8" s="34"/>
      <c r="AA8" s="3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15"/>
      <c r="L9" s="15"/>
      <c r="M9" s="13"/>
      <c r="Z9" s="34"/>
      <c r="AA9" s="3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15"/>
      <c r="L10" s="15"/>
      <c r="M10" s="13"/>
      <c r="Z10" s="34"/>
      <c r="AA10" s="3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15"/>
      <c r="L11" s="15"/>
      <c r="M11" s="13"/>
      <c r="Z11" s="34"/>
      <c r="AA11" s="3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15"/>
      <c r="L12" s="15"/>
      <c r="M12" s="13"/>
      <c r="Z12" s="34"/>
      <c r="AA12" s="3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Z13" s="34"/>
      <c r="AA13" s="34"/>
    </row>
    <row r="14" customFormat="false" ht="13.5" hidden="false" customHeight="false" outlineLevel="0" collapsed="false">
      <c r="A14" s="16" t="s">
        <v>5</v>
      </c>
      <c r="B14" s="17" t="s">
        <v>185</v>
      </c>
      <c r="C14" s="17"/>
      <c r="D14" s="16" t="s">
        <v>5</v>
      </c>
      <c r="E14" s="17" t="s">
        <v>63</v>
      </c>
      <c r="F14" s="17"/>
      <c r="G14" s="16" t="s">
        <v>5</v>
      </c>
      <c r="H14" s="17" t="s">
        <v>186</v>
      </c>
      <c r="I14" s="17"/>
      <c r="J14" s="16" t="s">
        <v>5</v>
      </c>
      <c r="K14" s="17" t="s">
        <v>187</v>
      </c>
      <c r="L14" s="17"/>
      <c r="M14" s="13"/>
      <c r="N14" s="2" t="s">
        <v>188</v>
      </c>
      <c r="O14" s="2" t="s">
        <v>189</v>
      </c>
      <c r="Q14" s="2" t="s">
        <v>67</v>
      </c>
      <c r="R14" s="2" t="s">
        <v>67</v>
      </c>
      <c r="T14" s="2" t="s">
        <v>190</v>
      </c>
      <c r="U14" s="2" t="s">
        <v>190</v>
      </c>
      <c r="W14" s="2" t="s">
        <v>191</v>
      </c>
      <c r="X14" s="2" t="s">
        <v>192</v>
      </c>
      <c r="Z14" s="34"/>
      <c r="AA14" s="34"/>
    </row>
    <row r="15" customFormat="false" ht="13.5" hidden="false" customHeight="false" outlineLevel="0" collapsed="false">
      <c r="A15" s="16"/>
      <c r="B15" s="18" t="str">
        <f aca="false">N15</f>
        <v>CORRECT</v>
      </c>
      <c r="C15" s="18"/>
      <c r="D15" s="16"/>
      <c r="E15" s="18" t="str">
        <f aca="false">Q15</f>
        <v>CORRECT</v>
      </c>
      <c r="F15" s="18"/>
      <c r="G15" s="16"/>
      <c r="H15" s="18" t="str">
        <f aca="false">T15</f>
        <v>CORRECT</v>
      </c>
      <c r="I15" s="18"/>
      <c r="J15" s="16"/>
      <c r="K15" s="18" t="str">
        <f aca="false">W15</f>
        <v>CORRECT</v>
      </c>
      <c r="L15" s="18"/>
      <c r="M15" s="13"/>
      <c r="N15" s="19" t="str">
        <f aca="false">IF(B14="","",IF(B14=N14,"CORRECT",IF(B14=O14,"CORRECT","Wrong!")))</f>
        <v>CORRECT</v>
      </c>
      <c r="O15" s="19"/>
      <c r="P15" s="20"/>
      <c r="Q15" s="19" t="str">
        <f aca="false">IF(E14="","",IF(E14=Q14,"CORRECT",IF(E14=R14,"CORRECT","Wrong!")))</f>
        <v>CORRECT</v>
      </c>
      <c r="R15" s="19"/>
      <c r="S15" s="20"/>
      <c r="T15" s="19" t="str">
        <f aca="false">IF(H14="","",IF(H14=T14,"CORRECT",IF(H14=U14,"CORRECT","Wrong!")))</f>
        <v>CORRECT</v>
      </c>
      <c r="U15" s="19"/>
      <c r="V15" s="20"/>
      <c r="W15" s="19" t="str">
        <f aca="false">IF(K14="","",IF(K14=W14,"CORRECT",IF(K14=X14,"CORRECT","Wrong!")))</f>
        <v>CORRECT</v>
      </c>
      <c r="X15" s="19"/>
      <c r="Z15" s="34"/>
      <c r="AA15" s="34"/>
    </row>
    <row r="16" customFormat="false" ht="13.5" hidden="false" customHeight="false" outlineLevel="0" collapsed="false">
      <c r="A16" s="16" t="s">
        <v>16</v>
      </c>
      <c r="B16" s="21" t="s">
        <v>193</v>
      </c>
      <c r="C16" s="21"/>
      <c r="D16" s="16" t="s">
        <v>16</v>
      </c>
      <c r="E16" s="21" t="s">
        <v>194</v>
      </c>
      <c r="F16" s="21"/>
      <c r="G16" s="16" t="s">
        <v>16</v>
      </c>
      <c r="H16" s="21" t="s">
        <v>195</v>
      </c>
      <c r="I16" s="21"/>
      <c r="J16" s="16" t="s">
        <v>16</v>
      </c>
      <c r="K16" s="21" t="s">
        <v>196</v>
      </c>
      <c r="L16" s="21"/>
      <c r="M16" s="13"/>
      <c r="N16" s="2" t="s">
        <v>197</v>
      </c>
      <c r="O16" s="2" t="s">
        <v>197</v>
      </c>
      <c r="Q16" s="2" t="s">
        <v>198</v>
      </c>
      <c r="R16" s="2" t="s">
        <v>199</v>
      </c>
      <c r="T16" s="2" t="s">
        <v>200</v>
      </c>
      <c r="U16" s="2" t="s">
        <v>201</v>
      </c>
      <c r="W16" s="2" t="s">
        <v>202</v>
      </c>
      <c r="X16" s="2" t="s">
        <v>203</v>
      </c>
      <c r="Z16" s="34"/>
      <c r="AA16" s="34"/>
    </row>
    <row r="17" customFormat="false" ht="12.75" hidden="false" customHeight="false" outlineLevel="0" collapsed="false">
      <c r="A17" s="22"/>
      <c r="B17" s="23" t="str">
        <f aca="false">N17</f>
        <v>CORRECT</v>
      </c>
      <c r="C17" s="23"/>
      <c r="D17" s="22"/>
      <c r="E17" s="23" t="str">
        <f aca="false">Q17</f>
        <v>CORRECT</v>
      </c>
      <c r="F17" s="23"/>
      <c r="G17" s="22"/>
      <c r="H17" s="23" t="str">
        <f aca="false">T17</f>
        <v>CORRECT</v>
      </c>
      <c r="I17" s="23"/>
      <c r="J17" s="22"/>
      <c r="K17" s="23" t="str">
        <f aca="false">W17</f>
        <v>CORRECT</v>
      </c>
      <c r="L17" s="23"/>
      <c r="M17" s="13"/>
      <c r="N17" s="19" t="str">
        <f aca="false">IF(B16="","",IF(B16=N16,"CORRECT",IF(B16=O16,"CORRECT","Wrong!")))</f>
        <v>CORRECT</v>
      </c>
      <c r="O17" s="19"/>
      <c r="P17" s="20"/>
      <c r="Q17" s="19" t="str">
        <f aca="false">IF(E16="","",IF(E16=Q16,"CORRECT",IF(E16=R16,"CORRECT","Wrong!")))</f>
        <v>CORRECT</v>
      </c>
      <c r="R17" s="19"/>
      <c r="S17" s="20"/>
      <c r="T17" s="19" t="str">
        <f aca="false">IF(H16="","",IF(H16=T16,"CORRECT",IF(H16=U16,"CORRECT","Wrong!")))</f>
        <v>CORRECT</v>
      </c>
      <c r="U17" s="19"/>
      <c r="V17" s="20"/>
      <c r="W17" s="19" t="str">
        <f aca="false">IF(K16="","",IF(K16=W16,"CORRECT",IF(K16=X16,"CORRECT","Wrong!")))</f>
        <v>CORRECT</v>
      </c>
      <c r="X17" s="19"/>
      <c r="Z17" s="34"/>
      <c r="AA17" s="3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Z18" s="34"/>
      <c r="AA18" s="3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Z19" s="34"/>
      <c r="AA19" s="3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15"/>
      <c r="L20" s="15"/>
      <c r="M20" s="13"/>
      <c r="Z20" s="34"/>
      <c r="AA20" s="3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15"/>
      <c r="L21" s="15"/>
      <c r="M21" s="13"/>
      <c r="Z21" s="34"/>
      <c r="AA21" s="3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15"/>
      <c r="L22" s="15"/>
      <c r="M22" s="13"/>
      <c r="Z22" s="34"/>
      <c r="AA22" s="3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15"/>
      <c r="L23" s="15"/>
      <c r="M23" s="13"/>
      <c r="Z23" s="34"/>
      <c r="AA23" s="3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15"/>
      <c r="L24" s="15"/>
      <c r="M24" s="13"/>
      <c r="Z24" s="34"/>
      <c r="AA24" s="3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15"/>
      <c r="L25" s="15"/>
      <c r="M25" s="13"/>
      <c r="Z25" s="34"/>
      <c r="AA25" s="3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15"/>
      <c r="L26" s="15"/>
      <c r="M26" s="13"/>
      <c r="Z26" s="34"/>
      <c r="AA26" s="3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Z27" s="34"/>
      <c r="AA27" s="34"/>
    </row>
    <row r="28" customFormat="false" ht="13.5" hidden="false" customHeight="false" outlineLevel="0" collapsed="false">
      <c r="A28" s="16" t="s">
        <v>5</v>
      </c>
      <c r="B28" s="17" t="s">
        <v>204</v>
      </c>
      <c r="C28" s="17"/>
      <c r="D28" s="16" t="s">
        <v>5</v>
      </c>
      <c r="E28" s="17" t="s">
        <v>205</v>
      </c>
      <c r="F28" s="17"/>
      <c r="G28" s="16" t="s">
        <v>5</v>
      </c>
      <c r="H28" s="17" t="s">
        <v>43</v>
      </c>
      <c r="I28" s="17"/>
      <c r="J28" s="16" t="s">
        <v>5</v>
      </c>
      <c r="K28" s="17" t="s">
        <v>206</v>
      </c>
      <c r="L28" s="17"/>
      <c r="M28" s="13"/>
      <c r="N28" s="2" t="s">
        <v>207</v>
      </c>
      <c r="O28" s="2" t="s">
        <v>207</v>
      </c>
      <c r="Q28" s="2" t="s">
        <v>208</v>
      </c>
      <c r="R28" s="2" t="s">
        <v>208</v>
      </c>
      <c r="T28" s="2" t="s">
        <v>47</v>
      </c>
      <c r="U28" s="2" t="s">
        <v>47</v>
      </c>
      <c r="W28" s="2" t="s">
        <v>209</v>
      </c>
      <c r="X28" s="2" t="s">
        <v>209</v>
      </c>
      <c r="Z28" s="34"/>
      <c r="AA28" s="34"/>
    </row>
    <row r="29" customFormat="false" ht="13.5" hidden="false" customHeight="false" outlineLevel="0" collapsed="false">
      <c r="A29" s="16"/>
      <c r="B29" s="18" t="str">
        <f aca="false">N29</f>
        <v>CORRECT</v>
      </c>
      <c r="C29" s="18"/>
      <c r="D29" s="16"/>
      <c r="E29" s="18" t="str">
        <f aca="false">Q29</f>
        <v>CORRECT</v>
      </c>
      <c r="F29" s="18"/>
      <c r="G29" s="16"/>
      <c r="H29" s="18" t="str">
        <f aca="false">T29</f>
        <v>CORRECT</v>
      </c>
      <c r="I29" s="18"/>
      <c r="J29" s="16"/>
      <c r="K29" s="18" t="str">
        <f aca="false">W29</f>
        <v>CORRECT</v>
      </c>
      <c r="L29" s="18"/>
      <c r="M29" s="13"/>
      <c r="N29" s="19" t="str">
        <f aca="false">IF(B28="","",IF(B28=N28,"CORRECT",IF(B28=O28,"CORRECT","Wrong!")))</f>
        <v>CORRECT</v>
      </c>
      <c r="O29" s="19"/>
      <c r="P29" s="20"/>
      <c r="Q29" s="19" t="str">
        <f aca="false">IF(E28="","",IF(E28=Q28,"CORRECT",IF(E28=R28,"CORRECT","Wrong!")))</f>
        <v>CORRECT</v>
      </c>
      <c r="R29" s="19"/>
      <c r="S29" s="20"/>
      <c r="T29" s="19" t="str">
        <f aca="false">IF(H28="","",IF(H28=T28,"CORRECT",IF(H28=U28,"CORRECT","Wrong!")))</f>
        <v>CORRECT</v>
      </c>
      <c r="U29" s="19"/>
      <c r="V29" s="20"/>
      <c r="W29" s="19" t="str">
        <f aca="false">IF(K28="","",IF(K28=W28,"CORRECT",IF(K28=X28,"CORRECT","Wrong!")))</f>
        <v>CORRECT</v>
      </c>
      <c r="X29" s="19"/>
      <c r="Z29" s="34"/>
      <c r="AA29" s="34"/>
    </row>
    <row r="30" customFormat="false" ht="13.5" hidden="false" customHeight="false" outlineLevel="0" collapsed="false">
      <c r="A30" s="16" t="s">
        <v>16</v>
      </c>
      <c r="B30" s="21" t="s">
        <v>210</v>
      </c>
      <c r="C30" s="21"/>
      <c r="D30" s="16" t="s">
        <v>16</v>
      </c>
      <c r="E30" s="21" t="s">
        <v>211</v>
      </c>
      <c r="F30" s="21"/>
      <c r="G30" s="16" t="s">
        <v>16</v>
      </c>
      <c r="H30" s="21" t="s">
        <v>212</v>
      </c>
      <c r="I30" s="21"/>
      <c r="J30" s="16" t="s">
        <v>16</v>
      </c>
      <c r="K30" s="21" t="s">
        <v>213</v>
      </c>
      <c r="L30" s="21"/>
      <c r="M30" s="13"/>
      <c r="N30" s="2" t="s">
        <v>214</v>
      </c>
      <c r="O30" s="2" t="s">
        <v>215</v>
      </c>
      <c r="Q30" s="2" t="s">
        <v>216</v>
      </c>
      <c r="R30" s="2" t="s">
        <v>217</v>
      </c>
      <c r="T30" s="2" t="s">
        <v>218</v>
      </c>
      <c r="U30" s="2" t="s">
        <v>219</v>
      </c>
      <c r="W30" s="2" t="s">
        <v>220</v>
      </c>
      <c r="X30" s="2" t="s">
        <v>220</v>
      </c>
      <c r="Z30" s="34"/>
      <c r="AA30" s="34"/>
    </row>
    <row r="31" customFormat="false" ht="12.75" hidden="false" customHeight="false" outlineLevel="0" collapsed="false">
      <c r="A31" s="22"/>
      <c r="B31" s="23" t="str">
        <f aca="false">N31</f>
        <v>CORRECT</v>
      </c>
      <c r="C31" s="23"/>
      <c r="D31" s="22"/>
      <c r="E31" s="23" t="str">
        <f aca="false">Q31</f>
        <v>CORRECT</v>
      </c>
      <c r="F31" s="23"/>
      <c r="G31" s="22"/>
      <c r="H31" s="23" t="str">
        <f aca="false">T31</f>
        <v>CORRECT</v>
      </c>
      <c r="I31" s="23"/>
      <c r="J31" s="22"/>
      <c r="K31" s="23" t="str">
        <f aca="false">W31</f>
        <v>CORRECT</v>
      </c>
      <c r="L31" s="23"/>
      <c r="M31" s="13"/>
      <c r="N31" s="19" t="str">
        <f aca="false">IF(B30="","",IF(B30=N30,"CORRECT",IF(B30=O30,"CORRECT","Wrong!")))</f>
        <v>CORRECT</v>
      </c>
      <c r="O31" s="19"/>
      <c r="P31" s="20"/>
      <c r="Q31" s="19" t="str">
        <f aca="false">IF(E30="","",IF(E30=Q30,"CORRECT",IF(E30=R30,"CORRECT","Wrong!")))</f>
        <v>CORRECT</v>
      </c>
      <c r="R31" s="19"/>
      <c r="S31" s="20"/>
      <c r="T31" s="19" t="str">
        <f aca="false">IF(H30="","",IF(H30=T30,"CORRECT",IF(H30=U30,"CORRECT","Wrong!")))</f>
        <v>CORRECT</v>
      </c>
      <c r="U31" s="19"/>
      <c r="V31" s="20"/>
      <c r="W31" s="19" t="str">
        <f aca="false">IF(K30="","",IF(K30=W30,"CORRECT",IF(K30=X30,"CORRECT","Wrong!")))</f>
        <v>CORRECT</v>
      </c>
      <c r="X31" s="19"/>
      <c r="Z31" s="34"/>
      <c r="AA31" s="3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Z32" s="34"/>
      <c r="AA32" s="3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Z33" s="34"/>
      <c r="AA33" s="3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15"/>
      <c r="L34" s="15"/>
      <c r="M34" s="13"/>
      <c r="Z34" s="34"/>
      <c r="AA34" s="3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15"/>
      <c r="L35" s="15"/>
      <c r="M35" s="13"/>
      <c r="Z35" s="34"/>
      <c r="AA35" s="3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15"/>
      <c r="L36" s="15"/>
      <c r="M36" s="13"/>
      <c r="Z36" s="34"/>
      <c r="AA36" s="3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15"/>
      <c r="L37" s="15"/>
      <c r="M37" s="13"/>
      <c r="Z37" s="34"/>
      <c r="AA37" s="3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15"/>
      <c r="L38" s="15"/>
      <c r="M38" s="13"/>
      <c r="Z38" s="34"/>
      <c r="AA38" s="3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15"/>
      <c r="L39" s="15"/>
      <c r="M39" s="13"/>
      <c r="Z39" s="34"/>
      <c r="AA39" s="3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15"/>
      <c r="L40" s="15"/>
      <c r="M40" s="13"/>
      <c r="Z40" s="34"/>
      <c r="AA40" s="3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34"/>
      <c r="AA41" s="34"/>
    </row>
    <row r="42" customFormat="false" ht="13.5" hidden="false" customHeight="false" outlineLevel="0" collapsed="false">
      <c r="A42" s="16" t="s">
        <v>5</v>
      </c>
      <c r="B42" s="17" t="s">
        <v>221</v>
      </c>
      <c r="C42" s="17"/>
      <c r="D42" s="16" t="s">
        <v>5</v>
      </c>
      <c r="E42" s="17" t="s">
        <v>222</v>
      </c>
      <c r="F42" s="17"/>
      <c r="G42" s="16" t="s">
        <v>5</v>
      </c>
      <c r="H42" s="17" t="s">
        <v>223</v>
      </c>
      <c r="I42" s="17"/>
      <c r="J42" s="16" t="s">
        <v>5</v>
      </c>
      <c r="K42" s="17" t="s">
        <v>224</v>
      </c>
      <c r="L42" s="17"/>
      <c r="M42" s="13"/>
      <c r="N42" s="2" t="s">
        <v>225</v>
      </c>
      <c r="O42" s="2" t="s">
        <v>226</v>
      </c>
      <c r="Q42" s="2" t="s">
        <v>227</v>
      </c>
      <c r="R42" s="2" t="s">
        <v>227</v>
      </c>
      <c r="T42" s="2" t="s">
        <v>228</v>
      </c>
      <c r="U42" s="2" t="s">
        <v>229</v>
      </c>
      <c r="W42" s="2" t="s">
        <v>230</v>
      </c>
      <c r="X42" s="2" t="s">
        <v>230</v>
      </c>
      <c r="Z42" s="34"/>
      <c r="AA42" s="34"/>
    </row>
    <row r="43" customFormat="false" ht="13.5" hidden="false" customHeight="false" outlineLevel="0" collapsed="false">
      <c r="A43" s="16"/>
      <c r="B43" s="18" t="str">
        <f aca="false">N43</f>
        <v>CORRECT</v>
      </c>
      <c r="C43" s="18"/>
      <c r="D43" s="16"/>
      <c r="E43" s="18" t="str">
        <f aca="false">Q43</f>
        <v>CORRECT</v>
      </c>
      <c r="F43" s="18"/>
      <c r="G43" s="16"/>
      <c r="H43" s="18" t="str">
        <f aca="false">T43</f>
        <v>CORRECT</v>
      </c>
      <c r="I43" s="18"/>
      <c r="J43" s="16"/>
      <c r="K43" s="18" t="str">
        <f aca="false">W43</f>
        <v>CORRECT</v>
      </c>
      <c r="L43" s="18"/>
      <c r="M43" s="13"/>
      <c r="N43" s="19" t="str">
        <f aca="false">IF(B42="","",IF(B42=N42,"CORRECT",IF(B42=O42,"CORRECT","Wrong!")))</f>
        <v>CORRECT</v>
      </c>
      <c r="O43" s="19"/>
      <c r="P43" s="20"/>
      <c r="Q43" s="19" t="str">
        <f aca="false">IF(E42="","",IF(E42=Q42,"CORRECT",IF(E42=R42,"CORRECT","Wrong!")))</f>
        <v>CORRECT</v>
      </c>
      <c r="R43" s="19"/>
      <c r="S43" s="20"/>
      <c r="T43" s="19" t="str">
        <f aca="false">IF(H42="","",IF(H42=T42,"CORRECT",IF(H42=U42,"CORRECT","Wrong!")))</f>
        <v>CORRECT</v>
      </c>
      <c r="U43" s="19"/>
      <c r="V43" s="20"/>
      <c r="W43" s="19" t="str">
        <f aca="false">IF(K42="","",IF(K42=W42,"CORRECT",IF(K42=X42,"CORRECT","Wrong!")))</f>
        <v>CORRECT</v>
      </c>
      <c r="X43" s="19"/>
      <c r="Z43" s="34"/>
      <c r="AA43" s="34"/>
    </row>
    <row r="44" customFormat="false" ht="13.5" hidden="false" customHeight="false" outlineLevel="0" collapsed="false">
      <c r="A44" s="16" t="s">
        <v>16</v>
      </c>
      <c r="B44" s="21" t="s">
        <v>231</v>
      </c>
      <c r="C44" s="21"/>
      <c r="D44" s="16" t="s">
        <v>16</v>
      </c>
      <c r="E44" s="21" t="s">
        <v>232</v>
      </c>
      <c r="F44" s="21"/>
      <c r="G44" s="16" t="s">
        <v>16</v>
      </c>
      <c r="H44" s="21" t="s">
        <v>233</v>
      </c>
      <c r="I44" s="21"/>
      <c r="J44" s="16" t="s">
        <v>16</v>
      </c>
      <c r="K44" s="21" t="s">
        <v>234</v>
      </c>
      <c r="L44" s="21"/>
      <c r="M44" s="13"/>
      <c r="N44" s="2" t="s">
        <v>235</v>
      </c>
      <c r="O44" s="2" t="s">
        <v>235</v>
      </c>
      <c r="Q44" s="2" t="s">
        <v>236</v>
      </c>
      <c r="R44" s="2" t="s">
        <v>237</v>
      </c>
      <c r="T44" s="2" t="s">
        <v>238</v>
      </c>
      <c r="U44" s="2" t="s">
        <v>238</v>
      </c>
      <c r="W44" s="2" t="s">
        <v>239</v>
      </c>
      <c r="X44" s="2" t="s">
        <v>239</v>
      </c>
      <c r="Z44" s="34"/>
      <c r="AA44" s="34"/>
    </row>
    <row r="45" customFormat="false" ht="12.75" hidden="false" customHeight="false" outlineLevel="0" collapsed="false">
      <c r="A45" s="22"/>
      <c r="B45" s="23" t="str">
        <f aca="false">N45</f>
        <v>CORRECT</v>
      </c>
      <c r="C45" s="23"/>
      <c r="D45" s="22"/>
      <c r="E45" s="23" t="str">
        <f aca="false">Q45</f>
        <v>CORRECT</v>
      </c>
      <c r="F45" s="23"/>
      <c r="G45" s="22"/>
      <c r="H45" s="23" t="str">
        <f aca="false">T45</f>
        <v>CORRECT</v>
      </c>
      <c r="I45" s="23"/>
      <c r="J45" s="22"/>
      <c r="K45" s="23" t="str">
        <f aca="false">W45</f>
        <v>CORRECT</v>
      </c>
      <c r="L45" s="23"/>
      <c r="M45" s="13"/>
      <c r="N45" s="19" t="str">
        <f aca="false">IF(B44="","",IF(B44=N44,"CORRECT",IF(B44=O44,"CORRECT","Wrong!")))</f>
        <v>CORRECT</v>
      </c>
      <c r="O45" s="19"/>
      <c r="P45" s="20"/>
      <c r="Q45" s="19" t="str">
        <f aca="false">IF(E44="","",IF(E44=Q44,"CORRECT",IF(E44=R44,"CORRECT","Wrong!")))</f>
        <v>CORRECT</v>
      </c>
      <c r="R45" s="19"/>
      <c r="S45" s="20"/>
      <c r="T45" s="19" t="str">
        <f aca="false">IF(H44="","",IF(H44=T44,"CORRECT",IF(H44=U44,"CORRECT","Wrong!")))</f>
        <v>CORRECT</v>
      </c>
      <c r="U45" s="19"/>
      <c r="V45" s="20"/>
      <c r="W45" s="19" t="str">
        <f aca="false">IF(K44="","",IF(K44=W44,"CORRECT",IF(K44=X44,"CORRECT","Wrong!")))</f>
        <v>CORRECT</v>
      </c>
      <c r="X45" s="19"/>
      <c r="Z45" s="34"/>
      <c r="AA45" s="3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Z46" s="34"/>
      <c r="AA46" s="3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Z47" s="34"/>
      <c r="AA47" s="3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15"/>
      <c r="L48" s="15"/>
      <c r="M48" s="13"/>
      <c r="Z48" s="34"/>
      <c r="AA48" s="3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15"/>
      <c r="L49" s="15"/>
      <c r="M49" s="13"/>
      <c r="Z49" s="34"/>
      <c r="AA49" s="3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15"/>
      <c r="L50" s="15"/>
      <c r="M50" s="13"/>
      <c r="Z50" s="34"/>
      <c r="AA50" s="3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15"/>
      <c r="L51" s="15"/>
      <c r="M51" s="13"/>
      <c r="Z51" s="34"/>
      <c r="AA51" s="3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15"/>
      <c r="L52" s="15"/>
      <c r="M52" s="13"/>
      <c r="Z52" s="34"/>
      <c r="AA52" s="3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15"/>
      <c r="L53" s="15"/>
      <c r="M53" s="13"/>
      <c r="Z53" s="34"/>
      <c r="AA53" s="3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15"/>
      <c r="L54" s="15"/>
      <c r="M54" s="13"/>
      <c r="Z54" s="34"/>
      <c r="AA54" s="3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Z55" s="34"/>
      <c r="AA55" s="34"/>
    </row>
    <row r="56" customFormat="false" ht="13.5" hidden="false" customHeight="false" outlineLevel="0" collapsed="false">
      <c r="A56" s="16" t="s">
        <v>5</v>
      </c>
      <c r="B56" s="17" t="s">
        <v>240</v>
      </c>
      <c r="C56" s="17"/>
      <c r="D56" s="16" t="s">
        <v>5</v>
      </c>
      <c r="E56" s="17" t="s">
        <v>241</v>
      </c>
      <c r="F56" s="17"/>
      <c r="G56" s="16" t="s">
        <v>5</v>
      </c>
      <c r="H56" s="17" t="s">
        <v>242</v>
      </c>
      <c r="I56" s="17"/>
      <c r="J56" s="16" t="s">
        <v>5</v>
      </c>
      <c r="K56" s="17" t="s">
        <v>243</v>
      </c>
      <c r="L56" s="17"/>
      <c r="M56" s="13"/>
      <c r="N56" s="2" t="s">
        <v>244</v>
      </c>
      <c r="O56" s="2" t="s">
        <v>244</v>
      </c>
      <c r="Q56" s="2" t="s">
        <v>245</v>
      </c>
      <c r="R56" s="2" t="s">
        <v>246</v>
      </c>
      <c r="T56" s="2" t="s">
        <v>247</v>
      </c>
      <c r="U56" s="2" t="s">
        <v>247</v>
      </c>
      <c r="W56" s="2" t="s">
        <v>248</v>
      </c>
      <c r="X56" s="2" t="s">
        <v>248</v>
      </c>
      <c r="Z56" s="34"/>
      <c r="AA56" s="34"/>
    </row>
    <row r="57" customFormat="false" ht="13.5" hidden="false" customHeight="false" outlineLevel="0" collapsed="false">
      <c r="A57" s="16"/>
      <c r="B57" s="18" t="str">
        <f aca="false">N57</f>
        <v>CORRECT</v>
      </c>
      <c r="C57" s="18"/>
      <c r="D57" s="16"/>
      <c r="E57" s="18" t="str">
        <f aca="false">Q57</f>
        <v>CORRECT</v>
      </c>
      <c r="F57" s="18"/>
      <c r="G57" s="16"/>
      <c r="H57" s="18" t="str">
        <f aca="false">T57</f>
        <v>CORRECT</v>
      </c>
      <c r="I57" s="18"/>
      <c r="J57" s="16"/>
      <c r="K57" s="18" t="str">
        <f aca="false">W57</f>
        <v>CORRECT</v>
      </c>
      <c r="L57" s="18"/>
      <c r="M57" s="13"/>
      <c r="N57" s="19" t="str">
        <f aca="false">IF(B56="","",IF(B56=N56,"CORRECT",IF(B56=O56,"CORRECT","Wrong!")))</f>
        <v>CORRECT</v>
      </c>
      <c r="O57" s="19"/>
      <c r="P57" s="20"/>
      <c r="Q57" s="19" t="str">
        <f aca="false">IF(E56="","",IF(E56=Q56,"CORRECT",IF(E56=R56,"CORRECT","Wrong!")))</f>
        <v>CORRECT</v>
      </c>
      <c r="R57" s="19"/>
      <c r="S57" s="20"/>
      <c r="T57" s="19" t="str">
        <f aca="false">IF(H56="","",IF(H56=T56,"CORRECT",IF(H56=U56,"CORRECT","Wrong!")))</f>
        <v>CORRECT</v>
      </c>
      <c r="U57" s="19"/>
      <c r="V57" s="20"/>
      <c r="W57" s="19" t="str">
        <f aca="false">IF(K56="","",IF(K56=W56,"CORRECT",IF(K56=X56,"CORRECT","Wrong!")))</f>
        <v>CORRECT</v>
      </c>
      <c r="X57" s="19"/>
      <c r="Z57" s="34"/>
      <c r="AA57" s="34"/>
    </row>
    <row r="58" customFormat="false" ht="13.5" hidden="false" customHeight="false" outlineLevel="0" collapsed="false">
      <c r="A58" s="16" t="s">
        <v>16</v>
      </c>
      <c r="B58" s="21" t="s">
        <v>249</v>
      </c>
      <c r="C58" s="21"/>
      <c r="D58" s="16" t="s">
        <v>16</v>
      </c>
      <c r="E58" s="21" t="s">
        <v>250</v>
      </c>
      <c r="F58" s="21"/>
      <c r="G58" s="16" t="s">
        <v>16</v>
      </c>
      <c r="H58" s="21" t="s">
        <v>251</v>
      </c>
      <c r="I58" s="21"/>
      <c r="J58" s="16" t="s">
        <v>16</v>
      </c>
      <c r="K58" s="21" t="s">
        <v>252</v>
      </c>
      <c r="L58" s="21"/>
      <c r="M58" s="13"/>
      <c r="N58" s="2" t="s">
        <v>253</v>
      </c>
      <c r="O58" s="2" t="s">
        <v>254</v>
      </c>
      <c r="Q58" s="2" t="s">
        <v>255</v>
      </c>
      <c r="R58" s="2" t="s">
        <v>255</v>
      </c>
      <c r="T58" s="2" t="s">
        <v>256</v>
      </c>
      <c r="U58" s="2" t="s">
        <v>256</v>
      </c>
      <c r="W58" s="2" t="s">
        <v>257</v>
      </c>
      <c r="X58" s="2" t="s">
        <v>258</v>
      </c>
      <c r="Z58" s="34"/>
      <c r="AA58" s="34"/>
    </row>
    <row r="59" customFormat="false" ht="13.5" hidden="false" customHeight="false" outlineLevel="0" collapsed="false">
      <c r="A59" s="22"/>
      <c r="B59" s="23" t="str">
        <f aca="false">N59</f>
        <v>CORRECT</v>
      </c>
      <c r="C59" s="23"/>
      <c r="D59" s="22"/>
      <c r="E59" s="23" t="str">
        <f aca="false">Q59</f>
        <v>CORRECT</v>
      </c>
      <c r="F59" s="23"/>
      <c r="G59" s="22"/>
      <c r="H59" s="23" t="str">
        <f aca="false">T59</f>
        <v>CORRECT</v>
      </c>
      <c r="I59" s="23"/>
      <c r="J59" s="22"/>
      <c r="K59" s="23" t="str">
        <f aca="false">W59</f>
        <v>CORRECT</v>
      </c>
      <c r="L59" s="23"/>
      <c r="M59" s="13"/>
      <c r="N59" s="19" t="str">
        <f aca="false">IF(B58="","",IF(B58=N58,"CORRECT",IF(B58=O58,"CORRECT","Wrong!")))</f>
        <v>CORRECT</v>
      </c>
      <c r="O59" s="19"/>
      <c r="P59" s="20"/>
      <c r="Q59" s="19" t="str">
        <f aca="false">IF(E58="","",IF(E58=Q58,"CORRECT",IF(E58=R58,"CORRECT","Wrong!")))</f>
        <v>CORRECT</v>
      </c>
      <c r="R59" s="19"/>
      <c r="S59" s="20"/>
      <c r="T59" s="19" t="str">
        <f aca="false">IF(H58="","",IF(H58=T58,"CORRECT",IF(H58=U58,"CORRECT","Wrong!")))</f>
        <v>CORRECT</v>
      </c>
      <c r="U59" s="19"/>
      <c r="V59" s="20"/>
      <c r="W59" s="19" t="str">
        <f aca="false">IF(K58="","",IF(K58=W58,"CORRECT",IF(K58=X58,"CORRECT","Wrong!")))</f>
        <v>CORRECT</v>
      </c>
      <c r="X59" s="19"/>
      <c r="Z59" s="34"/>
      <c r="AA59" s="34"/>
    </row>
    <row r="60" customFormat="false" ht="21" hidden="false" customHeight="false" outlineLevel="0" collapsed="false">
      <c r="A60" s="13"/>
      <c r="B60" s="35" t="s">
        <v>25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3"/>
      <c r="Z60" s="34"/>
      <c r="AA60" s="3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Z61" s="34"/>
      <c r="AA61" s="3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15"/>
      <c r="L62" s="15"/>
      <c r="M62" s="13"/>
      <c r="Z62" s="34"/>
      <c r="AA62" s="3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15"/>
      <c r="L63" s="15"/>
      <c r="M63" s="13"/>
      <c r="Z63" s="34"/>
      <c r="AA63" s="3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15"/>
      <c r="L64" s="15"/>
      <c r="M64" s="13"/>
      <c r="Z64" s="34"/>
      <c r="AA64" s="3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15"/>
      <c r="L65" s="15"/>
      <c r="M65" s="13"/>
      <c r="Z65" s="34"/>
      <c r="AA65" s="3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15"/>
      <c r="L66" s="15"/>
      <c r="M66" s="13"/>
      <c r="Z66" s="34"/>
      <c r="AA66" s="3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15"/>
      <c r="L67" s="15"/>
      <c r="M67" s="13"/>
      <c r="Z67" s="34"/>
      <c r="AA67" s="3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15"/>
      <c r="L68" s="15"/>
      <c r="M68" s="13"/>
      <c r="Z68" s="34"/>
      <c r="AA68" s="3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Z69" s="34"/>
      <c r="AA69" s="34"/>
    </row>
    <row r="70" customFormat="false" ht="13.5" hidden="false" customHeight="false" outlineLevel="0" collapsed="false">
      <c r="A70" s="16" t="s">
        <v>5</v>
      </c>
      <c r="B70" s="17" t="s">
        <v>82</v>
      </c>
      <c r="C70" s="17"/>
      <c r="D70" s="16" t="s">
        <v>5</v>
      </c>
      <c r="E70" s="17" t="s">
        <v>260</v>
      </c>
      <c r="F70" s="17"/>
      <c r="G70" s="16" t="s">
        <v>5</v>
      </c>
      <c r="H70" s="17" t="s">
        <v>261</v>
      </c>
      <c r="I70" s="17"/>
      <c r="J70" s="16" t="s">
        <v>5</v>
      </c>
      <c r="K70" s="17" t="s">
        <v>262</v>
      </c>
      <c r="L70" s="17"/>
      <c r="M70" s="13"/>
      <c r="N70" s="2" t="s">
        <v>85</v>
      </c>
      <c r="O70" s="2" t="s">
        <v>85</v>
      </c>
      <c r="Q70" s="2" t="s">
        <v>263</v>
      </c>
      <c r="R70" s="2" t="s">
        <v>264</v>
      </c>
      <c r="T70" s="2" t="s">
        <v>265</v>
      </c>
      <c r="U70" s="2" t="s">
        <v>266</v>
      </c>
      <c r="W70" s="2" t="s">
        <v>267</v>
      </c>
      <c r="X70" s="2" t="s">
        <v>268</v>
      </c>
      <c r="Z70" s="34"/>
      <c r="AA70" s="34"/>
    </row>
    <row r="71" customFormat="false" ht="13.5" hidden="false" customHeight="false" outlineLevel="0" collapsed="false">
      <c r="A71" s="16"/>
      <c r="B71" s="18" t="str">
        <f aca="false">N71</f>
        <v>CORRECT</v>
      </c>
      <c r="C71" s="18"/>
      <c r="D71" s="16"/>
      <c r="E71" s="18" t="str">
        <f aca="false">Q71</f>
        <v>CORRECT</v>
      </c>
      <c r="F71" s="18"/>
      <c r="G71" s="16"/>
      <c r="H71" s="18" t="str">
        <f aca="false">T71</f>
        <v>CORRECT</v>
      </c>
      <c r="I71" s="18"/>
      <c r="J71" s="16"/>
      <c r="K71" s="18" t="str">
        <f aca="false">W71</f>
        <v>CORRECT</v>
      </c>
      <c r="L71" s="18"/>
      <c r="M71" s="13"/>
      <c r="N71" s="19" t="str">
        <f aca="false">IF(B70="","",IF(B70=N70,"CORRECT",IF(B70=O70,"CORRECT","Wrong!")))</f>
        <v>CORRECT</v>
      </c>
      <c r="O71" s="19"/>
      <c r="P71" s="20"/>
      <c r="Q71" s="19" t="str">
        <f aca="false">IF(E70="","",IF(E70=Q70,"CORRECT",IF(E70=R70,"CORRECT","Wrong!")))</f>
        <v>CORRECT</v>
      </c>
      <c r="R71" s="19"/>
      <c r="S71" s="20"/>
      <c r="T71" s="19" t="str">
        <f aca="false">IF(H70="","",IF(H70=T70,"CORRECT",IF(H70=U70,"CORRECT","Wrong!")))</f>
        <v>CORRECT</v>
      </c>
      <c r="U71" s="19"/>
      <c r="V71" s="20"/>
      <c r="W71" s="19" t="str">
        <f aca="false">IF(K70="","",IF(K70=W70,"CORRECT",IF(K70=X70,"CORRECT","Wrong!")))</f>
        <v>CORRECT</v>
      </c>
      <c r="X71" s="19"/>
      <c r="Z71" s="34"/>
      <c r="AA71" s="34"/>
    </row>
    <row r="72" customFormat="false" ht="13.5" hidden="false" customHeight="false" outlineLevel="0" collapsed="false">
      <c r="A72" s="16" t="s">
        <v>16</v>
      </c>
      <c r="B72" s="21" t="s">
        <v>269</v>
      </c>
      <c r="C72" s="21"/>
      <c r="D72" s="16" t="s">
        <v>16</v>
      </c>
      <c r="E72" s="21" t="s">
        <v>270</v>
      </c>
      <c r="F72" s="21"/>
      <c r="G72" s="16" t="s">
        <v>16</v>
      </c>
      <c r="H72" s="21" t="s">
        <v>271</v>
      </c>
      <c r="I72" s="21"/>
      <c r="J72" s="16" t="s">
        <v>16</v>
      </c>
      <c r="K72" s="21" t="s">
        <v>272</v>
      </c>
      <c r="L72" s="21"/>
      <c r="M72" s="13"/>
      <c r="N72" s="2" t="s">
        <v>273</v>
      </c>
      <c r="O72" s="2" t="s">
        <v>273</v>
      </c>
      <c r="Q72" s="2" t="s">
        <v>274</v>
      </c>
      <c r="R72" s="2" t="s">
        <v>274</v>
      </c>
      <c r="T72" s="2" t="s">
        <v>275</v>
      </c>
      <c r="U72" s="2" t="s">
        <v>276</v>
      </c>
      <c r="W72" s="2" t="s">
        <v>277</v>
      </c>
      <c r="X72" s="2" t="s">
        <v>277</v>
      </c>
      <c r="Z72" s="34"/>
      <c r="AA72" s="34"/>
    </row>
    <row r="73" customFormat="false" ht="12.75" hidden="false" customHeight="false" outlineLevel="0" collapsed="false">
      <c r="A73" s="22"/>
      <c r="B73" s="23" t="str">
        <f aca="false">N73</f>
        <v>CORRECT</v>
      </c>
      <c r="C73" s="23"/>
      <c r="D73" s="22"/>
      <c r="E73" s="23" t="str">
        <f aca="false">Q73</f>
        <v>CORRECT</v>
      </c>
      <c r="F73" s="23"/>
      <c r="G73" s="22"/>
      <c r="H73" s="23" t="str">
        <f aca="false">T73</f>
        <v>CORRECT</v>
      </c>
      <c r="I73" s="23"/>
      <c r="J73" s="22"/>
      <c r="K73" s="23" t="str">
        <f aca="false">W73</f>
        <v>CORRECT</v>
      </c>
      <c r="L73" s="23"/>
      <c r="M73" s="13"/>
      <c r="N73" s="19" t="str">
        <f aca="false">IF(B72="","",IF(B72=N72,"CORRECT",IF(B72=O72,"CORRECT","Wrong!")))</f>
        <v>CORRECT</v>
      </c>
      <c r="O73" s="19"/>
      <c r="P73" s="20"/>
      <c r="Q73" s="19" t="str">
        <f aca="false">IF(E72="","",IF(E72=Q72,"CORRECT",IF(E72=R72,"CORRECT","Wrong!")))</f>
        <v>CORRECT</v>
      </c>
      <c r="R73" s="19"/>
      <c r="S73" s="20"/>
      <c r="T73" s="19" t="str">
        <f aca="false">IF(H72="","",IF(H72=T72,"CORRECT",IF(H72=U72,"CORRECT","Wrong!")))</f>
        <v>CORRECT</v>
      </c>
      <c r="U73" s="19"/>
      <c r="V73" s="20"/>
      <c r="W73" s="19" t="str">
        <f aca="false">IF(K72="","",IF(K72=W72,"CORRECT",IF(K72=X72,"CORRECT","Wrong!")))</f>
        <v>CORRECT</v>
      </c>
      <c r="X73" s="19"/>
      <c r="Z73" s="34"/>
      <c r="AA73" s="3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Z74" s="34"/>
      <c r="AA74" s="3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Z75" s="34"/>
      <c r="AA75" s="34"/>
    </row>
  </sheetData>
  <sheetProtection sheet="true" password="d9bf" objects="true" scenarios="true"/>
  <mergeCells count="143">
    <mergeCell ref="A1:M1"/>
    <mergeCell ref="I3:M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0:L60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41" activePane="bottomLeft" state="frozen"/>
      <selection pane="topLeft" activeCell="A1" activeCellId="0" sqref="A1"/>
      <selection pane="bottomLeft" activeCell="K71" activeCellId="0" sqref="K71: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false" hidden="false" outlineLevel="0" max="3" min="2" style="36" width="9.14"/>
    <col collapsed="false" customWidth="true" hidden="false" outlineLevel="0" max="4" min="4" style="36" width="6.56"/>
    <col collapsed="false" customWidth="false" hidden="false" outlineLevel="0" max="6" min="5" style="36" width="9.14"/>
    <col collapsed="false" customWidth="true" hidden="false" outlineLevel="0" max="7" min="7" style="36" width="6.7"/>
    <col collapsed="false" customWidth="false" hidden="false" outlineLevel="0" max="9" min="8" style="36" width="9.14"/>
    <col collapsed="false" customWidth="true" hidden="false" outlineLevel="0" max="10" min="10" style="36" width="6.7"/>
    <col collapsed="false" customWidth="false" hidden="false" outlineLevel="0" max="12" min="11" style="36" width="9.14"/>
    <col collapsed="false" customWidth="true" hidden="false" outlineLevel="0" max="13" min="13" style="36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6" min="26" style="14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Z1" s="4"/>
      <c r="AA1" s="4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Z2" s="4"/>
    </row>
    <row r="3" s="10" customFormat="true" ht="16.5" hidden="false" customHeight="false" outlineLevel="0" collapsed="false">
      <c r="A3" s="38" t="s">
        <v>1</v>
      </c>
      <c r="B3" s="38"/>
      <c r="C3" s="38"/>
      <c r="D3" s="39" t="n">
        <f aca="false">SUM(N3)</f>
        <v>20</v>
      </c>
      <c r="E3" s="40" t="s">
        <v>2</v>
      </c>
      <c r="F3" s="40" t="s">
        <v>3</v>
      </c>
      <c r="G3" s="39" t="n">
        <f aca="false">SUM(O3)</f>
        <v>20</v>
      </c>
      <c r="H3" s="40" t="s">
        <v>4</v>
      </c>
      <c r="I3" s="41" t="str">
        <f aca="false">IF(D3+G3=40,"SUPER, SMASHING, GREAT!!","")</f>
        <v>SUPER, SMASHING, GREAT!!</v>
      </c>
      <c r="J3" s="41"/>
      <c r="K3" s="41"/>
      <c r="L3" s="41"/>
      <c r="M3" s="41"/>
      <c r="N3" s="10" t="n">
        <f aca="false">COUNTIF(N15:X15,"CORRECT")+COUNTIF(B29:L29,"CORRECT")+COUNTIF(B43:L43,"CORRECT")+COUNTIF(B57:L57,"CORRECT")+COUNTIF(B71:L71,"CORRECT")</f>
        <v>20</v>
      </c>
      <c r="O3" s="10" t="n">
        <f aca="false">COUNTIF(N17:X17,"CORRECT")+COUNTIF(B31:L31,"CORRECT")+COUNTIF(B45:L45,"CORRECT")+COUNTIF(B59:L59,"CORRECT")+COUNTIF(B73:L73,"CORRECT")</f>
        <v>20</v>
      </c>
      <c r="Z3" s="1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Z4" s="4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43"/>
      <c r="B6" s="44"/>
      <c r="C6" s="44"/>
      <c r="D6" s="43"/>
      <c r="E6" s="44"/>
      <c r="F6" s="44"/>
      <c r="G6" s="43"/>
      <c r="H6" s="44"/>
      <c r="I6" s="44"/>
      <c r="J6" s="43"/>
      <c r="K6" s="44"/>
      <c r="L6" s="44"/>
      <c r="M6" s="43"/>
    </row>
    <row r="7" customFormat="false" ht="12.75" hidden="false" customHeight="false" outlineLevel="0" collapsed="false">
      <c r="A7" s="43"/>
      <c r="B7" s="44"/>
      <c r="C7" s="44"/>
      <c r="D7" s="43"/>
      <c r="E7" s="44"/>
      <c r="F7" s="44"/>
      <c r="G7" s="43"/>
      <c r="H7" s="44"/>
      <c r="I7" s="44"/>
      <c r="J7" s="43"/>
      <c r="K7" s="44"/>
      <c r="L7" s="44"/>
      <c r="M7" s="43"/>
    </row>
    <row r="8" customFormat="false" ht="12.75" hidden="false" customHeight="false" outlineLevel="0" collapsed="false">
      <c r="A8" s="43"/>
      <c r="B8" s="44"/>
      <c r="C8" s="44"/>
      <c r="D8" s="43"/>
      <c r="E8" s="44"/>
      <c r="F8" s="44"/>
      <c r="G8" s="43"/>
      <c r="H8" s="44"/>
      <c r="I8" s="44"/>
      <c r="J8" s="43"/>
      <c r="K8" s="44"/>
      <c r="L8" s="44"/>
      <c r="M8" s="43"/>
    </row>
    <row r="9" customFormat="false" ht="12.75" hidden="false" customHeight="false" outlineLevel="0" collapsed="false">
      <c r="A9" s="43"/>
      <c r="B9" s="44"/>
      <c r="C9" s="44"/>
      <c r="D9" s="43"/>
      <c r="E9" s="44"/>
      <c r="F9" s="44"/>
      <c r="G9" s="43"/>
      <c r="H9" s="44"/>
      <c r="I9" s="44"/>
      <c r="J9" s="43"/>
      <c r="K9" s="44"/>
      <c r="L9" s="44"/>
      <c r="M9" s="43"/>
    </row>
    <row r="10" customFormat="false" ht="12.75" hidden="false" customHeight="false" outlineLevel="0" collapsed="false">
      <c r="A10" s="43"/>
      <c r="B10" s="44"/>
      <c r="C10" s="44"/>
      <c r="D10" s="43"/>
      <c r="E10" s="44"/>
      <c r="F10" s="44"/>
      <c r="G10" s="43"/>
      <c r="H10" s="44"/>
      <c r="I10" s="44"/>
      <c r="J10" s="43"/>
      <c r="K10" s="44"/>
      <c r="L10" s="44"/>
      <c r="M10" s="43"/>
    </row>
    <row r="11" customFormat="false" ht="12.75" hidden="false" customHeight="false" outlineLevel="0" collapsed="false">
      <c r="A11" s="43"/>
      <c r="B11" s="44"/>
      <c r="C11" s="44"/>
      <c r="D11" s="43"/>
      <c r="E11" s="44"/>
      <c r="F11" s="44"/>
      <c r="G11" s="43"/>
      <c r="H11" s="44"/>
      <c r="I11" s="44"/>
      <c r="J11" s="43"/>
      <c r="K11" s="44"/>
      <c r="L11" s="44"/>
      <c r="M11" s="43"/>
    </row>
    <row r="12" customFormat="false" ht="13.5" hidden="false" customHeight="false" outlineLevel="0" collapsed="false">
      <c r="A12" s="43"/>
      <c r="B12" s="44"/>
      <c r="C12" s="44"/>
      <c r="D12" s="43"/>
      <c r="E12" s="44"/>
      <c r="F12" s="44"/>
      <c r="G12" s="43"/>
      <c r="H12" s="44"/>
      <c r="I12" s="44"/>
      <c r="J12" s="43"/>
      <c r="K12" s="44"/>
      <c r="L12" s="44"/>
      <c r="M12" s="43"/>
    </row>
    <row r="13" customFormat="false" ht="13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45" t="s">
        <v>5</v>
      </c>
      <c r="B14" s="17" t="s">
        <v>278</v>
      </c>
      <c r="C14" s="17"/>
      <c r="D14" s="45" t="s">
        <v>5</v>
      </c>
      <c r="E14" s="17" t="s">
        <v>279</v>
      </c>
      <c r="F14" s="17"/>
      <c r="G14" s="45" t="s">
        <v>5</v>
      </c>
      <c r="H14" s="17" t="s">
        <v>280</v>
      </c>
      <c r="I14" s="17"/>
      <c r="J14" s="45" t="s">
        <v>5</v>
      </c>
      <c r="K14" s="17" t="s">
        <v>281</v>
      </c>
      <c r="L14" s="17"/>
      <c r="M14" s="43"/>
      <c r="N14" s="2" t="s">
        <v>282</v>
      </c>
      <c r="O14" s="2" t="s">
        <v>282</v>
      </c>
      <c r="Q14" s="2" t="s">
        <v>283</v>
      </c>
      <c r="R14" s="2" t="s">
        <v>283</v>
      </c>
      <c r="T14" s="2" t="s">
        <v>284</v>
      </c>
      <c r="U14" s="2" t="s">
        <v>285</v>
      </c>
      <c r="W14" s="2" t="s">
        <v>286</v>
      </c>
      <c r="X14" s="2" t="s">
        <v>287</v>
      </c>
    </row>
    <row r="15" customFormat="false" ht="13.5" hidden="false" customHeight="false" outlineLevel="0" collapsed="false">
      <c r="A15" s="16"/>
      <c r="B15" s="18" t="str">
        <f aca="false">N15</f>
        <v>CORRECT</v>
      </c>
      <c r="C15" s="18"/>
      <c r="D15" s="16"/>
      <c r="E15" s="18" t="str">
        <f aca="false">Q15</f>
        <v>CORRECT</v>
      </c>
      <c r="F15" s="18"/>
      <c r="G15" s="16"/>
      <c r="H15" s="18" t="str">
        <f aca="false">T15</f>
        <v>CORRECT</v>
      </c>
      <c r="I15" s="18"/>
      <c r="J15" s="16"/>
      <c r="K15" s="18" t="str">
        <f aca="false">W15</f>
        <v>CORRECT</v>
      </c>
      <c r="L15" s="18"/>
      <c r="M15" s="13"/>
      <c r="N15" s="19" t="str">
        <f aca="false">IF(B14="","",IF(B14=N14,"CORRECT",IF(B14=O14,"CORRECT","Wrong!")))</f>
        <v>CORRECT</v>
      </c>
      <c r="O15" s="19"/>
      <c r="P15" s="20"/>
      <c r="Q15" s="19" t="str">
        <f aca="false">IF(E14="","",IF(E14=Q14,"CORRECT",IF(E14=R14,"CORRECT","Wrong!")))</f>
        <v>CORRECT</v>
      </c>
      <c r="R15" s="19"/>
      <c r="S15" s="20"/>
      <c r="T15" s="19" t="str">
        <f aca="false">IF(H14="","",IF(H14=T14,"CORRECT",IF(H14=U14,"CORRECT","Wrong!")))</f>
        <v>CORRECT</v>
      </c>
      <c r="U15" s="19"/>
      <c r="V15" s="20"/>
      <c r="W15" s="19" t="str">
        <f aca="false">IF(K14="","",IF(K14=W14,"CORRECT",IF(K14=X14,"CORRECT","Wrong!")))</f>
        <v>CORRECT</v>
      </c>
      <c r="X15" s="19"/>
    </row>
    <row r="16" customFormat="false" ht="13.5" hidden="false" customHeight="false" outlineLevel="0" collapsed="false">
      <c r="A16" s="45" t="s">
        <v>16</v>
      </c>
      <c r="B16" s="21" t="s">
        <v>288</v>
      </c>
      <c r="C16" s="21"/>
      <c r="D16" s="45" t="s">
        <v>16</v>
      </c>
      <c r="E16" s="21" t="s">
        <v>289</v>
      </c>
      <c r="F16" s="21"/>
      <c r="G16" s="45" t="s">
        <v>16</v>
      </c>
      <c r="H16" s="21" t="s">
        <v>290</v>
      </c>
      <c r="I16" s="21"/>
      <c r="J16" s="45" t="s">
        <v>16</v>
      </c>
      <c r="K16" s="21" t="s">
        <v>291</v>
      </c>
      <c r="L16" s="21"/>
      <c r="M16" s="43"/>
      <c r="N16" s="2" t="s">
        <v>292</v>
      </c>
      <c r="O16" s="2" t="s">
        <v>293</v>
      </c>
      <c r="Q16" s="2" t="s">
        <v>294</v>
      </c>
      <c r="R16" s="2" t="s">
        <v>294</v>
      </c>
      <c r="T16" s="2" t="s">
        <v>295</v>
      </c>
      <c r="U16" s="2" t="s">
        <v>296</v>
      </c>
      <c r="W16" s="2" t="s">
        <v>297</v>
      </c>
      <c r="X16" s="2" t="s">
        <v>297</v>
      </c>
    </row>
    <row r="17" customFormat="false" ht="12.75" hidden="false" customHeight="false" outlineLevel="0" collapsed="false">
      <c r="A17" s="22"/>
      <c r="B17" s="23" t="str">
        <f aca="false">N17</f>
        <v>CORRECT</v>
      </c>
      <c r="C17" s="23"/>
      <c r="D17" s="22"/>
      <c r="E17" s="23" t="str">
        <f aca="false">Q17</f>
        <v>CORRECT</v>
      </c>
      <c r="F17" s="23"/>
      <c r="G17" s="22"/>
      <c r="H17" s="23" t="str">
        <f aca="false">T17</f>
        <v>CORRECT</v>
      </c>
      <c r="I17" s="23"/>
      <c r="J17" s="22"/>
      <c r="K17" s="23" t="str">
        <f aca="false">W17</f>
        <v>CORRECT</v>
      </c>
      <c r="L17" s="23"/>
      <c r="M17" s="13"/>
      <c r="N17" s="19" t="str">
        <f aca="false">IF(B16="","",IF(B16=N16,"CORRECT",IF(B16=O16,"CORRECT","Wrong!")))</f>
        <v>CORRECT</v>
      </c>
      <c r="O17" s="19"/>
      <c r="P17" s="20"/>
      <c r="Q17" s="19" t="str">
        <f aca="false">IF(E16="","",IF(E16=Q16,"CORRECT",IF(E16=R16,"CORRECT","Wrong!")))</f>
        <v>CORRECT</v>
      </c>
      <c r="R17" s="19"/>
      <c r="S17" s="20"/>
      <c r="T17" s="19" t="str">
        <f aca="false">IF(H16="","",IF(H16=T16,"CORRECT",IF(H16=U16,"CORRECT","Wrong!")))</f>
        <v>CORRECT</v>
      </c>
      <c r="U17" s="19"/>
      <c r="V17" s="20"/>
      <c r="W17" s="19" t="str">
        <f aca="false">IF(K16="","",IF(K16=W16,"CORRECT",IF(K16=X16,"CORRECT","Wrong!")))</f>
        <v>CORRECT</v>
      </c>
      <c r="X17" s="1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43"/>
      <c r="B20" s="44"/>
      <c r="C20" s="44"/>
      <c r="D20" s="43"/>
      <c r="E20" s="44"/>
      <c r="F20" s="44"/>
      <c r="G20" s="43"/>
      <c r="H20" s="44"/>
      <c r="I20" s="44"/>
      <c r="J20" s="43"/>
      <c r="K20" s="44"/>
      <c r="L20" s="44"/>
      <c r="M20" s="43"/>
    </row>
    <row r="21" customFormat="false" ht="12.75" hidden="false" customHeight="false" outlineLevel="0" collapsed="false">
      <c r="A21" s="43"/>
      <c r="B21" s="44"/>
      <c r="C21" s="44"/>
      <c r="D21" s="43"/>
      <c r="E21" s="44"/>
      <c r="F21" s="44"/>
      <c r="G21" s="43"/>
      <c r="H21" s="44"/>
      <c r="I21" s="44"/>
      <c r="J21" s="43"/>
      <c r="K21" s="44"/>
      <c r="L21" s="44"/>
      <c r="M21" s="43"/>
    </row>
    <row r="22" customFormat="false" ht="12.75" hidden="false" customHeight="false" outlineLevel="0" collapsed="false">
      <c r="A22" s="43"/>
      <c r="B22" s="44"/>
      <c r="C22" s="44"/>
      <c r="D22" s="43"/>
      <c r="E22" s="44"/>
      <c r="F22" s="44"/>
      <c r="G22" s="43"/>
      <c r="H22" s="44"/>
      <c r="I22" s="44"/>
      <c r="J22" s="43"/>
      <c r="K22" s="44"/>
      <c r="L22" s="44"/>
      <c r="M22" s="43"/>
    </row>
    <row r="23" customFormat="false" ht="12.75" hidden="false" customHeight="false" outlineLevel="0" collapsed="false">
      <c r="A23" s="43"/>
      <c r="B23" s="44"/>
      <c r="C23" s="44"/>
      <c r="D23" s="43"/>
      <c r="E23" s="44"/>
      <c r="F23" s="44"/>
      <c r="G23" s="43"/>
      <c r="H23" s="44"/>
      <c r="I23" s="44"/>
      <c r="J23" s="43"/>
      <c r="K23" s="44"/>
      <c r="L23" s="44"/>
      <c r="M23" s="43"/>
    </row>
    <row r="24" customFormat="false" ht="12.75" hidden="false" customHeight="false" outlineLevel="0" collapsed="false">
      <c r="A24" s="43"/>
      <c r="B24" s="44"/>
      <c r="C24" s="44"/>
      <c r="D24" s="43"/>
      <c r="E24" s="44"/>
      <c r="F24" s="44"/>
      <c r="G24" s="43"/>
      <c r="H24" s="44"/>
      <c r="I24" s="44"/>
      <c r="J24" s="43"/>
      <c r="K24" s="44"/>
      <c r="L24" s="44"/>
      <c r="M24" s="43"/>
    </row>
    <row r="25" customFormat="false" ht="12.75" hidden="false" customHeight="false" outlineLevel="0" collapsed="false">
      <c r="A25" s="43"/>
      <c r="B25" s="44"/>
      <c r="C25" s="44"/>
      <c r="D25" s="43"/>
      <c r="E25" s="44"/>
      <c r="F25" s="44"/>
      <c r="G25" s="43"/>
      <c r="H25" s="44"/>
      <c r="I25" s="44"/>
      <c r="J25" s="43"/>
      <c r="K25" s="44"/>
      <c r="L25" s="44"/>
      <c r="M25" s="43"/>
    </row>
    <row r="26" customFormat="false" ht="13.5" hidden="false" customHeight="false" outlineLevel="0" collapsed="false">
      <c r="A26" s="43"/>
      <c r="B26" s="44"/>
      <c r="C26" s="44"/>
      <c r="D26" s="43"/>
      <c r="E26" s="44"/>
      <c r="F26" s="44"/>
      <c r="G26" s="43"/>
      <c r="H26" s="44"/>
      <c r="I26" s="44"/>
      <c r="J26" s="43"/>
      <c r="K26" s="44"/>
      <c r="L26" s="44"/>
      <c r="M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A28" s="45" t="s">
        <v>5</v>
      </c>
      <c r="B28" s="17" t="s">
        <v>46</v>
      </c>
      <c r="C28" s="17"/>
      <c r="D28" s="45" t="s">
        <v>5</v>
      </c>
      <c r="E28" s="17" t="s">
        <v>298</v>
      </c>
      <c r="F28" s="17"/>
      <c r="G28" s="45" t="s">
        <v>5</v>
      </c>
      <c r="H28" s="17" t="s">
        <v>223</v>
      </c>
      <c r="I28" s="17"/>
      <c r="J28" s="45" t="s">
        <v>5</v>
      </c>
      <c r="K28" s="17" t="s">
        <v>299</v>
      </c>
      <c r="L28" s="17"/>
      <c r="M28" s="43"/>
      <c r="N28" s="2" t="s">
        <v>51</v>
      </c>
      <c r="O28" s="2" t="s">
        <v>51</v>
      </c>
      <c r="Q28" s="2" t="s">
        <v>300</v>
      </c>
      <c r="R28" s="2" t="s">
        <v>300</v>
      </c>
      <c r="T28" s="2" t="s">
        <v>228</v>
      </c>
      <c r="U28" s="2" t="s">
        <v>229</v>
      </c>
      <c r="W28" s="2" t="s">
        <v>301</v>
      </c>
      <c r="X28" s="2" t="s">
        <v>302</v>
      </c>
    </row>
    <row r="29" customFormat="false" ht="13.5" hidden="false" customHeight="false" outlineLevel="0" collapsed="false">
      <c r="A29" s="16"/>
      <c r="B29" s="18" t="str">
        <f aca="false">N29</f>
        <v>CORRECT</v>
      </c>
      <c r="C29" s="18"/>
      <c r="D29" s="16"/>
      <c r="E29" s="18" t="str">
        <f aca="false">Q29</f>
        <v>CORRECT</v>
      </c>
      <c r="F29" s="18"/>
      <c r="G29" s="16"/>
      <c r="H29" s="18" t="str">
        <f aca="false">T29</f>
        <v>CORRECT</v>
      </c>
      <c r="I29" s="18"/>
      <c r="J29" s="16"/>
      <c r="K29" s="18" t="str">
        <f aca="false">W29</f>
        <v>CORRECT</v>
      </c>
      <c r="L29" s="18"/>
      <c r="M29" s="13"/>
      <c r="N29" s="19" t="str">
        <f aca="false">IF(B28="","",IF(B28=N28,"CORRECT",IF(B28=O28,"CORRECT","Wrong!")))</f>
        <v>CORRECT</v>
      </c>
      <c r="O29" s="19"/>
      <c r="P29" s="20"/>
      <c r="Q29" s="19" t="str">
        <f aca="false">IF(E28="","",IF(E28=Q28,"CORRECT",IF(E28=R28,"CORRECT","Wrong!")))</f>
        <v>CORRECT</v>
      </c>
      <c r="R29" s="19"/>
      <c r="S29" s="20"/>
      <c r="T29" s="19" t="str">
        <f aca="false">IF(H28="","",IF(H28=T28,"CORRECT",IF(H28=U28,"CORRECT","Wrong!")))</f>
        <v>CORRECT</v>
      </c>
      <c r="U29" s="19"/>
      <c r="V29" s="20"/>
      <c r="W29" s="19" t="str">
        <f aca="false">IF(K28="","",IF(K28=W28,"CORRECT",IF(K28=X28,"CORRECT","Wrong!")))</f>
        <v>CORRECT</v>
      </c>
      <c r="X29" s="19"/>
    </row>
    <row r="30" customFormat="false" ht="13.5" hidden="false" customHeight="false" outlineLevel="0" collapsed="false">
      <c r="A30" s="45" t="s">
        <v>16</v>
      </c>
      <c r="B30" s="21" t="s">
        <v>303</v>
      </c>
      <c r="C30" s="21"/>
      <c r="D30" s="45" t="s">
        <v>16</v>
      </c>
      <c r="E30" s="21" t="s">
        <v>304</v>
      </c>
      <c r="F30" s="21"/>
      <c r="G30" s="45" t="s">
        <v>16</v>
      </c>
      <c r="H30" s="21" t="s">
        <v>305</v>
      </c>
      <c r="I30" s="21"/>
      <c r="J30" s="45" t="s">
        <v>16</v>
      </c>
      <c r="K30" s="21" t="s">
        <v>306</v>
      </c>
      <c r="L30" s="21"/>
      <c r="M30" s="43"/>
      <c r="N30" s="2" t="s">
        <v>307</v>
      </c>
      <c r="O30" s="2" t="s">
        <v>307</v>
      </c>
      <c r="Q30" s="2" t="s">
        <v>308</v>
      </c>
      <c r="R30" s="2" t="s">
        <v>309</v>
      </c>
      <c r="T30" s="2" t="s">
        <v>310</v>
      </c>
      <c r="U30" s="2" t="s">
        <v>310</v>
      </c>
      <c r="W30" s="2" t="s">
        <v>311</v>
      </c>
      <c r="X30" s="2" t="s">
        <v>311</v>
      </c>
    </row>
    <row r="31" customFormat="false" ht="12.75" hidden="false" customHeight="false" outlineLevel="0" collapsed="false">
      <c r="A31" s="22"/>
      <c r="B31" s="23" t="str">
        <f aca="false">N31</f>
        <v>CORRECT</v>
      </c>
      <c r="C31" s="23"/>
      <c r="D31" s="22"/>
      <c r="E31" s="23" t="str">
        <f aca="false">Q31</f>
        <v>CORRECT</v>
      </c>
      <c r="F31" s="23"/>
      <c r="G31" s="22"/>
      <c r="H31" s="23" t="str">
        <f aca="false">T31</f>
        <v>CORRECT</v>
      </c>
      <c r="I31" s="23"/>
      <c r="J31" s="22"/>
      <c r="K31" s="23" t="str">
        <f aca="false">W31</f>
        <v>CORRECT</v>
      </c>
      <c r="L31" s="23"/>
      <c r="M31" s="13"/>
      <c r="N31" s="19" t="str">
        <f aca="false">IF(B30="","",IF(B30=N30,"CORRECT",IF(B30=O30,"CORRECT","Wrong!")))</f>
        <v>CORRECT</v>
      </c>
      <c r="O31" s="19"/>
      <c r="P31" s="20"/>
      <c r="Q31" s="19" t="str">
        <f aca="false">IF(E30="","",IF(E30=Q30,"CORRECT",IF(E30=R30,"CORRECT","Wrong!")))</f>
        <v>CORRECT</v>
      </c>
      <c r="R31" s="19"/>
      <c r="S31" s="20"/>
      <c r="T31" s="19" t="str">
        <f aca="false">IF(H30="","",IF(H30=T30,"CORRECT",IF(H30=U30,"CORRECT","Wrong!")))</f>
        <v>CORRECT</v>
      </c>
      <c r="U31" s="19"/>
      <c r="V31" s="20"/>
      <c r="W31" s="19" t="str">
        <f aca="false">IF(K30="","",IF(K30=W30,"CORRECT",IF(K30=X30,"CORRECT","Wrong!")))</f>
        <v>CORRECT</v>
      </c>
      <c r="X31" s="19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43"/>
      <c r="B34" s="44"/>
      <c r="C34" s="44"/>
      <c r="D34" s="43"/>
      <c r="E34" s="44"/>
      <c r="F34" s="44"/>
      <c r="G34" s="43"/>
      <c r="H34" s="44"/>
      <c r="I34" s="44"/>
      <c r="J34" s="43"/>
      <c r="K34" s="44"/>
      <c r="L34" s="44"/>
      <c r="M34" s="43"/>
    </row>
    <row r="35" customFormat="false" ht="12.75" hidden="false" customHeight="false" outlineLevel="0" collapsed="false">
      <c r="A35" s="43"/>
      <c r="B35" s="44"/>
      <c r="C35" s="44"/>
      <c r="D35" s="43"/>
      <c r="E35" s="44"/>
      <c r="F35" s="44"/>
      <c r="G35" s="43"/>
      <c r="H35" s="44"/>
      <c r="I35" s="44"/>
      <c r="J35" s="43"/>
      <c r="K35" s="44"/>
      <c r="L35" s="44"/>
      <c r="M35" s="43"/>
    </row>
    <row r="36" customFormat="false" ht="12.75" hidden="false" customHeight="false" outlineLevel="0" collapsed="false">
      <c r="A36" s="43"/>
      <c r="B36" s="44"/>
      <c r="C36" s="44"/>
      <c r="D36" s="43"/>
      <c r="E36" s="44"/>
      <c r="F36" s="44"/>
      <c r="G36" s="43"/>
      <c r="H36" s="44"/>
      <c r="I36" s="44"/>
      <c r="J36" s="43"/>
      <c r="K36" s="44"/>
      <c r="L36" s="44"/>
      <c r="M36" s="43"/>
    </row>
    <row r="37" customFormat="false" ht="12.75" hidden="false" customHeight="false" outlineLevel="0" collapsed="false">
      <c r="A37" s="43"/>
      <c r="B37" s="44"/>
      <c r="C37" s="44"/>
      <c r="D37" s="43"/>
      <c r="E37" s="44"/>
      <c r="F37" s="44"/>
      <c r="G37" s="43"/>
      <c r="H37" s="44"/>
      <c r="I37" s="44"/>
      <c r="J37" s="43"/>
      <c r="K37" s="44"/>
      <c r="L37" s="44"/>
      <c r="M37" s="43"/>
    </row>
    <row r="38" customFormat="false" ht="12.75" hidden="false" customHeight="false" outlineLevel="0" collapsed="false">
      <c r="A38" s="43"/>
      <c r="B38" s="44"/>
      <c r="C38" s="44"/>
      <c r="D38" s="43"/>
      <c r="E38" s="44"/>
      <c r="F38" s="44"/>
      <c r="G38" s="43"/>
      <c r="H38" s="44"/>
      <c r="I38" s="44"/>
      <c r="J38" s="43"/>
      <c r="K38" s="44"/>
      <c r="L38" s="44"/>
      <c r="M38" s="43"/>
    </row>
    <row r="39" customFormat="false" ht="12.75" hidden="false" customHeight="false" outlineLevel="0" collapsed="false">
      <c r="A39" s="43"/>
      <c r="B39" s="44"/>
      <c r="C39" s="44"/>
      <c r="D39" s="43"/>
      <c r="E39" s="44"/>
      <c r="F39" s="44"/>
      <c r="G39" s="43"/>
      <c r="H39" s="44"/>
      <c r="I39" s="44"/>
      <c r="J39" s="43"/>
      <c r="K39" s="44"/>
      <c r="L39" s="44"/>
      <c r="M39" s="43"/>
    </row>
    <row r="40" customFormat="false" ht="13.5" hidden="false" customHeight="false" outlineLevel="0" collapsed="false">
      <c r="A40" s="43"/>
      <c r="B40" s="44"/>
      <c r="C40" s="44"/>
      <c r="D40" s="43"/>
      <c r="E40" s="44"/>
      <c r="F40" s="44"/>
      <c r="G40" s="43"/>
      <c r="H40" s="44"/>
      <c r="I40" s="44"/>
      <c r="J40" s="43"/>
      <c r="K40" s="44"/>
      <c r="L40" s="44"/>
      <c r="M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5" hidden="false" customHeight="false" outlineLevel="0" collapsed="false">
      <c r="A42" s="45" t="s">
        <v>5</v>
      </c>
      <c r="B42" s="17" t="s">
        <v>312</v>
      </c>
      <c r="C42" s="17"/>
      <c r="D42" s="45" t="s">
        <v>5</v>
      </c>
      <c r="E42" s="17" t="s">
        <v>313</v>
      </c>
      <c r="F42" s="17"/>
      <c r="G42" s="45" t="s">
        <v>5</v>
      </c>
      <c r="H42" s="17" t="s">
        <v>314</v>
      </c>
      <c r="I42" s="17"/>
      <c r="J42" s="45" t="s">
        <v>5</v>
      </c>
      <c r="K42" s="17" t="s">
        <v>315</v>
      </c>
      <c r="L42" s="17"/>
      <c r="M42" s="43"/>
      <c r="N42" s="2" t="s">
        <v>316</v>
      </c>
      <c r="O42" s="2" t="s">
        <v>316</v>
      </c>
      <c r="Q42" s="2" t="s">
        <v>317</v>
      </c>
      <c r="R42" s="2" t="s">
        <v>317</v>
      </c>
      <c r="T42" s="2" t="s">
        <v>318</v>
      </c>
      <c r="U42" s="2" t="s">
        <v>318</v>
      </c>
      <c r="W42" s="2" t="s">
        <v>319</v>
      </c>
      <c r="X42" s="2" t="s">
        <v>319</v>
      </c>
    </row>
    <row r="43" customFormat="false" ht="13.5" hidden="false" customHeight="false" outlineLevel="0" collapsed="false">
      <c r="A43" s="16"/>
      <c r="B43" s="18" t="str">
        <f aca="false">N43</f>
        <v>CORRECT</v>
      </c>
      <c r="C43" s="18"/>
      <c r="D43" s="16"/>
      <c r="E43" s="18" t="str">
        <f aca="false">Q43</f>
        <v>CORRECT</v>
      </c>
      <c r="F43" s="18"/>
      <c r="G43" s="16"/>
      <c r="H43" s="18" t="str">
        <f aca="false">T43</f>
        <v>CORRECT</v>
      </c>
      <c r="I43" s="18"/>
      <c r="J43" s="16"/>
      <c r="K43" s="18" t="str">
        <f aca="false">W43</f>
        <v>CORRECT</v>
      </c>
      <c r="L43" s="18"/>
      <c r="M43" s="13"/>
      <c r="N43" s="19" t="str">
        <f aca="false">IF(B42="","",IF(B42=N42,"CORRECT",IF(B42=O42,"CORRECT","Wrong!")))</f>
        <v>CORRECT</v>
      </c>
      <c r="O43" s="19"/>
      <c r="P43" s="20"/>
      <c r="Q43" s="19" t="str">
        <f aca="false">IF(E42="","",IF(E42=Q42,"CORRECT",IF(E42=R42,"CORRECT","Wrong!")))</f>
        <v>CORRECT</v>
      </c>
      <c r="R43" s="19"/>
      <c r="S43" s="20"/>
      <c r="T43" s="19" t="str">
        <f aca="false">IF(H42="","",IF(H42=T42,"CORRECT",IF(H42=U42,"CORRECT","Wrong!")))</f>
        <v>CORRECT</v>
      </c>
      <c r="U43" s="19"/>
      <c r="V43" s="20"/>
      <c r="W43" s="19" t="str">
        <f aca="false">IF(K42="","",IF(K42=W42,"CORRECT",IF(K42=X42,"CORRECT","Wrong!")))</f>
        <v>CORRECT</v>
      </c>
      <c r="X43" s="19"/>
    </row>
    <row r="44" customFormat="false" ht="13.5" hidden="false" customHeight="false" outlineLevel="0" collapsed="false">
      <c r="A44" s="45" t="s">
        <v>16</v>
      </c>
      <c r="B44" s="21" t="s">
        <v>312</v>
      </c>
      <c r="C44" s="21"/>
      <c r="D44" s="45" t="s">
        <v>16</v>
      </c>
      <c r="E44" s="21" t="s">
        <v>320</v>
      </c>
      <c r="F44" s="21"/>
      <c r="G44" s="45" t="s">
        <v>16</v>
      </c>
      <c r="H44" s="21" t="s">
        <v>321</v>
      </c>
      <c r="I44" s="21"/>
      <c r="J44" s="45" t="s">
        <v>16</v>
      </c>
      <c r="K44" s="21" t="s">
        <v>322</v>
      </c>
      <c r="L44" s="21"/>
      <c r="M44" s="43"/>
      <c r="N44" s="2" t="s">
        <v>316</v>
      </c>
      <c r="O44" s="2" t="s">
        <v>316</v>
      </c>
      <c r="Q44" s="2" t="s">
        <v>323</v>
      </c>
      <c r="R44" s="2" t="s">
        <v>324</v>
      </c>
      <c r="T44" s="2" t="s">
        <v>325</v>
      </c>
      <c r="U44" s="2" t="s">
        <v>325</v>
      </c>
      <c r="W44" s="2" t="s">
        <v>326</v>
      </c>
      <c r="X44" s="2" t="s">
        <v>326</v>
      </c>
    </row>
    <row r="45" customFormat="false" ht="12.75" hidden="false" customHeight="false" outlineLevel="0" collapsed="false">
      <c r="A45" s="22"/>
      <c r="B45" s="23" t="str">
        <f aca="false">N45</f>
        <v>CORRECT</v>
      </c>
      <c r="C45" s="23"/>
      <c r="D45" s="22"/>
      <c r="E45" s="23" t="str">
        <f aca="false">Q45</f>
        <v>CORRECT</v>
      </c>
      <c r="F45" s="23"/>
      <c r="G45" s="22"/>
      <c r="H45" s="23" t="str">
        <f aca="false">T45</f>
        <v>CORRECT</v>
      </c>
      <c r="I45" s="23"/>
      <c r="J45" s="22"/>
      <c r="K45" s="23" t="str">
        <f aca="false">W45</f>
        <v>CORRECT</v>
      </c>
      <c r="L45" s="23"/>
      <c r="M45" s="13"/>
      <c r="N45" s="19" t="str">
        <f aca="false">IF(B44="","",IF(B44=N44,"CORRECT",IF(B44=O44,"CORRECT","Wrong!")))</f>
        <v>CORRECT</v>
      </c>
      <c r="O45" s="19"/>
      <c r="P45" s="20"/>
      <c r="Q45" s="19" t="str">
        <f aca="false">IF(E44="","",IF(E44=Q44,"CORRECT",IF(E44=R44,"CORRECT","Wrong!")))</f>
        <v>CORRECT</v>
      </c>
      <c r="R45" s="19"/>
      <c r="S45" s="20"/>
      <c r="T45" s="19" t="str">
        <f aca="false">IF(H44="","",IF(H44=T44,"CORRECT",IF(H44=U44,"CORRECT","Wrong!")))</f>
        <v>CORRECT</v>
      </c>
      <c r="U45" s="19"/>
      <c r="V45" s="20"/>
      <c r="W45" s="19" t="str">
        <f aca="false">IF(K44="","",IF(K44=W44,"CORRECT",IF(K44=X44,"CORRECT","Wrong!")))</f>
        <v>CORRECT</v>
      </c>
      <c r="X45" s="1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43"/>
      <c r="B48" s="44"/>
      <c r="C48" s="44"/>
      <c r="D48" s="43"/>
      <c r="E48" s="44"/>
      <c r="F48" s="44"/>
      <c r="G48" s="43"/>
      <c r="H48" s="44"/>
      <c r="I48" s="44"/>
      <c r="J48" s="43"/>
      <c r="K48" s="44"/>
      <c r="L48" s="44"/>
      <c r="M48" s="43"/>
    </row>
    <row r="49" customFormat="false" ht="12.75" hidden="false" customHeight="false" outlineLevel="0" collapsed="false">
      <c r="A49" s="43"/>
      <c r="B49" s="44"/>
      <c r="C49" s="44"/>
      <c r="D49" s="43"/>
      <c r="E49" s="44"/>
      <c r="F49" s="44"/>
      <c r="G49" s="43"/>
      <c r="H49" s="44"/>
      <c r="I49" s="44"/>
      <c r="J49" s="43"/>
      <c r="K49" s="44"/>
      <c r="L49" s="44"/>
      <c r="M49" s="43"/>
    </row>
    <row r="50" customFormat="false" ht="12.75" hidden="false" customHeight="false" outlineLevel="0" collapsed="false">
      <c r="A50" s="43"/>
      <c r="B50" s="44"/>
      <c r="C50" s="44"/>
      <c r="D50" s="43"/>
      <c r="E50" s="44"/>
      <c r="F50" s="44"/>
      <c r="G50" s="43"/>
      <c r="H50" s="44"/>
      <c r="I50" s="44"/>
      <c r="J50" s="43"/>
      <c r="K50" s="44"/>
      <c r="L50" s="44"/>
      <c r="M50" s="43"/>
    </row>
    <row r="51" customFormat="false" ht="12.75" hidden="false" customHeight="false" outlineLevel="0" collapsed="false">
      <c r="A51" s="43"/>
      <c r="B51" s="44"/>
      <c r="C51" s="44"/>
      <c r="D51" s="43"/>
      <c r="E51" s="44"/>
      <c r="F51" s="44"/>
      <c r="G51" s="43"/>
      <c r="H51" s="44"/>
      <c r="I51" s="44"/>
      <c r="J51" s="43"/>
      <c r="K51" s="44"/>
      <c r="L51" s="44"/>
      <c r="M51" s="43"/>
    </row>
    <row r="52" customFormat="false" ht="12.75" hidden="false" customHeight="false" outlineLevel="0" collapsed="false">
      <c r="A52" s="43"/>
      <c r="B52" s="44"/>
      <c r="C52" s="44"/>
      <c r="D52" s="43"/>
      <c r="E52" s="44"/>
      <c r="F52" s="44"/>
      <c r="G52" s="43"/>
      <c r="H52" s="44"/>
      <c r="I52" s="44"/>
      <c r="J52" s="43"/>
      <c r="K52" s="44"/>
      <c r="L52" s="44"/>
      <c r="M52" s="43"/>
    </row>
    <row r="53" customFormat="false" ht="12.75" hidden="false" customHeight="false" outlineLevel="0" collapsed="false">
      <c r="A53" s="43"/>
      <c r="B53" s="44"/>
      <c r="C53" s="44"/>
      <c r="D53" s="43"/>
      <c r="E53" s="44"/>
      <c r="F53" s="44"/>
      <c r="G53" s="43"/>
      <c r="H53" s="44"/>
      <c r="I53" s="44"/>
      <c r="J53" s="43"/>
      <c r="K53" s="44"/>
      <c r="L53" s="44"/>
      <c r="M53" s="43"/>
    </row>
    <row r="54" customFormat="false" ht="13.5" hidden="false" customHeight="false" outlineLevel="0" collapsed="false">
      <c r="A54" s="43"/>
      <c r="B54" s="44"/>
      <c r="C54" s="44"/>
      <c r="D54" s="43"/>
      <c r="E54" s="44"/>
      <c r="F54" s="44"/>
      <c r="G54" s="43"/>
      <c r="H54" s="44"/>
      <c r="I54" s="44"/>
      <c r="J54" s="43"/>
      <c r="K54" s="44"/>
      <c r="L54" s="44"/>
      <c r="M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3.5" hidden="false" customHeight="false" outlineLevel="0" collapsed="false">
      <c r="A56" s="45" t="s">
        <v>5</v>
      </c>
      <c r="B56" s="17" t="s">
        <v>327</v>
      </c>
      <c r="C56" s="17"/>
      <c r="D56" s="45" t="s">
        <v>5</v>
      </c>
      <c r="E56" s="17" t="s">
        <v>328</v>
      </c>
      <c r="F56" s="17"/>
      <c r="G56" s="45" t="s">
        <v>5</v>
      </c>
      <c r="H56" s="17" t="s">
        <v>329</v>
      </c>
      <c r="I56" s="17"/>
      <c r="J56" s="45" t="s">
        <v>5</v>
      </c>
      <c r="K56" s="17" t="s">
        <v>330</v>
      </c>
      <c r="L56" s="17"/>
      <c r="M56" s="43"/>
      <c r="N56" s="2" t="s">
        <v>331</v>
      </c>
      <c r="O56" s="2" t="s">
        <v>332</v>
      </c>
      <c r="Q56" s="2" t="s">
        <v>333</v>
      </c>
      <c r="R56" s="2" t="s">
        <v>333</v>
      </c>
      <c r="T56" s="2" t="s">
        <v>334</v>
      </c>
      <c r="U56" s="2" t="s">
        <v>335</v>
      </c>
      <c r="W56" s="2" t="s">
        <v>336</v>
      </c>
      <c r="X56" s="2" t="s">
        <v>337</v>
      </c>
    </row>
    <row r="57" customFormat="false" ht="13.5" hidden="false" customHeight="false" outlineLevel="0" collapsed="false">
      <c r="A57" s="16"/>
      <c r="B57" s="18" t="str">
        <f aca="false">N57</f>
        <v>CORRECT</v>
      </c>
      <c r="C57" s="18"/>
      <c r="D57" s="16"/>
      <c r="E57" s="18" t="str">
        <f aca="false">Q57</f>
        <v>CORRECT</v>
      </c>
      <c r="F57" s="18"/>
      <c r="G57" s="16"/>
      <c r="H57" s="18" t="str">
        <f aca="false">T57</f>
        <v>CORRECT</v>
      </c>
      <c r="I57" s="18"/>
      <c r="J57" s="16"/>
      <c r="K57" s="18" t="str">
        <f aca="false">W57</f>
        <v>CORRECT</v>
      </c>
      <c r="L57" s="18"/>
      <c r="M57" s="13"/>
      <c r="N57" s="19" t="str">
        <f aca="false">IF(B56="","",IF(B56=N56,"CORRECT",IF(B56=O56,"CORRECT","Wrong!")))</f>
        <v>CORRECT</v>
      </c>
      <c r="O57" s="19"/>
      <c r="P57" s="20"/>
      <c r="Q57" s="19" t="str">
        <f aca="false">IF(E56="","",IF(E56=Q56,"CORRECT",IF(E56=R56,"CORRECT","Wrong!")))</f>
        <v>CORRECT</v>
      </c>
      <c r="R57" s="19"/>
      <c r="S57" s="20"/>
      <c r="T57" s="19" t="str">
        <f aca="false">IF(H56="","",IF(H56=T56,"CORRECT",IF(H56=U56,"CORRECT","Wrong!")))</f>
        <v>CORRECT</v>
      </c>
      <c r="U57" s="19"/>
      <c r="V57" s="20"/>
      <c r="W57" s="19" t="str">
        <f aca="false">IF(K56="","",IF(K56=W56,"CORRECT",IF(K56=X56,"CORRECT","Wrong!")))</f>
        <v>CORRECT</v>
      </c>
      <c r="X57" s="19"/>
    </row>
    <row r="58" customFormat="false" ht="13.5" hidden="false" customHeight="false" outlineLevel="0" collapsed="false">
      <c r="A58" s="45" t="s">
        <v>16</v>
      </c>
      <c r="B58" s="21" t="s">
        <v>338</v>
      </c>
      <c r="C58" s="21"/>
      <c r="D58" s="45" t="s">
        <v>16</v>
      </c>
      <c r="E58" s="21" t="s">
        <v>339</v>
      </c>
      <c r="F58" s="21"/>
      <c r="G58" s="45" t="s">
        <v>16</v>
      </c>
      <c r="H58" s="21" t="s">
        <v>340</v>
      </c>
      <c r="I58" s="21"/>
      <c r="J58" s="45" t="s">
        <v>16</v>
      </c>
      <c r="K58" s="21" t="s">
        <v>341</v>
      </c>
      <c r="L58" s="21"/>
      <c r="M58" s="43"/>
      <c r="N58" s="2" t="s">
        <v>342</v>
      </c>
      <c r="O58" s="2" t="s">
        <v>342</v>
      </c>
      <c r="Q58" s="2" t="s">
        <v>343</v>
      </c>
      <c r="R58" s="2" t="s">
        <v>343</v>
      </c>
      <c r="T58" s="2" t="s">
        <v>344</v>
      </c>
      <c r="U58" s="2" t="s">
        <v>345</v>
      </c>
      <c r="W58" s="2" t="s">
        <v>346</v>
      </c>
      <c r="X58" s="2" t="s">
        <v>347</v>
      </c>
    </row>
    <row r="59" customFormat="false" ht="12.75" hidden="false" customHeight="false" outlineLevel="0" collapsed="false">
      <c r="A59" s="22"/>
      <c r="B59" s="23" t="str">
        <f aca="false">N59</f>
        <v>CORRECT</v>
      </c>
      <c r="C59" s="23"/>
      <c r="D59" s="22"/>
      <c r="E59" s="23" t="str">
        <f aca="false">Q59</f>
        <v>CORRECT</v>
      </c>
      <c r="F59" s="23"/>
      <c r="G59" s="22"/>
      <c r="H59" s="23" t="str">
        <f aca="false">T59</f>
        <v>CORRECT</v>
      </c>
      <c r="I59" s="23"/>
      <c r="J59" s="22"/>
      <c r="K59" s="23" t="str">
        <f aca="false">W59</f>
        <v>CORRECT</v>
      </c>
      <c r="L59" s="23"/>
      <c r="M59" s="13"/>
      <c r="N59" s="19" t="str">
        <f aca="false">IF(B58="","",IF(B58=N58,"CORRECT",IF(B58=O58,"CORRECT","Wrong!")))</f>
        <v>CORRECT</v>
      </c>
      <c r="O59" s="19"/>
      <c r="P59" s="20"/>
      <c r="Q59" s="19" t="str">
        <f aca="false">IF(E58="","",IF(E58=Q58,"CORRECT",IF(E58=R58,"CORRECT","Wrong!")))</f>
        <v>CORRECT</v>
      </c>
      <c r="R59" s="19"/>
      <c r="S59" s="20"/>
      <c r="T59" s="19" t="str">
        <f aca="false">IF(H58="","",IF(H58=T58,"CORRECT",IF(H58=U58,"CORRECT","Wrong!")))</f>
        <v>CORRECT</v>
      </c>
      <c r="U59" s="19"/>
      <c r="V59" s="20"/>
      <c r="W59" s="19" t="str">
        <f aca="false">IF(K58="","",IF(K58=W58,"CORRECT",IF(K58=X58,"CORRECT","Wrong!")))</f>
        <v>CORRECT</v>
      </c>
      <c r="X59" s="19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43"/>
      <c r="B62" s="44"/>
      <c r="C62" s="44"/>
      <c r="D62" s="43"/>
      <c r="E62" s="44"/>
      <c r="F62" s="44"/>
      <c r="G62" s="43"/>
      <c r="H62" s="44"/>
      <c r="I62" s="44"/>
      <c r="J62" s="43"/>
      <c r="K62" s="44"/>
      <c r="L62" s="44"/>
      <c r="M62" s="43"/>
    </row>
    <row r="63" customFormat="false" ht="12.75" hidden="false" customHeight="false" outlineLevel="0" collapsed="false">
      <c r="A63" s="43"/>
      <c r="B63" s="44"/>
      <c r="C63" s="44"/>
      <c r="D63" s="43"/>
      <c r="E63" s="44"/>
      <c r="F63" s="44"/>
      <c r="G63" s="43"/>
      <c r="H63" s="44"/>
      <c r="I63" s="44"/>
      <c r="J63" s="43"/>
      <c r="K63" s="44"/>
      <c r="L63" s="44"/>
      <c r="M63" s="43"/>
    </row>
    <row r="64" customFormat="false" ht="12.75" hidden="false" customHeight="false" outlineLevel="0" collapsed="false">
      <c r="A64" s="43"/>
      <c r="B64" s="44"/>
      <c r="C64" s="44"/>
      <c r="D64" s="43"/>
      <c r="E64" s="44"/>
      <c r="F64" s="44"/>
      <c r="G64" s="43"/>
      <c r="H64" s="44"/>
      <c r="I64" s="44"/>
      <c r="J64" s="43"/>
      <c r="K64" s="44"/>
      <c r="L64" s="44"/>
      <c r="M64" s="43"/>
    </row>
    <row r="65" customFormat="false" ht="12.75" hidden="false" customHeight="false" outlineLevel="0" collapsed="false">
      <c r="A65" s="43"/>
      <c r="B65" s="44"/>
      <c r="C65" s="44"/>
      <c r="D65" s="43"/>
      <c r="E65" s="44"/>
      <c r="F65" s="44"/>
      <c r="G65" s="43"/>
      <c r="H65" s="44"/>
      <c r="I65" s="44"/>
      <c r="J65" s="43"/>
      <c r="K65" s="44"/>
      <c r="L65" s="44"/>
      <c r="M65" s="43"/>
    </row>
    <row r="66" customFormat="false" ht="12.75" hidden="false" customHeight="false" outlineLevel="0" collapsed="false">
      <c r="A66" s="43"/>
      <c r="B66" s="44"/>
      <c r="C66" s="44"/>
      <c r="D66" s="43"/>
      <c r="E66" s="44"/>
      <c r="F66" s="44"/>
      <c r="G66" s="43"/>
      <c r="H66" s="44"/>
      <c r="I66" s="44"/>
      <c r="J66" s="43"/>
      <c r="K66" s="44"/>
      <c r="L66" s="44"/>
      <c r="M66" s="43"/>
    </row>
    <row r="67" customFormat="false" ht="12.75" hidden="false" customHeight="false" outlineLevel="0" collapsed="false">
      <c r="A67" s="43"/>
      <c r="B67" s="44"/>
      <c r="C67" s="44"/>
      <c r="D67" s="43"/>
      <c r="E67" s="44"/>
      <c r="F67" s="44"/>
      <c r="G67" s="43"/>
      <c r="H67" s="44"/>
      <c r="I67" s="44"/>
      <c r="J67" s="43"/>
      <c r="K67" s="44"/>
      <c r="L67" s="44"/>
      <c r="M67" s="43"/>
    </row>
    <row r="68" customFormat="false" ht="13.5" hidden="false" customHeight="false" outlineLevel="0" collapsed="false">
      <c r="A68" s="43"/>
      <c r="B68" s="44"/>
      <c r="C68" s="44"/>
      <c r="D68" s="43"/>
      <c r="E68" s="44"/>
      <c r="F68" s="44"/>
      <c r="G68" s="43"/>
      <c r="H68" s="44"/>
      <c r="I68" s="44"/>
      <c r="J68" s="43"/>
      <c r="K68" s="44"/>
      <c r="L68" s="44"/>
      <c r="M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3.5" hidden="false" customHeight="false" outlineLevel="0" collapsed="false">
      <c r="A70" s="45" t="s">
        <v>5</v>
      </c>
      <c r="B70" s="17" t="s">
        <v>348</v>
      </c>
      <c r="C70" s="17"/>
      <c r="D70" s="45" t="s">
        <v>5</v>
      </c>
      <c r="E70" s="17" t="s">
        <v>349</v>
      </c>
      <c r="F70" s="17"/>
      <c r="G70" s="45" t="s">
        <v>5</v>
      </c>
      <c r="H70" s="17" t="s">
        <v>350</v>
      </c>
      <c r="I70" s="17"/>
      <c r="J70" s="45" t="s">
        <v>5</v>
      </c>
      <c r="K70" s="17" t="s">
        <v>351</v>
      </c>
      <c r="L70" s="17"/>
      <c r="M70" s="43"/>
      <c r="N70" s="2" t="s">
        <v>352</v>
      </c>
      <c r="O70" s="2" t="s">
        <v>353</v>
      </c>
      <c r="Q70" s="2" t="s">
        <v>354</v>
      </c>
      <c r="R70" s="2" t="s">
        <v>354</v>
      </c>
      <c r="T70" s="2" t="s">
        <v>355</v>
      </c>
      <c r="U70" s="2" t="s">
        <v>355</v>
      </c>
      <c r="W70" s="2" t="s">
        <v>356</v>
      </c>
      <c r="X70" s="2" t="s">
        <v>356</v>
      </c>
    </row>
    <row r="71" customFormat="false" ht="13.5" hidden="false" customHeight="false" outlineLevel="0" collapsed="false">
      <c r="A71" s="16"/>
      <c r="B71" s="18" t="str">
        <f aca="false">N71</f>
        <v>CORRECT</v>
      </c>
      <c r="C71" s="18"/>
      <c r="D71" s="16"/>
      <c r="E71" s="18" t="str">
        <f aca="false">Q71</f>
        <v>CORRECT</v>
      </c>
      <c r="F71" s="18"/>
      <c r="G71" s="16"/>
      <c r="H71" s="18" t="str">
        <f aca="false">T71</f>
        <v>CORRECT</v>
      </c>
      <c r="I71" s="18"/>
      <c r="J71" s="16"/>
      <c r="K71" s="18" t="str">
        <f aca="false">W71</f>
        <v>CORRECT</v>
      </c>
      <c r="L71" s="18"/>
      <c r="M71" s="13"/>
      <c r="N71" s="19" t="str">
        <f aca="false">IF(B70="","",IF(B70=N70,"CORRECT",IF(B70=O70,"CORRECT","Wrong!")))</f>
        <v>CORRECT</v>
      </c>
      <c r="O71" s="19"/>
      <c r="P71" s="20"/>
      <c r="Q71" s="19" t="str">
        <f aca="false">IF(E70="","",IF(E70=Q70,"CORRECT",IF(E70=R70,"CORRECT","Wrong!")))</f>
        <v>CORRECT</v>
      </c>
      <c r="R71" s="19"/>
      <c r="S71" s="20"/>
      <c r="T71" s="19" t="str">
        <f aca="false">IF(H70="","",IF(H70=T70,"CORRECT",IF(H70=U70,"CORRECT","Wrong!")))</f>
        <v>CORRECT</v>
      </c>
      <c r="U71" s="19"/>
      <c r="V71" s="20"/>
      <c r="W71" s="19" t="str">
        <f aca="false">IF(K70="","",IF(K70=W70,"CORRECT",IF(K70=X70,"CORRECT","Wrong!")))</f>
        <v>CORRECT</v>
      </c>
      <c r="X71" s="19"/>
    </row>
    <row r="72" customFormat="false" ht="13.5" hidden="false" customHeight="false" outlineLevel="0" collapsed="false">
      <c r="A72" s="45" t="s">
        <v>16</v>
      </c>
      <c r="B72" s="21" t="s">
        <v>357</v>
      </c>
      <c r="C72" s="21"/>
      <c r="D72" s="45" t="s">
        <v>16</v>
      </c>
      <c r="E72" s="21" t="s">
        <v>358</v>
      </c>
      <c r="F72" s="21"/>
      <c r="G72" s="45" t="s">
        <v>16</v>
      </c>
      <c r="H72" s="21" t="s">
        <v>359</v>
      </c>
      <c r="I72" s="21"/>
      <c r="J72" s="45" t="s">
        <v>16</v>
      </c>
      <c r="K72" s="21" t="s">
        <v>360</v>
      </c>
      <c r="L72" s="21"/>
      <c r="M72" s="43"/>
      <c r="N72" s="2" t="s">
        <v>361</v>
      </c>
      <c r="O72" s="2" t="s">
        <v>361</v>
      </c>
      <c r="Q72" s="2" t="s">
        <v>362</v>
      </c>
      <c r="R72" s="2" t="s">
        <v>362</v>
      </c>
      <c r="T72" s="2" t="s">
        <v>363</v>
      </c>
      <c r="U72" s="2" t="s">
        <v>363</v>
      </c>
      <c r="W72" s="2" t="s">
        <v>364</v>
      </c>
      <c r="X72" s="2" t="s">
        <v>364</v>
      </c>
    </row>
    <row r="73" customFormat="false" ht="12.75" hidden="false" customHeight="false" outlineLevel="0" collapsed="false">
      <c r="A73" s="22"/>
      <c r="B73" s="23" t="str">
        <f aca="false">N73</f>
        <v>CORRECT</v>
      </c>
      <c r="C73" s="23"/>
      <c r="D73" s="22"/>
      <c r="E73" s="23" t="str">
        <f aca="false">Q73</f>
        <v>CORRECT</v>
      </c>
      <c r="F73" s="23"/>
      <c r="G73" s="22"/>
      <c r="H73" s="23" t="str">
        <f aca="false">T73</f>
        <v>CORRECT</v>
      </c>
      <c r="I73" s="23"/>
      <c r="J73" s="22"/>
      <c r="K73" s="23" t="str">
        <f aca="false">W73</f>
        <v>CORRECT</v>
      </c>
      <c r="L73" s="23"/>
      <c r="M73" s="13"/>
      <c r="N73" s="19" t="str">
        <f aca="false">IF(B72="","",IF(B72=N72,"CORRECT",IF(B72=O72,"CORRECT","Wrong!")))</f>
        <v>CORRECT</v>
      </c>
      <c r="O73" s="19"/>
      <c r="P73" s="20"/>
      <c r="Q73" s="19" t="str">
        <f aca="false">IF(E72="","",IF(E72=Q72,"CORRECT",IF(E72=R72,"CORRECT","Wrong!")))</f>
        <v>CORRECT</v>
      </c>
      <c r="R73" s="19"/>
      <c r="S73" s="20"/>
      <c r="T73" s="19" t="str">
        <f aca="false">IF(H72="","",IF(H72=T72,"CORRECT",IF(H72=U72,"CORRECT","Wrong!")))</f>
        <v>CORRECT</v>
      </c>
      <c r="U73" s="19"/>
      <c r="V73" s="20"/>
      <c r="W73" s="19" t="str">
        <f aca="false">IF(K72="","",IF(K72=W72,"CORRECT",IF(K72=X72,"CORRECT","Wrong!")))</f>
        <v>CORRECT</v>
      </c>
      <c r="X73" s="19"/>
    </row>
  </sheetData>
  <sheetProtection sheet="true" password="d9bf" objects="true" scenarios="true"/>
  <mergeCells count="142">
    <mergeCell ref="A1:M1"/>
    <mergeCell ref="I3:M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56:56Z</dcterms:created>
  <dc:creator>David Craig Brundrett, checked by Arno de Wever and Gavin Summers</dc:creator>
  <dc:description/>
  <dc:language>en-US</dc:language>
  <cp:lastModifiedBy>Alan</cp:lastModifiedBy>
  <dcterms:modified xsi:type="dcterms:W3CDTF">2009-08-03T16:41:57Z</dcterms:modified>
  <cp:revision>0</cp:revision>
  <dc:subject/>
  <dc:title>Album Covers</dc:title>
</cp:coreProperties>
</file>