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Acronym Quiz" sheetId="1" state="visible" r:id="rId2"/>
    <sheet name="AcronymQuiz" sheetId="2" state="hidden" r:id="rId3"/>
  </sheets>
  <definedNames>
    <definedName function="false" hidden="false" localSheetId="0" name="_xlnm.Print_Area" vbProcedure="false">'Acronym Quiz'!$A$1:$G$158</definedName>
    <definedName function="false" hidden="false" localSheetId="1" name="_xlnm.Print_Area" vbProcedure="false">AcronymQuiz!$A$1:$E$157</definedName>
    <definedName function="false" hidden="false" localSheetId="0" name="Z_4C283460_CC0D_4AFF_8EAD_71109A577AE3__wvu_Cols" vbProcedure="false">'Acronym Quiz'!$D:$D</definedName>
    <definedName function="false" hidden="false" localSheetId="0" name="Z_4C283460_CC0D_4AFF_8EAD_71109A577AE3__wvu_PrintArea" vbProcedure="false">'Acronym Quiz'!$A$1:$G$158</definedName>
    <definedName function="false" hidden="false" localSheetId="0" name="Z_CA977050_23E4_43FB_9015_AFC48CC21B9B__wvu_Cols" vbProcedure="false">'Acronym Quiz'!$D:$D</definedName>
    <definedName function="false" hidden="false" localSheetId="0" name="Z_CA977050_23E4_43FB_9015_AFC48CC21B9B__wvu_PrintArea" vbProcedure="false">'Acronym Quiz'!$A$1:$G$158</definedName>
    <definedName function="false" hidden="false" localSheetId="0" name="Z_EA2E8DD2_D4E7_4851_802E_9EB16F3D9889__wvu_Cols" vbProcedure="false">'Acronym Quiz'!$D:$D</definedName>
    <definedName function="false" hidden="false" localSheetId="0" name="Z_EA2E8DD2_D4E7_4851_802E_9EB16F3D9889__wvu_PrintArea" vbProcedure="false">'Acronym Quiz'!$A$1:$G$158</definedName>
    <definedName function="false" hidden="false" localSheetId="1" name="Z_4C283460_CC0D_4AFF_8EAD_71109A577AE3__wvu_Cols" vbProcedure="false">AcronymQuiz!$A:$Q</definedName>
    <definedName function="false" hidden="false" localSheetId="1" name="Z_4C283460_CC0D_4AFF_8EAD_71109A577AE3__wvu_PrintArea" vbProcedure="false">AcronymQuiz!$A$1:$E$157</definedName>
    <definedName function="false" hidden="false" localSheetId="1" name="Z_CA977050_23E4_43FB_9015_AFC48CC21B9B__wvu_Cols" vbProcedure="false">AcronymQuiz!$A:$Q</definedName>
    <definedName function="false" hidden="false" localSheetId="1" name="Z_CA977050_23E4_43FB_9015_AFC48CC21B9B__wvu_PrintArea" vbProcedure="false">AcronymQuiz!$A$1:$E$157</definedName>
    <definedName function="false" hidden="false" localSheetId="1" name="Z_EA2E8DD2_D4E7_4851_802E_9EB16F3D9889__wvu_Cols" vbProcedure="false">AcronymQuiz!$A:$Q</definedName>
    <definedName function="false" hidden="false" localSheetId="1" name="Z_EA2E8DD2_D4E7_4851_802E_9EB16F3D9889__wvu_PrintArea" vbProcedure="false">AcronymQuiz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093">
  <si>
    <t xml:space="preserve">Acronym Quiz</t>
  </si>
  <si>
    <t xml:space="preserve">Version 1.0.3                    150 Clues</t>
  </si>
  <si>
    <t xml:space="preserve">Help :</t>
  </si>
  <si>
    <t xml:space="preserve">GavinJSummers@Yahoo.co.uk</t>
  </si>
  <si>
    <t xml:space="preserve">Created by Gav &amp; Arno</t>
  </si>
  <si>
    <t xml:space="preserve">Arno@ArnodeWever.com</t>
  </si>
  <si>
    <t xml:space="preserve">We are surrounded by acronyms in our daily life. But do you know what the acronym stands for? Do you know what a DVD is? Or an MP3? If you do, this quiz is for you. You are given 150 acronyms and fill the meaning of the acronym in for a point. Some acronyms have a number of acceptable descriptions. In that case, all universally accepted meanings are accepted. In some cases, a more obscure alternative may be accepted, but not everywhere. Good luck with the quiz!</t>
  </si>
  <si>
    <t xml:space="preserve">More quizzes :</t>
  </si>
  <si>
    <t xml:space="preserve">www.arnodewever.com/quiz</t>
  </si>
  <si>
    <t xml:space="preserve">Acronym</t>
  </si>
  <si>
    <t xml:space="preserve">Meaning</t>
  </si>
  <si>
    <t xml:space="preserve">Point</t>
  </si>
  <si>
    <t xml:space="preserve">Correct Answers</t>
  </si>
  <si>
    <t xml:space="preserve">KO</t>
  </si>
  <si>
    <t xml:space="preserve">Knock Out</t>
  </si>
  <si>
    <t xml:space="preserve">OK</t>
  </si>
  <si>
    <t xml:space="preserve">okay</t>
  </si>
  <si>
    <t xml:space="preserve">AWOL</t>
  </si>
  <si>
    <t xml:space="preserve">absent without leave</t>
  </si>
  <si>
    <t xml:space="preserve">CD</t>
  </si>
  <si>
    <t xml:space="preserve">compact disc</t>
  </si>
  <si>
    <t xml:space="preserve">USA</t>
  </si>
  <si>
    <t xml:space="preserve">united states of america</t>
  </si>
  <si>
    <t xml:space="preserve">EU</t>
  </si>
  <si>
    <t xml:space="preserve">european union</t>
  </si>
  <si>
    <t xml:space="preserve">AKA</t>
  </si>
  <si>
    <t xml:space="preserve">also known as</t>
  </si>
  <si>
    <t xml:space="preserve">FYI</t>
  </si>
  <si>
    <t xml:space="preserve">for your information</t>
  </si>
  <si>
    <t xml:space="preserve">TV</t>
  </si>
  <si>
    <t xml:space="preserve">television</t>
  </si>
  <si>
    <t xml:space="preserve">VW</t>
  </si>
  <si>
    <t xml:space="preserve">volkswagen</t>
  </si>
  <si>
    <t xml:space="preserve">WWW</t>
  </si>
  <si>
    <t xml:space="preserve">world wide web</t>
  </si>
  <si>
    <t xml:space="preserve">NY</t>
  </si>
  <si>
    <t xml:space="preserve">new york</t>
  </si>
  <si>
    <t xml:space="preserve">WMD</t>
  </si>
  <si>
    <t xml:space="preserve">weapons of mass destruction</t>
  </si>
  <si>
    <t xml:space="preserve">HTML</t>
  </si>
  <si>
    <t xml:space="preserve">hypertext markup language</t>
  </si>
  <si>
    <t xml:space="preserve">F1</t>
  </si>
  <si>
    <t xml:space="preserve">formula one</t>
  </si>
  <si>
    <t xml:space="preserve">FC</t>
  </si>
  <si>
    <t xml:space="preserve">football club</t>
  </si>
  <si>
    <t xml:space="preserve">STD</t>
  </si>
  <si>
    <t xml:space="preserve">sexual transmitted disease</t>
  </si>
  <si>
    <t xml:space="preserve">AA</t>
  </si>
  <si>
    <t xml:space="preserve">academy awards</t>
  </si>
  <si>
    <t xml:space="preserve">GAAP</t>
  </si>
  <si>
    <t xml:space="preserve">generally accepted accounting principles</t>
  </si>
  <si>
    <t xml:space="preserve">IPO</t>
  </si>
  <si>
    <t xml:space="preserve">initial public offering</t>
  </si>
  <si>
    <t xml:space="preserve">RFI</t>
  </si>
  <si>
    <t xml:space="preserve">request for information</t>
  </si>
  <si>
    <t xml:space="preserve">CNN</t>
  </si>
  <si>
    <t xml:space="preserve">cable news network</t>
  </si>
  <si>
    <t xml:space="preserve">NASA</t>
  </si>
  <si>
    <t xml:space="preserve">national aeronautics space administration</t>
  </si>
  <si>
    <t xml:space="preserve">FBI</t>
  </si>
  <si>
    <t xml:space="preserve">federal bureau of investigation</t>
  </si>
  <si>
    <t xml:space="preserve">KM/H</t>
  </si>
  <si>
    <t xml:space="preserve">kilometres per hour</t>
  </si>
  <si>
    <t xml:space="preserve">YMCA</t>
  </si>
  <si>
    <t xml:space="preserve">young mens christian association</t>
  </si>
  <si>
    <t xml:space="preserve">IMF</t>
  </si>
  <si>
    <t xml:space="preserve">international monetary fund</t>
  </si>
  <si>
    <t xml:space="preserve">MTV</t>
  </si>
  <si>
    <t xml:space="preserve">music television</t>
  </si>
  <si>
    <t xml:space="preserve">CSS</t>
  </si>
  <si>
    <t xml:space="preserve">cascading style sheet</t>
  </si>
  <si>
    <t xml:space="preserve">DVD</t>
  </si>
  <si>
    <t xml:space="preserve">digital versatile disc</t>
  </si>
  <si>
    <t xml:space="preserve">PA</t>
  </si>
  <si>
    <t xml:space="preserve">public address</t>
  </si>
  <si>
    <t xml:space="preserve">BENELUX</t>
  </si>
  <si>
    <t xml:space="preserve">belgium netherlands luxembourg</t>
  </si>
  <si>
    <t xml:space="preserve">JIT</t>
  </si>
  <si>
    <t xml:space="preserve">just in time</t>
  </si>
  <si>
    <t xml:space="preserve">LASER</t>
  </si>
  <si>
    <t xml:space="preserve">london and south east region</t>
  </si>
  <si>
    <t xml:space="preserve">OHP</t>
  </si>
  <si>
    <t xml:space="preserve">occupational health physician</t>
  </si>
  <si>
    <t xml:space="preserve">RADAR</t>
  </si>
  <si>
    <t xml:space="preserve">radio detection and ranging</t>
  </si>
  <si>
    <t xml:space="preserve">ROI</t>
  </si>
  <si>
    <t xml:space="preserve">return on investment</t>
  </si>
  <si>
    <t xml:space="preserve">BA</t>
  </si>
  <si>
    <t xml:space="preserve">british airways</t>
  </si>
  <si>
    <t xml:space="preserve">SWOT</t>
  </si>
  <si>
    <t xml:space="preserve">strengths, weaknesses, opportunities, threats</t>
  </si>
  <si>
    <t xml:space="preserve">BBC</t>
  </si>
  <si>
    <t xml:space="preserve">british broadcasting corporation</t>
  </si>
  <si>
    <t xml:space="preserve">AIDS</t>
  </si>
  <si>
    <t xml:space="preserve">acoustic intelligence data system</t>
  </si>
  <si>
    <t xml:space="preserve">AI</t>
  </si>
  <si>
    <t xml:space="preserve">artificial intelligence</t>
  </si>
  <si>
    <t xml:space="preserve">AM</t>
  </si>
  <si>
    <t xml:space="preserve">ante meridiem</t>
  </si>
  <si>
    <t xml:space="preserve">UN</t>
  </si>
  <si>
    <t xml:space="preserve">united nations</t>
  </si>
  <si>
    <t xml:space="preserve">KW</t>
  </si>
  <si>
    <t xml:space="preserve">kilo watt</t>
  </si>
  <si>
    <t xml:space="preserve">COO</t>
  </si>
  <si>
    <t xml:space="preserve">chief operating officer</t>
  </si>
  <si>
    <t xml:space="preserve">WWF</t>
  </si>
  <si>
    <t xml:space="preserve">world wrestling federation</t>
  </si>
  <si>
    <t xml:space="preserve">ATM</t>
  </si>
  <si>
    <t xml:space="preserve">automated teller machine</t>
  </si>
  <si>
    <t xml:space="preserve">MP3</t>
  </si>
  <si>
    <t xml:space="preserve">mpeg layer 3</t>
  </si>
  <si>
    <t xml:space="preserve">EBITDA</t>
  </si>
  <si>
    <t xml:space="preserve">earnings before interest, tax, depreciation and amortization</t>
  </si>
  <si>
    <t xml:space="preserve">FIFO</t>
  </si>
  <si>
    <t xml:space="preserve">first in first out</t>
  </si>
  <si>
    <t xml:space="preserve">FOC</t>
  </si>
  <si>
    <t xml:space="preserve">free of charge</t>
  </si>
  <si>
    <t xml:space="preserve">IBM</t>
  </si>
  <si>
    <t xml:space="preserve">international business machines</t>
  </si>
  <si>
    <t xml:space="preserve">ISDN</t>
  </si>
  <si>
    <t xml:space="preserve">integrated services digital network</t>
  </si>
  <si>
    <t xml:space="preserve">VIP</t>
  </si>
  <si>
    <t xml:space="preserve">very important person</t>
  </si>
  <si>
    <t xml:space="preserve">SCUBA</t>
  </si>
  <si>
    <t xml:space="preserve">self contained underwater breathing apparatus</t>
  </si>
  <si>
    <t xml:space="preserve">WYSIWYG</t>
  </si>
  <si>
    <t xml:space="preserve">what you see is what you get</t>
  </si>
  <si>
    <t xml:space="preserve">URL</t>
  </si>
  <si>
    <t xml:space="preserve">uniform resource locator</t>
  </si>
  <si>
    <t xml:space="preserve">UPS</t>
  </si>
  <si>
    <t xml:space="preserve">united parcel service</t>
  </si>
  <si>
    <t xml:space="preserve">ABV</t>
  </si>
  <si>
    <t xml:space="preserve">alcohol by volume</t>
  </si>
  <si>
    <t xml:space="preserve">ISBN</t>
  </si>
  <si>
    <t xml:space="preserve">international standard book number</t>
  </si>
  <si>
    <t xml:space="preserve">LP</t>
  </si>
  <si>
    <t xml:space="preserve">long playing</t>
  </si>
  <si>
    <t xml:space="preserve">CIA</t>
  </si>
  <si>
    <t xml:space="preserve">central intelligence agency</t>
  </si>
  <si>
    <t xml:space="preserve">RAF</t>
  </si>
  <si>
    <t xml:space="preserve">royal air force</t>
  </si>
  <si>
    <t xml:space="preserve">SQ FT</t>
  </si>
  <si>
    <t xml:space="preserve">square feet</t>
  </si>
  <si>
    <t xml:space="preserve">EG</t>
  </si>
  <si>
    <t xml:space="preserve">exempli gratia</t>
  </si>
  <si>
    <t xml:space="preserve">PM</t>
  </si>
  <si>
    <t xml:space="preserve">prime minister</t>
  </si>
  <si>
    <t xml:space="preserve">UNICEF</t>
  </si>
  <si>
    <t xml:space="preserve">united nations international childrens emergency fund</t>
  </si>
  <si>
    <t xml:space="preserve">MD</t>
  </si>
  <si>
    <t xml:space="preserve">medicine doctor</t>
  </si>
  <si>
    <t xml:space="preserve">PIN</t>
  </si>
  <si>
    <t xml:space="preserve">personal identification number</t>
  </si>
  <si>
    <t xml:space="preserve">4WD</t>
  </si>
  <si>
    <t xml:space="preserve">four wheel drive</t>
  </si>
  <si>
    <t xml:space="preserve">BLT</t>
  </si>
  <si>
    <t xml:space="preserve">bacon lettuce tomato</t>
  </si>
  <si>
    <t xml:space="preserve">PPPP</t>
  </si>
  <si>
    <t xml:space="preserve">product price promotion place</t>
  </si>
  <si>
    <t xml:space="preserve">TQM</t>
  </si>
  <si>
    <t xml:space="preserve">total quality management</t>
  </si>
  <si>
    <t xml:space="preserve">SMS</t>
  </si>
  <si>
    <t xml:space="preserve">short message service</t>
  </si>
  <si>
    <t xml:space="preserve">NASDAQ</t>
  </si>
  <si>
    <t xml:space="preserve">national association of securities dealers automated quotation</t>
  </si>
  <si>
    <t xml:space="preserve">CCY</t>
  </si>
  <si>
    <t xml:space="preserve">currency</t>
  </si>
  <si>
    <t xml:space="preserve">CC</t>
  </si>
  <si>
    <t xml:space="preserve">carbon copy</t>
  </si>
  <si>
    <t xml:space="preserve">AC/DC</t>
  </si>
  <si>
    <t xml:space="preserve">alternate current / direct current</t>
  </si>
  <si>
    <t xml:space="preserve">HRH</t>
  </si>
  <si>
    <t xml:space="preserve">her royal highness</t>
  </si>
  <si>
    <t xml:space="preserve">NATO</t>
  </si>
  <si>
    <t xml:space="preserve">north atlantic treaty organisation</t>
  </si>
  <si>
    <t xml:space="preserve">B2B</t>
  </si>
  <si>
    <t xml:space="preserve">back to back</t>
  </si>
  <si>
    <t xml:space="preserve">HMV</t>
  </si>
  <si>
    <t xml:space="preserve">his masters voice</t>
  </si>
  <si>
    <t xml:space="preserve">MGM</t>
  </si>
  <si>
    <t xml:space="preserve">metro goldwyn meyer</t>
  </si>
  <si>
    <t xml:space="preserve">FTP</t>
  </si>
  <si>
    <t xml:space="preserve">file transfer protocol</t>
  </si>
  <si>
    <t xml:space="preserve">PLC</t>
  </si>
  <si>
    <t xml:space="preserve">public limited company</t>
  </si>
  <si>
    <t xml:space="preserve">LTD</t>
  </si>
  <si>
    <t xml:space="preserve">limited</t>
  </si>
  <si>
    <t xml:space="preserve">EMU</t>
  </si>
  <si>
    <t xml:space="preserve">early morning update</t>
  </si>
  <si>
    <t xml:space="preserve">ISO</t>
  </si>
  <si>
    <t xml:space="preserve">international organization for standardization</t>
  </si>
  <si>
    <t xml:space="preserve">PAL</t>
  </si>
  <si>
    <t xml:space="preserve">phase alternate line</t>
  </si>
  <si>
    <t xml:space="preserve">SLA</t>
  </si>
  <si>
    <t xml:space="preserve">software license agreement</t>
  </si>
  <si>
    <t xml:space="preserve">YUP</t>
  </si>
  <si>
    <t xml:space="preserve">young urban professional</t>
  </si>
  <si>
    <t xml:space="preserve">SQL</t>
  </si>
  <si>
    <t xml:space="preserve">structured query language</t>
  </si>
  <si>
    <t xml:space="preserve">VSOP</t>
  </si>
  <si>
    <t xml:space="preserve">very special old pale</t>
  </si>
  <si>
    <t xml:space="preserve">AOL</t>
  </si>
  <si>
    <t xml:space="preserve">america on line</t>
  </si>
  <si>
    <t xml:space="preserve">M2</t>
  </si>
  <si>
    <t xml:space="preserve">me too</t>
  </si>
  <si>
    <t xml:space="preserve">BC</t>
  </si>
  <si>
    <t xml:space="preserve">before christ</t>
  </si>
  <si>
    <t xml:space="preserve">SS</t>
  </si>
  <si>
    <t xml:space="preserve">self service</t>
  </si>
  <si>
    <t xml:space="preserve">PR</t>
  </si>
  <si>
    <t xml:space="preserve">public relations</t>
  </si>
  <si>
    <t xml:space="preserve">FAQ</t>
  </si>
  <si>
    <t xml:space="preserve">frequently asked questions</t>
  </si>
  <si>
    <t xml:space="preserve">HSBC</t>
  </si>
  <si>
    <t xml:space="preserve">hong kong and shanghai banking corporation</t>
  </si>
  <si>
    <t xml:space="preserve">CFO</t>
  </si>
  <si>
    <t xml:space="preserve">chief financial officer</t>
  </si>
  <si>
    <t xml:space="preserve">GSOH</t>
  </si>
  <si>
    <t xml:space="preserve">good sense of humour</t>
  </si>
  <si>
    <t xml:space="preserve">2CV</t>
  </si>
  <si>
    <t xml:space="preserve">deux cheveaux</t>
  </si>
  <si>
    <t xml:space="preserve">UAT</t>
  </si>
  <si>
    <t xml:space="preserve">unaligned mode transfer</t>
  </si>
  <si>
    <t xml:space="preserve">LIFO</t>
  </si>
  <si>
    <t xml:space="preserve">last in first out</t>
  </si>
  <si>
    <t xml:space="preserve">LOL</t>
  </si>
  <si>
    <t xml:space="preserve">laugh out loud</t>
  </si>
  <si>
    <t xml:space="preserve">NTSC</t>
  </si>
  <si>
    <t xml:space="preserve">national television system committee</t>
  </si>
  <si>
    <t xml:space="preserve">KLM</t>
  </si>
  <si>
    <t xml:space="preserve">koninklijke luchtvaart maatschappij</t>
  </si>
  <si>
    <t xml:space="preserve">IM</t>
  </si>
  <si>
    <t xml:space="preserve">instant message</t>
  </si>
  <si>
    <t xml:space="preserve">XML</t>
  </si>
  <si>
    <t xml:space="preserve">extensible markup language</t>
  </si>
  <si>
    <t xml:space="preserve">USDA</t>
  </si>
  <si>
    <t xml:space="preserve">united states dairy association</t>
  </si>
  <si>
    <t xml:space="preserve">DRM</t>
  </si>
  <si>
    <t xml:space="preserve">data receiving module</t>
  </si>
  <si>
    <t xml:space="preserve">ETC</t>
  </si>
  <si>
    <t xml:space="preserve">etcetera</t>
  </si>
  <si>
    <t xml:space="preserve">P2P</t>
  </si>
  <si>
    <t xml:space="preserve">peer to peer</t>
  </si>
  <si>
    <t xml:space="preserve">CEO</t>
  </si>
  <si>
    <t xml:space="preserve">chief executive officer</t>
  </si>
  <si>
    <t xml:space="preserve">UV</t>
  </si>
  <si>
    <t xml:space="preserve">ultra violet</t>
  </si>
  <si>
    <t xml:space="preserve">AGAN</t>
  </si>
  <si>
    <t xml:space="preserve">as good as new</t>
  </si>
  <si>
    <t xml:space="preserve">PHP</t>
  </si>
  <si>
    <t xml:space="preserve">personal home page</t>
  </si>
  <si>
    <t xml:space="preserve">FYR</t>
  </si>
  <si>
    <t xml:space="preserve">for your records</t>
  </si>
  <si>
    <t xml:space="preserve">BTW</t>
  </si>
  <si>
    <t xml:space="preserve">by the way</t>
  </si>
  <si>
    <t xml:space="preserve">DINKY</t>
  </si>
  <si>
    <t xml:space="preserve">double income no kids yet</t>
  </si>
  <si>
    <t xml:space="preserve">GIGO</t>
  </si>
  <si>
    <t xml:space="preserve">garbage in gospel out</t>
  </si>
  <si>
    <t xml:space="preserve">KISS</t>
  </si>
  <si>
    <t xml:space="preserve">keep it short and simple</t>
  </si>
  <si>
    <t xml:space="preserve">USP</t>
  </si>
  <si>
    <t xml:space="preserve">united states pharmacopoeia</t>
  </si>
  <si>
    <t xml:space="preserve">OMDB</t>
  </si>
  <si>
    <t xml:space="preserve">over my dead body</t>
  </si>
  <si>
    <t xml:space="preserve">VS</t>
  </si>
  <si>
    <t xml:space="preserve">versus</t>
  </si>
  <si>
    <t xml:space="preserve">FTSE</t>
  </si>
  <si>
    <t xml:space="preserve">financial times stock exchange</t>
  </si>
  <si>
    <t xml:space="preserve">AD</t>
  </si>
  <si>
    <t xml:space="preserve">anno domini</t>
  </si>
  <si>
    <t xml:space="preserve">IE</t>
  </si>
  <si>
    <t xml:space="preserve">internet explorer</t>
  </si>
  <si>
    <t xml:space="preserve">RSVP</t>
  </si>
  <si>
    <t xml:space="preserve">respondez s'il vous plait</t>
  </si>
  <si>
    <t xml:space="preserve">RV</t>
  </si>
  <si>
    <t xml:space="preserve">recreational vehicle</t>
  </si>
  <si>
    <t xml:space="preserve">ASP</t>
  </si>
  <si>
    <t xml:space="preserve">active server page</t>
  </si>
  <si>
    <t xml:space="preserve">TLA</t>
  </si>
  <si>
    <t xml:space="preserve">three letter abbreviation</t>
  </si>
  <si>
    <t xml:space="preserve">IMHO</t>
  </si>
  <si>
    <t xml:space="preserve">in my honest opinion</t>
  </si>
  <si>
    <t xml:space="preserve">MBO</t>
  </si>
  <si>
    <t xml:space="preserve">management by objective</t>
  </si>
  <si>
    <t xml:space="preserve">OAP</t>
  </si>
  <si>
    <t xml:space="preserve">old age pensioner</t>
  </si>
  <si>
    <t xml:space="preserve">SINBAD</t>
  </si>
  <si>
    <t xml:space="preserve">single income no boyfriend and desperate</t>
  </si>
  <si>
    <t xml:space="preserve">BRB</t>
  </si>
  <si>
    <t xml:space="preserve">be right back </t>
  </si>
  <si>
    <t xml:space="preserve">FYA</t>
  </si>
  <si>
    <t xml:space="preserve">for your attention</t>
  </si>
  <si>
    <t xml:space="preserve">ISA</t>
  </si>
  <si>
    <t xml:space="preserve">instant saving account</t>
  </si>
  <si>
    <t xml:space="preserve">BMW</t>
  </si>
  <si>
    <t xml:space="preserve">bavarian motor works</t>
  </si>
  <si>
    <t xml:space="preserve">RHCP</t>
  </si>
  <si>
    <t xml:space="preserve">red hot chili peppers</t>
  </si>
  <si>
    <t xml:space="preserve">MI5</t>
  </si>
  <si>
    <t xml:space="preserve">directorate of military intelligence, section 5</t>
  </si>
  <si>
    <t xml:space="preserve">BsC</t>
  </si>
  <si>
    <t xml:space="preserve">binary synchronous communication</t>
  </si>
  <si>
    <t xml:space="preserve">BCC</t>
  </si>
  <si>
    <t xml:space="preserve">blind carbon copy</t>
  </si>
  <si>
    <t xml:space="preserve">OFT</t>
  </si>
  <si>
    <t xml:space="preserve">office of fair trading</t>
  </si>
  <si>
    <t xml:space="preserve">B2C</t>
  </si>
  <si>
    <t xml:space="preserve">business to consumer</t>
  </si>
  <si>
    <t xml:space="preserve">NYC</t>
  </si>
  <si>
    <t xml:space="preserve">new york city</t>
  </si>
  <si>
    <t xml:space="preserve">RBI</t>
  </si>
  <si>
    <t xml:space="preserve">repetitive brain injury</t>
  </si>
  <si>
    <t xml:space="preserve">Total clues: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Knock-Out</t>
  </si>
  <si>
    <t xml:space="preserve">KnockOut</t>
  </si>
  <si>
    <t xml:space="preserve">_____fdsfiorjgiorejgoig</t>
  </si>
  <si>
    <t xml:space="preserve">O for Out</t>
  </si>
  <si>
    <t xml:space="preserve">Okay</t>
  </si>
  <si>
    <t xml:space="preserve">Oklahoma</t>
  </si>
  <si>
    <t xml:space="preserve">Oll Korrect</t>
  </si>
  <si>
    <t xml:space="preserve">K for Korrect</t>
  </si>
  <si>
    <t xml:space="preserve">Absent Without Leave</t>
  </si>
  <si>
    <t xml:space="preserve">A Way of Life</t>
  </si>
  <si>
    <t xml:space="preserve">Absence Without Official Leave</t>
  </si>
  <si>
    <t xml:space="preserve">Absent Without Authorized Leave</t>
  </si>
  <si>
    <t xml:space="preserve">Absent Without Authorised Leave</t>
  </si>
  <si>
    <t xml:space="preserve">Absent While On Line</t>
  </si>
  <si>
    <t xml:space="preserve">L for Leave</t>
  </si>
  <si>
    <t xml:space="preserve">Compact Disc</t>
  </si>
  <si>
    <t xml:space="preserve">Certificate of Deposit</t>
  </si>
  <si>
    <t xml:space="preserve">Civil Defense</t>
  </si>
  <si>
    <t xml:space="preserve">Calendar Day</t>
  </si>
  <si>
    <t xml:space="preserve">D for Disc</t>
  </si>
  <si>
    <t xml:space="preserve">United States of America</t>
  </si>
  <si>
    <t xml:space="preserve">S for States</t>
  </si>
  <si>
    <t xml:space="preserve">European Union</t>
  </si>
  <si>
    <t xml:space="preserve">U for Union</t>
  </si>
  <si>
    <t xml:space="preserve">Also Known As</t>
  </si>
  <si>
    <t xml:space="preserve">Above Knee Amputation</t>
  </si>
  <si>
    <t xml:space="preserve">Alpha Kappa Alpha</t>
  </si>
  <si>
    <t xml:space="preserve">Another Known Alias</t>
  </si>
  <si>
    <t xml:space="preserve">K for Known</t>
  </si>
  <si>
    <t xml:space="preserve">Fiscal Year Information</t>
  </si>
  <si>
    <t xml:space="preserve">For Your Information</t>
  </si>
  <si>
    <t xml:space="preserve">For You Indirectly</t>
  </si>
  <si>
    <t xml:space="preserve">For Your Interest</t>
  </si>
  <si>
    <t xml:space="preserve">I for Information</t>
  </si>
  <si>
    <t xml:space="preserve">Television</t>
  </si>
  <si>
    <t xml:space="preserve">Tank Vessel</t>
  </si>
  <si>
    <t xml:space="preserve">Technical View</t>
  </si>
  <si>
    <t xml:space="preserve">Temperature Valve</t>
  </si>
  <si>
    <t xml:space="preserve">One word</t>
  </si>
  <si>
    <t xml:space="preserve">VolksWagen</t>
  </si>
  <si>
    <t xml:space="preserve">Volks Wagen</t>
  </si>
  <si>
    <t xml:space="preserve">Vietnam War</t>
  </si>
  <si>
    <t xml:space="preserve">Car manufacturer</t>
  </si>
  <si>
    <t xml:space="preserve">World Wide Web</t>
  </si>
  <si>
    <t xml:space="preserve">Wann? Wie? Wo?</t>
  </si>
  <si>
    <t xml:space="preserve">Wann Wie Wo</t>
  </si>
  <si>
    <t xml:space="preserve">Watson Wyatt Worldwide</t>
  </si>
  <si>
    <t xml:space="preserve">Week Without Walls</t>
  </si>
  <si>
    <t xml:space="preserve">W for Web</t>
  </si>
  <si>
    <t xml:space="preserve">New York</t>
  </si>
  <si>
    <t xml:space="preserve">Navy Yard</t>
  </si>
  <si>
    <t xml:space="preserve">Neil Young</t>
  </si>
  <si>
    <t xml:space="preserve">New Year</t>
  </si>
  <si>
    <t xml:space="preserve">North York</t>
  </si>
  <si>
    <t xml:space="preserve">Not Yet</t>
  </si>
  <si>
    <t xml:space="preserve">Y for York</t>
  </si>
  <si>
    <t xml:space="preserve">Weapons of Mass Destruction</t>
  </si>
  <si>
    <t xml:space="preserve">Waiver of Monthly Deduction</t>
  </si>
  <si>
    <t xml:space="preserve">Waste Management Division</t>
  </si>
  <si>
    <t xml:space="preserve">Weapons of Mass Deception</t>
  </si>
  <si>
    <t xml:space="preserve">Weapons of Mass Disruption</t>
  </si>
  <si>
    <t xml:space="preserve">Weapons of Mass Distraction</t>
  </si>
  <si>
    <t xml:space="preserve">M for Mass</t>
  </si>
  <si>
    <t xml:space="preserve">HyperText Markup Language</t>
  </si>
  <si>
    <t xml:space="preserve">Hyper Text Markup Language</t>
  </si>
  <si>
    <t xml:space="preserve">HyperText Mark Up Language</t>
  </si>
  <si>
    <t xml:space="preserve">Hyper Text Mark Up Language</t>
  </si>
  <si>
    <t xml:space="preserve">High Temperature Materials Laboratory</t>
  </si>
  <si>
    <t xml:space="preserve">Hot Metal</t>
  </si>
  <si>
    <t xml:space="preserve">Hotmail</t>
  </si>
  <si>
    <t xml:space="preserve">L for Language</t>
  </si>
  <si>
    <t xml:space="preserve">Formula 1</t>
  </si>
  <si>
    <t xml:space="preserve">Formula One</t>
  </si>
  <si>
    <t xml:space="preserve">First Formant Frequency</t>
  </si>
  <si>
    <t xml:space="preserve">First Generation</t>
  </si>
  <si>
    <t xml:space="preserve">Function 1 key</t>
  </si>
  <si>
    <t xml:space="preserve">F for Formula</t>
  </si>
  <si>
    <t xml:space="preserve">Football Club</t>
  </si>
  <si>
    <t xml:space="preserve">Fire Controlman</t>
  </si>
  <si>
    <t xml:space="preserve">C for Club</t>
  </si>
  <si>
    <t xml:space="preserve">Sexual Transmitted Disease</t>
  </si>
  <si>
    <t xml:space="preserve">Standard</t>
  </si>
  <si>
    <t xml:space="preserve">Stunde</t>
  </si>
  <si>
    <t xml:space="preserve">Doctor of Sacred Theology</t>
  </si>
  <si>
    <t xml:space="preserve">Doctorate of Sacred Theology</t>
  </si>
  <si>
    <t xml:space="preserve">D for Disease</t>
  </si>
  <si>
    <t xml:space="preserve">Alcoholics Anonymous</t>
  </si>
  <si>
    <t xml:space="preserve">American Airlines</t>
  </si>
  <si>
    <t xml:space="preserve">Absolute Abstinence</t>
  </si>
  <si>
    <t xml:space="preserve">Academy Awards</t>
  </si>
  <si>
    <t xml:space="preserve">Anti Aircraft</t>
  </si>
  <si>
    <t xml:space="preserve">Associate in Arts</t>
  </si>
  <si>
    <t xml:space="preserve">Automobile Association</t>
  </si>
  <si>
    <t xml:space="preserve">A for Anonymous</t>
  </si>
  <si>
    <t xml:space="preserve">Generally Accepted Accounting Principles</t>
  </si>
  <si>
    <t xml:space="preserve">Gateway Army Ammunition Plan</t>
  </si>
  <si>
    <t xml:space="preserve">Gender and Arts Project</t>
  </si>
  <si>
    <t xml:space="preserve">Gendering Adolescent AIDS Prevention</t>
  </si>
  <si>
    <t xml:space="preserve">A for Accepted</t>
  </si>
  <si>
    <t xml:space="preserve">Initial Public Offer</t>
  </si>
  <si>
    <t xml:space="preserve">Initial Public Offering</t>
  </si>
  <si>
    <t xml:space="preserve">Illustrative Purposes Only</t>
  </si>
  <si>
    <t xml:space="preserve">O for Offering</t>
  </si>
  <si>
    <t xml:space="preserve">Request For Information</t>
  </si>
  <si>
    <t xml:space="preserve">Radio Frequency Interference</t>
  </si>
  <si>
    <t xml:space="preserve">Radio Frequency Interface</t>
  </si>
  <si>
    <t xml:space="preserve">Cable News Network</t>
  </si>
  <si>
    <t xml:space="preserve">Calling Number Node</t>
  </si>
  <si>
    <t xml:space="preserve">N for Network</t>
  </si>
  <si>
    <t xml:space="preserve">National Aeronautics &amp; Space Administration</t>
  </si>
  <si>
    <t xml:space="preserve">National Aeronautics Ans Space Administration</t>
  </si>
  <si>
    <t xml:space="preserve">National Aeronautics Space Administration</t>
  </si>
  <si>
    <t xml:space="preserve">National Advertising Sales Association</t>
  </si>
  <si>
    <t xml:space="preserve">National Aeronautics and Space Agency</t>
  </si>
  <si>
    <t xml:space="preserve">National Auto Sport Association</t>
  </si>
  <si>
    <t xml:space="preserve">A for Aeronautics</t>
  </si>
  <si>
    <t xml:space="preserve">Federal Bureau of Investigation</t>
  </si>
  <si>
    <t xml:space="preserve">Fachbereich Informatik</t>
  </si>
  <si>
    <t xml:space="preserve">Faith Based Initiatives</t>
  </si>
  <si>
    <t xml:space="preserve">Famous But Incompetent</t>
  </si>
  <si>
    <t xml:space="preserve">Fidelity, Bravery, Integrity</t>
  </si>
  <si>
    <t xml:space="preserve">Fidelity Bravery Integrity</t>
  </si>
  <si>
    <t xml:space="preserve">B for Bureau</t>
  </si>
  <si>
    <t xml:space="preserve">Kilometers Per Hour</t>
  </si>
  <si>
    <t xml:space="preserve">Kilometres Per Hour</t>
  </si>
  <si>
    <t xml:space="preserve">H for Hour</t>
  </si>
  <si>
    <t xml:space="preserve">Young Men's Christian Association</t>
  </si>
  <si>
    <t xml:space="preserve">Young Mens Christian Association</t>
  </si>
  <si>
    <t xml:space="preserve">Young Mens Cowboy Association</t>
  </si>
  <si>
    <t xml:space="preserve">Young Men's Cowboy Association</t>
  </si>
  <si>
    <t xml:space="preserve">C for Christian's</t>
  </si>
  <si>
    <t xml:space="preserve">International Monetary Fund</t>
  </si>
  <si>
    <t xml:space="preserve">Immunofluorescence</t>
  </si>
  <si>
    <t xml:space="preserve">Impossible Mission Force</t>
  </si>
  <si>
    <t xml:space="preserve">Improved Message Facility</t>
  </si>
  <si>
    <t xml:space="preserve">Individual Master File</t>
  </si>
  <si>
    <t xml:space="preserve">M for Monetary</t>
  </si>
  <si>
    <t xml:space="preserve">Music Television</t>
  </si>
  <si>
    <t xml:space="preserve">Music Tele Vision</t>
  </si>
  <si>
    <t xml:space="preserve">Mad Television</t>
  </si>
  <si>
    <t xml:space="preserve">Mad Tele Vision</t>
  </si>
  <si>
    <t xml:space="preserve">Mars Transfer Vehicle</t>
  </si>
  <si>
    <t xml:space="preserve">T for Television</t>
  </si>
  <si>
    <t xml:space="preserve">Cascading Style Sheets</t>
  </si>
  <si>
    <t xml:space="preserve">Cascading Style Sheet</t>
  </si>
  <si>
    <t xml:space="preserve">Cable-Stayed Structures</t>
  </si>
  <si>
    <t xml:space="preserve">S for Sheets</t>
  </si>
  <si>
    <t xml:space="preserve">Digital Video Disc</t>
  </si>
  <si>
    <t xml:space="preserve">Digital Versatile Disc</t>
  </si>
  <si>
    <t xml:space="preserve">Dick Van Dyke</t>
  </si>
  <si>
    <t xml:space="preserve">D for Digital</t>
  </si>
  <si>
    <t xml:space="preserve">Personal Assistant</t>
  </si>
  <si>
    <t xml:space="preserve">Public Announcer</t>
  </si>
  <si>
    <t xml:space="preserve">Public Announcement</t>
  </si>
  <si>
    <t xml:space="preserve">Pennsylvania</t>
  </si>
  <si>
    <t xml:space="preserve">Physician's Assistant</t>
  </si>
  <si>
    <t xml:space="preserve">Public Address</t>
  </si>
  <si>
    <t xml:space="preserve">Purchasing Agent</t>
  </si>
  <si>
    <t xml:space="preserve">A for Assistant</t>
  </si>
  <si>
    <t xml:space="preserve">Belgium, Netherlands, Luxembourg</t>
  </si>
  <si>
    <t xml:space="preserve">Belgium Netherlands Luxembourg</t>
  </si>
  <si>
    <t xml:space="preserve">LUX for Luxembourg</t>
  </si>
  <si>
    <t xml:space="preserve">Just In Time</t>
  </si>
  <si>
    <t xml:space="preserve">Jittered</t>
  </si>
  <si>
    <t xml:space="preserve">Job Information Test</t>
  </si>
  <si>
    <t xml:space="preserve">Joint Interest Test</t>
  </si>
  <si>
    <t xml:space="preserve">Joint Interoperability Testing</t>
  </si>
  <si>
    <t xml:space="preserve">T for Time</t>
  </si>
  <si>
    <t xml:space="preserve">Light Amplification by the Stimulated Emission of Radiation</t>
  </si>
  <si>
    <t xml:space="preserve">Learning About Science Engineering and Research</t>
  </si>
  <si>
    <t xml:space="preserve">Learning About Science Engineering &amp; Research</t>
  </si>
  <si>
    <t xml:space="preserve">Literacy Association South East Region</t>
  </si>
  <si>
    <t xml:space="preserve">London and South East Region</t>
  </si>
  <si>
    <t xml:space="preserve">Light Amplification by Stimulated Emission of Radiation</t>
  </si>
  <si>
    <t xml:space="preserve">Light Amplified by Stimulated Emission of Radiation</t>
  </si>
  <si>
    <t xml:space="preserve">A for Amplification</t>
  </si>
  <si>
    <t xml:space="preserve">Overhead Projector</t>
  </si>
  <si>
    <t xml:space="preserve">Observatoire de Haute-Provence</t>
  </si>
  <si>
    <t xml:space="preserve">Occupational Health Physician</t>
  </si>
  <si>
    <t xml:space="preserve">P for Projector</t>
  </si>
  <si>
    <t xml:space="preserve">Radio Detection And Ranging</t>
  </si>
  <si>
    <t xml:space="preserve">Radical Arkansas</t>
  </si>
  <si>
    <t xml:space="preserve">Radio Association Defending Airwave Rights</t>
  </si>
  <si>
    <t xml:space="preserve">R for Radio</t>
  </si>
  <si>
    <t xml:space="preserve">Return On Investment</t>
  </si>
  <si>
    <t xml:space="preserve">Radius Of Influence</t>
  </si>
  <si>
    <t xml:space="preserve">RAM Optical Instrumentation</t>
  </si>
  <si>
    <t xml:space="preserve">Registration of Interest</t>
  </si>
  <si>
    <t xml:space="preserve">I for Investment</t>
  </si>
  <si>
    <t xml:space="preserve">Bachelor of Arts</t>
  </si>
  <si>
    <t xml:space="preserve">British Airways</t>
  </si>
  <si>
    <t xml:space="preserve">Baccalaureus Artium</t>
  </si>
  <si>
    <t xml:space="preserve">Back Again</t>
  </si>
  <si>
    <t xml:space="preserve">Bad Attitude</t>
  </si>
  <si>
    <t xml:space="preserve">Business Analyst</t>
  </si>
  <si>
    <t xml:space="preserve">A for Airways</t>
  </si>
  <si>
    <t xml:space="preserve">Strengths, Weaknesses, Opportunities, Threats</t>
  </si>
  <si>
    <t xml:space="preserve">Senior Warrant Officer Training</t>
  </si>
  <si>
    <t xml:space="preserve">Strengths Weaknesses Opportunities Threats</t>
  </si>
  <si>
    <t xml:space="preserve">Student With Outstanding Talent</t>
  </si>
  <si>
    <t xml:space="preserve">SideWinders on Two</t>
  </si>
  <si>
    <t xml:space="preserve">O for Opportunities</t>
  </si>
  <si>
    <t xml:space="preserve">British Broadcasting Corporation</t>
  </si>
  <si>
    <t xml:space="preserve">Backup Bus Controller</t>
  </si>
  <si>
    <t xml:space="preserve">B for British</t>
  </si>
  <si>
    <t xml:space="preserve">Acquired Immune Deficiency Syndrome</t>
  </si>
  <si>
    <t xml:space="preserve">Acoustic Intelligence Data System</t>
  </si>
  <si>
    <t xml:space="preserve">Airborne Integrated Data System</t>
  </si>
  <si>
    <t xml:space="preserve">Aircraft Integrated Data System</t>
  </si>
  <si>
    <t xml:space="preserve">A for Acquired</t>
  </si>
  <si>
    <t xml:space="preserve">Artificial Intelligence</t>
  </si>
  <si>
    <t xml:space="preserve">A for Artificial</t>
  </si>
  <si>
    <t xml:space="preserve">Amplitude Modulation</t>
  </si>
  <si>
    <t xml:space="preserve">Ante Meridiem</t>
  </si>
  <si>
    <t xml:space="preserve">Ante Meridien</t>
  </si>
  <si>
    <t xml:space="preserve">Above Mentioned</t>
  </si>
  <si>
    <t xml:space="preserve">Absent Minded</t>
  </si>
  <si>
    <t xml:space="preserve">A for Ante</t>
  </si>
  <si>
    <t xml:space="preserve">United Nations</t>
  </si>
  <si>
    <t xml:space="preserve">Union</t>
  </si>
  <si>
    <t xml:space="preserve">Uranium Nitride</t>
  </si>
  <si>
    <t xml:space="preserve">  User Name</t>
  </si>
  <si>
    <t xml:space="preserve">N for Nations</t>
  </si>
  <si>
    <t xml:space="preserve">Kilowatt</t>
  </si>
  <si>
    <t xml:space="preserve">Kilo Watt</t>
  </si>
  <si>
    <t xml:space="preserve">Kalenderwoche</t>
  </si>
  <si>
    <t xml:space="preserve">Kate Winslet</t>
  </si>
  <si>
    <t xml:space="preserve">W for Watt</t>
  </si>
  <si>
    <t xml:space="preserve">Chief Operating Officer</t>
  </si>
  <si>
    <t xml:space="preserve">Cave of Ordeal</t>
  </si>
  <si>
    <t xml:space="preserve">Cell of Origin</t>
  </si>
  <si>
    <t xml:space="preserve">Certificate Of Origin</t>
  </si>
  <si>
    <t xml:space="preserve">Chief Operations Officer</t>
  </si>
  <si>
    <t xml:space="preserve">O for Operating</t>
  </si>
  <si>
    <t xml:space="preserve">World Wildlife Fund</t>
  </si>
  <si>
    <t xml:space="preserve">World Wild life Fund</t>
  </si>
  <si>
    <t xml:space="preserve">World Wrestling Federation</t>
  </si>
  <si>
    <t xml:space="preserve">Work, Welfare and Families</t>
  </si>
  <si>
    <t xml:space="preserve">Work Welfare and Families</t>
  </si>
  <si>
    <t xml:space="preserve">W for World</t>
  </si>
  <si>
    <t xml:space="preserve">Automated Teller Machine</t>
  </si>
  <si>
    <t xml:space="preserve">Asynchronous Transfer Mode</t>
  </si>
  <si>
    <t xml:space="preserve">A synchronous Transfer Mode</t>
  </si>
  <si>
    <t xml:space="preserve">A Thousand Miles</t>
  </si>
  <si>
    <t xml:space="preserve">Abstinence 'Till Marriage</t>
  </si>
  <si>
    <t xml:space="preserve">Abstinence Till Marriage</t>
  </si>
  <si>
    <t xml:space="preserve">T for Teller</t>
  </si>
  <si>
    <t xml:space="preserve">Mpeg Layer 3</t>
  </si>
  <si>
    <t xml:space="preserve">Moving Picture Experts Group Layer-3 Audio</t>
  </si>
  <si>
    <t xml:space="preserve">MPEG Layer-3</t>
  </si>
  <si>
    <t xml:space="preserve">M for MPEG</t>
  </si>
  <si>
    <t xml:space="preserve">Earnings Before Interest, Tax, Depreciation and Amortization</t>
  </si>
  <si>
    <t xml:space="preserve">Earnings Before Interest, Tax, Depreciation &amp; Amortization</t>
  </si>
  <si>
    <t xml:space="preserve">Earnings Before Interest Tax Depreciation and Amortization</t>
  </si>
  <si>
    <t xml:space="preserve">Earnings Before Interest Tax Depreciation &amp; Amortization</t>
  </si>
  <si>
    <t xml:space="preserve">D for Depreciation</t>
  </si>
  <si>
    <t xml:space="preserve">First In, First Out</t>
  </si>
  <si>
    <t xml:space="preserve">First In First Out</t>
  </si>
  <si>
    <t xml:space="preserve">Field Inspection Field Office</t>
  </si>
  <si>
    <t xml:space="preserve">Fly in Fly Out</t>
  </si>
  <si>
    <t xml:space="preserve">F for First</t>
  </si>
  <si>
    <t xml:space="preserve">Free Of Charge</t>
  </si>
  <si>
    <t xml:space="preserve">Full Operational Capability</t>
  </si>
  <si>
    <t xml:space="preserve">Factory Outlet Center</t>
  </si>
  <si>
    <t xml:space="preserve">Face of Curb</t>
  </si>
  <si>
    <t xml:space="preserve">Faint Object Camera</t>
  </si>
  <si>
    <t xml:space="preserve">C for Charge</t>
  </si>
  <si>
    <t xml:space="preserve">I Blame Microsoft</t>
  </si>
  <si>
    <t xml:space="preserve">International Business Machines Corporation</t>
  </si>
  <si>
    <t xml:space="preserve">International Business Machines</t>
  </si>
  <si>
    <t xml:space="preserve">Italian By Marriage</t>
  </si>
  <si>
    <t xml:space="preserve">M for Machines</t>
  </si>
  <si>
    <t xml:space="preserve">Integrated Services Digital Network</t>
  </si>
  <si>
    <t xml:space="preserve">Institute for the Study of Developing Nations</t>
  </si>
  <si>
    <t xml:space="preserve">Integrated Services Data Network</t>
  </si>
  <si>
    <t xml:space="preserve">Isosorbitdinitrate</t>
  </si>
  <si>
    <t xml:space="preserve">I for Integrated</t>
  </si>
  <si>
    <t xml:space="preserve">Visually Impaired Person</t>
  </si>
  <si>
    <t xml:space="preserve">Very Important Person</t>
  </si>
  <si>
    <t xml:space="preserve">Value in Performance</t>
  </si>
  <si>
    <t xml:space="preserve">Variable Incentive Pay</t>
  </si>
  <si>
    <t xml:space="preserve">P for Person</t>
  </si>
  <si>
    <t xml:space="preserve">Self-Contained Underwater Breathing Apparatus</t>
  </si>
  <si>
    <t xml:space="preserve">Some Come Up Barely Alive</t>
  </si>
  <si>
    <t xml:space="preserve">Something's Creepy Under Boat, Andy</t>
  </si>
  <si>
    <t xml:space="preserve">Submillimetre Common-User Bolometer Array</t>
  </si>
  <si>
    <t xml:space="preserve">Submillimetre Common User Bolometer Array</t>
  </si>
  <si>
    <t xml:space="preserve">Self Contained Underwater Breathing Apparatus</t>
  </si>
  <si>
    <t xml:space="preserve">U for Underwater</t>
  </si>
  <si>
    <t xml:space="preserve">What You See Is What You Get</t>
  </si>
  <si>
    <t xml:space="preserve">What You So Intensely Wish You'd Gotten</t>
  </si>
  <si>
    <t xml:space="preserve">Where You Steer Is Where You Go</t>
  </si>
  <si>
    <t xml:space="preserve">W for What</t>
  </si>
  <si>
    <t xml:space="preserve">Uniform Resource Locator</t>
  </si>
  <si>
    <t xml:space="preserve">Unfinanced Requirements List</t>
  </si>
  <si>
    <t xml:space="preserve">Universal Resource Locator</t>
  </si>
  <si>
    <t xml:space="preserve">Universal Ride Layout</t>
  </si>
  <si>
    <t xml:space="preserve">L for Locator</t>
  </si>
  <si>
    <t xml:space="preserve">Uninterruptible Power Supply</t>
  </si>
  <si>
    <t xml:space="preserve">United Parcel Service</t>
  </si>
  <si>
    <t xml:space="preserve">Ultraviolet Particle Sizer</t>
  </si>
  <si>
    <t xml:space="preserve">P for Parcel</t>
  </si>
  <si>
    <t xml:space="preserve">Above</t>
  </si>
  <si>
    <t xml:space="preserve">Alcohol By Volume</t>
  </si>
  <si>
    <t xml:space="preserve">Air Bleed Valve</t>
  </si>
  <si>
    <t xml:space="preserve">Air Blast Valve</t>
  </si>
  <si>
    <t xml:space="preserve">Aggregate Breeding Value</t>
  </si>
  <si>
    <t xml:space="preserve">V for Volume</t>
  </si>
  <si>
    <t xml:space="preserve">International Standard Book Number</t>
  </si>
  <si>
    <t xml:space="preserve">B for Book</t>
  </si>
  <si>
    <t xml:space="preserve">Limited Partnership</t>
  </si>
  <si>
    <t xml:space="preserve">Liquid Propane</t>
  </si>
  <si>
    <t xml:space="preserve">Long Playing</t>
  </si>
  <si>
    <t xml:space="preserve">L for Long</t>
  </si>
  <si>
    <t xml:space="preserve">Central Intelligence Agency</t>
  </si>
  <si>
    <t xml:space="preserve">Central Inteligence Agency</t>
  </si>
  <si>
    <t xml:space="preserve">Calgary International Airport</t>
  </si>
  <si>
    <t xml:space="preserve">Call Initiate Answer</t>
  </si>
  <si>
    <t xml:space="preserve">Captured In Action</t>
  </si>
  <si>
    <t xml:space="preserve">I for Intelligence</t>
  </si>
  <si>
    <t xml:space="preserve">Royal Air Force</t>
  </si>
  <si>
    <t xml:space="preserve">Royal AirForce</t>
  </si>
  <si>
    <t xml:space="preserve">Racial Awareness Facilitator</t>
  </si>
  <si>
    <t xml:space="preserve">Real Ale Festival</t>
  </si>
  <si>
    <t xml:space="preserve">Refer A Friend</t>
  </si>
  <si>
    <t xml:space="preserve">R for Royal</t>
  </si>
  <si>
    <t xml:space="preserve">Square Feet</t>
  </si>
  <si>
    <t xml:space="preserve">Square Foot</t>
  </si>
  <si>
    <t xml:space="preserve">Ft for Feet</t>
  </si>
  <si>
    <t xml:space="preserve">Exempli Gratia</t>
  </si>
  <si>
    <t xml:space="preserve">Early Generation</t>
  </si>
  <si>
    <t xml:space="preserve">Economic Geography</t>
  </si>
  <si>
    <t xml:space="preserve">Egypt</t>
  </si>
  <si>
    <t xml:space="preserve">Electric Guitar</t>
  </si>
  <si>
    <t xml:space="preserve">For Example</t>
  </si>
  <si>
    <t xml:space="preserve">E for Exempli</t>
  </si>
  <si>
    <t xml:space="preserve">Personal Message</t>
  </si>
  <si>
    <t xml:space="preserve">Post Meridiem</t>
  </si>
  <si>
    <t xml:space="preserve">Post Meridien</t>
  </si>
  <si>
    <t xml:space="preserve">Pour Memoir</t>
  </si>
  <si>
    <t xml:space="preserve">St. Pierre and Miquelon</t>
  </si>
  <si>
    <t xml:space="preserve">St Pierre and Miquelon</t>
  </si>
  <si>
    <t xml:space="preserve">Prime Minister</t>
  </si>
  <si>
    <t xml:space="preserve">P for Prime</t>
  </si>
  <si>
    <t xml:space="preserve">United Nations Children's Fund</t>
  </si>
  <si>
    <t xml:space="preserve">United Nations Childrens Fund</t>
  </si>
  <si>
    <t xml:space="preserve">United Nations International Children's Emergency Fund</t>
  </si>
  <si>
    <t xml:space="preserve">United Nations International Childrens Emergency Fund</t>
  </si>
  <si>
    <t xml:space="preserve">C for Children's</t>
  </si>
  <si>
    <t xml:space="preserve">Maryland</t>
  </si>
  <si>
    <t xml:space="preserve">Medicinae Doctor</t>
  </si>
  <si>
    <t xml:space="preserve">Medicine Doctor</t>
  </si>
  <si>
    <t xml:space="preserve">Muscular Dystrophy</t>
  </si>
  <si>
    <t xml:space="preserve">Magnetic Disk</t>
  </si>
  <si>
    <t xml:space="preserve">Mini Disc</t>
  </si>
  <si>
    <t xml:space="preserve">Minidisc</t>
  </si>
  <si>
    <t xml:space="preserve">M for Medicinae</t>
  </si>
  <si>
    <t xml:space="preserve">Personal Identification Number</t>
  </si>
  <si>
    <t xml:space="preserve">National Integration Party</t>
  </si>
  <si>
    <t xml:space="preserve">Packet Identification Number</t>
  </si>
  <si>
    <t xml:space="preserve">Pain In the Ass</t>
  </si>
  <si>
    <t xml:space="preserve">Pain In the Arse</t>
  </si>
  <si>
    <t xml:space="preserve">N for Number</t>
  </si>
  <si>
    <t xml:space="preserve">Four-Wheel Drive</t>
  </si>
  <si>
    <t xml:space="preserve">Four Wheel Drive</t>
  </si>
  <si>
    <t xml:space="preserve">4-Wheel Drive</t>
  </si>
  <si>
    <t xml:space="preserve">4 Wheel Drive</t>
  </si>
  <si>
    <t xml:space="preserve">D for Drive</t>
  </si>
  <si>
    <t xml:space="preserve">Bacon, Lettuce &amp; Tomato</t>
  </si>
  <si>
    <t xml:space="preserve">Bacon, Lettuce And Tomato</t>
  </si>
  <si>
    <t xml:space="preserve">Bacon Lettuce Tomato</t>
  </si>
  <si>
    <t xml:space="preserve">Basic Language Translator</t>
  </si>
  <si>
    <t xml:space="preserve">Basic Log Tools</t>
  </si>
  <si>
    <t xml:space="preserve">B for Bacon</t>
  </si>
  <si>
    <t xml:space="preserve">Product, Price, Promotion, Place</t>
  </si>
  <si>
    <t xml:space="preserve">Product Price Promotion Place</t>
  </si>
  <si>
    <t xml:space="preserve">Piss-Poor Prior Planning</t>
  </si>
  <si>
    <t xml:space="preserve">Piss Poor Prior Planning</t>
  </si>
  <si>
    <t xml:space="preserve">Pakistan People's Party Parliamentarians</t>
  </si>
  <si>
    <t xml:space="preserve">Pollution Prevention Program Plan</t>
  </si>
  <si>
    <t xml:space="preserve">P for Product</t>
  </si>
  <si>
    <t xml:space="preserve">Total Quality Management</t>
  </si>
  <si>
    <t xml:space="preserve">Tax Qualified Maintenance</t>
  </si>
  <si>
    <t xml:space="preserve">Technical Quality Measures</t>
  </si>
  <si>
    <t xml:space="preserve">Total Quality Movement</t>
  </si>
  <si>
    <t xml:space="preserve">M for Management</t>
  </si>
  <si>
    <t xml:space="preserve">Short Message Service</t>
  </si>
  <si>
    <t xml:space="preserve">Safety Management System</t>
  </si>
  <si>
    <t xml:space="preserve">Sales and Marketing Services</t>
  </si>
  <si>
    <t xml:space="preserve">M for Message</t>
  </si>
  <si>
    <t xml:space="preserve">National Association of Securities Dealers Automated Quotation</t>
  </si>
  <si>
    <t xml:space="preserve">National Association Securities Dealers Automated Quotation</t>
  </si>
  <si>
    <t xml:space="preserve">A for Association</t>
  </si>
  <si>
    <t xml:space="preserve">Currency</t>
  </si>
  <si>
    <t xml:space="preserve">Carbon Copy</t>
  </si>
  <si>
    <t xml:space="preserve">Closed Captioning</t>
  </si>
  <si>
    <t xml:space="preserve">Closed Captions</t>
  </si>
  <si>
    <t xml:space="preserve">Country Club</t>
  </si>
  <si>
    <t xml:space="preserve">Courtesy Copy</t>
  </si>
  <si>
    <t xml:space="preserve">Cubic Centimeter</t>
  </si>
  <si>
    <t xml:space="preserve">C for Carbon</t>
  </si>
  <si>
    <t xml:space="preserve">Alternating Current/Direct Current</t>
  </si>
  <si>
    <t xml:space="preserve">Alternating Current / Direct Current</t>
  </si>
  <si>
    <t xml:space="preserve">Alternate Current/Direct Current</t>
  </si>
  <si>
    <t xml:space="preserve">Alternate Current / Direct Current</t>
  </si>
  <si>
    <t xml:space="preserve">A for Alternating</t>
  </si>
  <si>
    <t xml:space="preserve">Hand Receipt Holder</t>
  </si>
  <si>
    <t xml:space="preserve">Henrietta R Hippo</t>
  </si>
  <si>
    <t xml:space="preserve">His Royal Highness</t>
  </si>
  <si>
    <t xml:space="preserve">Her Royal Highness</t>
  </si>
  <si>
    <t xml:space="preserve">Royal Tongan Airlines</t>
  </si>
  <si>
    <t xml:space="preserve">H for His or Her</t>
  </si>
  <si>
    <t xml:space="preserve">North Atlantic Treaty Organization</t>
  </si>
  <si>
    <t xml:space="preserve">North Atlantic Treaty Organisation</t>
  </si>
  <si>
    <t xml:space="preserve">National Association of Theater Owners</t>
  </si>
  <si>
    <t xml:space="preserve">National Association of Timeshare Owners</t>
  </si>
  <si>
    <t xml:space="preserve">Newcastle and Tyneside Orienteers</t>
  </si>
  <si>
    <t xml:space="preserve">A for Atlantic</t>
  </si>
  <si>
    <t xml:space="preserve">Business to Business</t>
  </si>
  <si>
    <t xml:space="preserve">Business 2 Business</t>
  </si>
  <si>
    <t xml:space="preserve">Back to Back</t>
  </si>
  <si>
    <t xml:space="preserve">Back 2 Back</t>
  </si>
  <si>
    <t xml:space="preserve">B for Business</t>
  </si>
  <si>
    <t xml:space="preserve">His Master's Voice</t>
  </si>
  <si>
    <t xml:space="preserve">His Masters Voice</t>
  </si>
  <si>
    <t xml:space="preserve">Hazardous Materials Vault</t>
  </si>
  <si>
    <t xml:space="preserve">Heavy Maintenance Visit</t>
  </si>
  <si>
    <t xml:space="preserve">Heavy Military Vehicle</t>
  </si>
  <si>
    <t xml:space="preserve">High Mileage Vehicle</t>
  </si>
  <si>
    <t xml:space="preserve">Hydraulics Main &amp; Vital</t>
  </si>
  <si>
    <t xml:space="preserve">V for Voice</t>
  </si>
  <si>
    <t xml:space="preserve">Metro Goldwyn Mayer</t>
  </si>
  <si>
    <t xml:space="preserve">Metro Goldwyn Meyer</t>
  </si>
  <si>
    <t xml:space="preserve">Metro-Goldwyn-Mayer</t>
  </si>
  <si>
    <t xml:space="preserve">Metro-Goldwyn-Meyer</t>
  </si>
  <si>
    <t xml:space="preserve">Metro-Goldwyn Meyer</t>
  </si>
  <si>
    <t xml:space="preserve">Mailgram</t>
  </si>
  <si>
    <t xml:space="preserve">G for Goldwyn</t>
  </si>
  <si>
    <t xml:space="preserve">File Transfer Protocol</t>
  </si>
  <si>
    <t xml:space="preserve">Facility Training Program</t>
  </si>
  <si>
    <t xml:space="preserve">Failure To Pay</t>
  </si>
  <si>
    <t xml:space="preserve">P for Protocol</t>
  </si>
  <si>
    <t xml:space="preserve">Public Limited Company</t>
  </si>
  <si>
    <t xml:space="preserve">Packet Loss Concealment</t>
  </si>
  <si>
    <t xml:space="preserve">Palestinian Legislative Council</t>
  </si>
  <si>
    <t xml:space="preserve">Pathetic Losers Club</t>
  </si>
  <si>
    <t xml:space="preserve">C for Company</t>
  </si>
  <si>
    <t xml:space="preserve">Limited</t>
  </si>
  <si>
    <t xml:space="preserve">Private Limited Company</t>
  </si>
  <si>
    <t xml:space="preserve">Last Trading Day</t>
  </si>
  <si>
    <t xml:space="preserve">Economic and Monetary Union</t>
  </si>
  <si>
    <t xml:space="preserve">Early Morning Update</t>
  </si>
  <si>
    <t xml:space="preserve">International Organization for Standardization</t>
  </si>
  <si>
    <t xml:space="preserve">International Organization for Standardisation</t>
  </si>
  <si>
    <t xml:space="preserve">In Search Of</t>
  </si>
  <si>
    <t xml:space="preserve">Independent Sales Organization</t>
  </si>
  <si>
    <t xml:space="preserve">Industry Standards Organization</t>
  </si>
  <si>
    <t xml:space="preserve">Insurance Services Office</t>
  </si>
  <si>
    <t xml:space="preserve">International Standards Organisation</t>
  </si>
  <si>
    <t xml:space="preserve">O for Organisation</t>
  </si>
  <si>
    <t xml:space="preserve">Phase Alternation Line</t>
  </si>
  <si>
    <t xml:space="preserve">Phase Alternate Line</t>
  </si>
  <si>
    <t xml:space="preserve">A for Alternation</t>
  </si>
  <si>
    <t xml:space="preserve">Service Level Agreement</t>
  </si>
  <si>
    <t xml:space="preserve">Software License Agreement</t>
  </si>
  <si>
    <t xml:space="preserve">Symbionese Liberation Army</t>
  </si>
  <si>
    <t xml:space="preserve">A for Agreement</t>
  </si>
  <si>
    <t xml:space="preserve">Young Urban Professional</t>
  </si>
  <si>
    <t xml:space="preserve">Yale University Press</t>
  </si>
  <si>
    <t xml:space="preserve">Young Urban Professionals</t>
  </si>
  <si>
    <t xml:space="preserve">U for Urban</t>
  </si>
  <si>
    <t xml:space="preserve">Structured Query Language</t>
  </si>
  <si>
    <t xml:space="preserve">Q for Query</t>
  </si>
  <si>
    <t xml:space="preserve">Very Superior Old Pale</t>
  </si>
  <si>
    <t xml:space="preserve">Very Small Outline Package</t>
  </si>
  <si>
    <t xml:space="preserve">Very Special Old Pale</t>
  </si>
  <si>
    <t xml:space="preserve">P for Pale</t>
  </si>
  <si>
    <t xml:space="preserve">America Online</t>
  </si>
  <si>
    <t xml:space="preserve">America On Line</t>
  </si>
  <si>
    <t xml:space="preserve">America Online, Inc</t>
  </si>
  <si>
    <t xml:space="preserve">Absent Over Leave</t>
  </si>
  <si>
    <t xml:space="preserve">Acronym Over Load</t>
  </si>
  <si>
    <t xml:space="preserve">Acronym Overload</t>
  </si>
  <si>
    <t xml:space="preserve">A for America</t>
  </si>
  <si>
    <t xml:space="preserve">Square Meter</t>
  </si>
  <si>
    <t xml:space="preserve">Major Second</t>
  </si>
  <si>
    <t xml:space="preserve">Mark Two Accelerator</t>
  </si>
  <si>
    <t xml:space="preserve">Me Too</t>
  </si>
  <si>
    <t xml:space="preserve">Second word is Meter</t>
  </si>
  <si>
    <t xml:space="preserve">Because</t>
  </si>
  <si>
    <t xml:space="preserve">Before Christ</t>
  </si>
  <si>
    <t xml:space="preserve">British Columbia</t>
  </si>
  <si>
    <t xml:space="preserve">Back Cover</t>
  </si>
  <si>
    <t xml:space="preserve">B for Before</t>
  </si>
  <si>
    <t xml:space="preserve">Schutzstaffeln</t>
  </si>
  <si>
    <t xml:space="preserve">Schutz Staffeln</t>
  </si>
  <si>
    <t xml:space="preserve">Self-Service</t>
  </si>
  <si>
    <t xml:space="preserve">Self Service</t>
  </si>
  <si>
    <t xml:space="preserve">Steam Ship</t>
  </si>
  <si>
    <t xml:space="preserve">S for Schutz</t>
  </si>
  <si>
    <t xml:space="preserve">Pair</t>
  </si>
  <si>
    <t xml:space="preserve">Press Release</t>
  </si>
  <si>
    <t xml:space="preserve">Public Relations</t>
  </si>
  <si>
    <t xml:space="preserve">Puerto Rico</t>
  </si>
  <si>
    <t xml:space="preserve">Purchase Request</t>
  </si>
  <si>
    <t xml:space="preserve">R for Release</t>
  </si>
  <si>
    <t xml:space="preserve">Frequently Asked Question</t>
  </si>
  <si>
    <t xml:space="preserve">Frequently Asked Questions</t>
  </si>
  <si>
    <t xml:space="preserve">Fair Average Quality</t>
  </si>
  <si>
    <t xml:space="preserve">First Article Qualification</t>
  </si>
  <si>
    <t xml:space="preserve">Foire Aux Questions</t>
  </si>
  <si>
    <t xml:space="preserve">F for Frequently</t>
  </si>
  <si>
    <t xml:space="preserve">Hongkong and Shanghai Banking Corporation</t>
  </si>
  <si>
    <t xml:space="preserve">Hong Kong and Shanghai Banking Corporation</t>
  </si>
  <si>
    <t xml:space="preserve">Hongkong Shanghai Banking Corporation</t>
  </si>
  <si>
    <t xml:space="preserve">Hong Kong Shanghai Banking Corporation</t>
  </si>
  <si>
    <t xml:space="preserve">Hongkong and Sjanghai Banking Corporation</t>
  </si>
  <si>
    <t xml:space="preserve">Hong Kong and Sjanghai Banking Corporation</t>
  </si>
  <si>
    <t xml:space="preserve">S for Shanghai</t>
  </si>
  <si>
    <t xml:space="preserve">Chief Financial Officer</t>
  </si>
  <si>
    <t xml:space="preserve">Cancel Former Order</t>
  </si>
  <si>
    <t xml:space="preserve">Chief Fire Officer</t>
  </si>
  <si>
    <t xml:space="preserve">F for Financial</t>
  </si>
  <si>
    <t xml:space="preserve">Good Sense Of Humor</t>
  </si>
  <si>
    <t xml:space="preserve">Good Sense Of Humour</t>
  </si>
  <si>
    <t xml:space="preserve">S for Sense</t>
  </si>
  <si>
    <t xml:space="preserve">Deux Cheveaux</t>
  </si>
  <si>
    <t xml:space="preserve">2 Cheveaux</t>
  </si>
  <si>
    <t xml:space="preserve">2 is Deux</t>
  </si>
  <si>
    <t xml:space="preserve">Unaligned Mode Transfer</t>
  </si>
  <si>
    <t xml:space="preserve">User Acceptance Test</t>
  </si>
  <si>
    <t xml:space="preserve">Urban Assault Team</t>
  </si>
  <si>
    <t xml:space="preserve">Underwriters Association of Toronto</t>
  </si>
  <si>
    <t xml:space="preserve">A for Acceptance</t>
  </si>
  <si>
    <t xml:space="preserve">Last In, First Out</t>
  </si>
  <si>
    <t xml:space="preserve">Last In First Out</t>
  </si>
  <si>
    <t xml:space="preserve">L for Last</t>
  </si>
  <si>
    <t xml:space="preserve">Lots of Love</t>
  </si>
  <si>
    <t xml:space="preserve">Laughing Out Loud</t>
  </si>
  <si>
    <t xml:space="preserve">Laugh Out Loud</t>
  </si>
  <si>
    <t xml:space="preserve">L for Loud</t>
  </si>
  <si>
    <t xml:space="preserve">National Television System Committee</t>
  </si>
  <si>
    <t xml:space="preserve">National Television Standards Committee</t>
  </si>
  <si>
    <t xml:space="preserve">National Transmission Standards Committee</t>
  </si>
  <si>
    <t xml:space="preserve">Never Twice the Same Color</t>
  </si>
  <si>
    <t xml:space="preserve">Never Twice the Same Colour</t>
  </si>
  <si>
    <t xml:space="preserve">C for Committee</t>
  </si>
  <si>
    <t xml:space="preserve">Koninklijke Luchtvaart Maatschappij</t>
  </si>
  <si>
    <t xml:space="preserve">Royal Dutch Airlines</t>
  </si>
  <si>
    <t xml:space="preserve">Keady Livestock Market</t>
  </si>
  <si>
    <t xml:space="preserve">Kernel Lock Manager</t>
  </si>
  <si>
    <t xml:space="preserve">Keyboard Layout Manager</t>
  </si>
  <si>
    <t xml:space="preserve">L for Luchtvaart</t>
  </si>
  <si>
    <t xml:space="preserve">IMAC</t>
  </si>
  <si>
    <t xml:space="preserve">Instant Message</t>
  </si>
  <si>
    <t xml:space="preserve">Intramuscular</t>
  </si>
  <si>
    <t xml:space="preserve">Intermodulation</t>
  </si>
  <si>
    <t xml:space="preserve">I for Instant</t>
  </si>
  <si>
    <t xml:space="preserve">eXtensible Markup Language</t>
  </si>
  <si>
    <t xml:space="preserve">eXtensible Mark up Language</t>
  </si>
  <si>
    <t xml:space="preserve">M for Markup</t>
  </si>
  <si>
    <t xml:space="preserve">United States Department of Agriculture</t>
  </si>
  <si>
    <t xml:space="preserve">Union Solidarity and Development Association</t>
  </si>
  <si>
    <t xml:space="preserve">United States Dairy Association</t>
  </si>
  <si>
    <t xml:space="preserve">United Square Dancer's Association</t>
  </si>
  <si>
    <t xml:space="preserve">D for Department</t>
  </si>
  <si>
    <t xml:space="preserve">Digital Rights Management</t>
  </si>
  <si>
    <t xml:space="preserve">DAB Readiness Meeting</t>
  </si>
  <si>
    <t xml:space="preserve">Data Receiving Module</t>
  </si>
  <si>
    <t xml:space="preserve">Data Representation Model</t>
  </si>
  <si>
    <t xml:space="preserve">Department of Resource Management</t>
  </si>
  <si>
    <t xml:space="preserve">Digital Road Map</t>
  </si>
  <si>
    <t xml:space="preserve">R for Rights</t>
  </si>
  <si>
    <t xml:space="preserve">Electronic Toll Collection</t>
  </si>
  <si>
    <t xml:space="preserve">Estimated Time of Completion</t>
  </si>
  <si>
    <t xml:space="preserve">Estimated Time to Completion</t>
  </si>
  <si>
    <t xml:space="preserve">Et Cetera</t>
  </si>
  <si>
    <t xml:space="preserve">Etcetera</t>
  </si>
  <si>
    <t xml:space="preserve">E for Et</t>
  </si>
  <si>
    <t xml:space="preserve">Peer to Peer</t>
  </si>
  <si>
    <t xml:space="preserve">Peer 2 Peer</t>
  </si>
  <si>
    <t xml:space="preserve">Person to Person</t>
  </si>
  <si>
    <t xml:space="preserve">Path to Profitability</t>
  </si>
  <si>
    <t xml:space="preserve">Path to Progress</t>
  </si>
  <si>
    <t xml:space="preserve">Pay to Play</t>
  </si>
  <si>
    <t xml:space="preserve">P for Peer</t>
  </si>
  <si>
    <t xml:space="preserve">Chief Executive Officer</t>
  </si>
  <si>
    <t xml:space="preserve">Campus Economic Organization</t>
  </si>
  <si>
    <t xml:space="preserve">Campus Economic Organisation</t>
  </si>
  <si>
    <t xml:space="preserve">Central Europe Online</t>
  </si>
  <si>
    <t xml:space="preserve">E for Executive</t>
  </si>
  <si>
    <t xml:space="preserve">Ultraviolet</t>
  </si>
  <si>
    <t xml:space="preserve">Ultra Violet</t>
  </si>
  <si>
    <t xml:space="preserve">Burkina Faso</t>
  </si>
  <si>
    <t xml:space="preserve">Under Voltage</t>
  </si>
  <si>
    <t xml:space="preserve">Unique Visitor</t>
  </si>
  <si>
    <t xml:space="preserve">V for Violet</t>
  </si>
  <si>
    <t xml:space="preserve">As Good As New</t>
  </si>
  <si>
    <t xml:space="preserve">Airman, Aerographer's Mate Striker</t>
  </si>
  <si>
    <t xml:space="preserve">Airman Aerographer's Mate Striker</t>
  </si>
  <si>
    <t xml:space="preserve">Airman, Aerographers Mate Striker</t>
  </si>
  <si>
    <t xml:space="preserve">Airman Aerographers Mate Striker</t>
  </si>
  <si>
    <t xml:space="preserve">G for Good</t>
  </si>
  <si>
    <t xml:space="preserve">Personal Home Page</t>
  </si>
  <si>
    <t xml:space="preserve">Hypertext Preprocessor</t>
  </si>
  <si>
    <t xml:space="preserve">Pan Head Phillips</t>
  </si>
  <si>
    <t xml:space="preserve">P for Personal</t>
  </si>
  <si>
    <t xml:space="preserve">For Your Reference</t>
  </si>
  <si>
    <t xml:space="preserve">For Your Records</t>
  </si>
  <si>
    <t xml:space="preserve">For Your Review</t>
  </si>
  <si>
    <t xml:space="preserve">Former Yugoslav Republic</t>
  </si>
  <si>
    <t xml:space="preserve">R for Reference</t>
  </si>
  <si>
    <t xml:space="preserve">By The Way</t>
  </si>
  <si>
    <t xml:space="preserve">Back To Work</t>
  </si>
  <si>
    <t xml:space="preserve">Balls to the Wall</t>
  </si>
  <si>
    <t xml:space="preserve">Be That Way</t>
  </si>
  <si>
    <t xml:space="preserve">W for Way</t>
  </si>
  <si>
    <t xml:space="preserve">Double Income No Kids Yet</t>
  </si>
  <si>
    <t xml:space="preserve">I for Income</t>
  </si>
  <si>
    <t xml:space="preserve">Garbage In, Garbage Out</t>
  </si>
  <si>
    <t xml:space="preserve">Garbage In Garbage Out</t>
  </si>
  <si>
    <t xml:space="preserve">Garbage In, Gospel Out</t>
  </si>
  <si>
    <t xml:space="preserve">Garbage In Gospel Out</t>
  </si>
  <si>
    <t xml:space="preserve">Got It Going On</t>
  </si>
  <si>
    <t xml:space="preserve">G for Garbage</t>
  </si>
  <si>
    <t xml:space="preserve">Keep It Simple, Stupid</t>
  </si>
  <si>
    <t xml:space="preserve">Keep It Simple Stupid</t>
  </si>
  <si>
    <t xml:space="preserve">Keep It Short &amp; Simple</t>
  </si>
  <si>
    <t xml:space="preserve">Keep It Short And Simple</t>
  </si>
  <si>
    <t xml:space="preserve">Keep It Simple and Stupid</t>
  </si>
  <si>
    <t xml:space="preserve">Keep It Simple Silly</t>
  </si>
  <si>
    <t xml:space="preserve">S for Simple</t>
  </si>
  <si>
    <t xml:space="preserve">Unique Selling Point </t>
  </si>
  <si>
    <t xml:space="preserve">Unit Sales Price</t>
  </si>
  <si>
    <t xml:space="preserve">United States Pharmacopoeia</t>
  </si>
  <si>
    <t xml:space="preserve">Unique Sales Proposition</t>
  </si>
  <si>
    <t xml:space="preserve">Unique Selling Proposition</t>
  </si>
  <si>
    <t xml:space="preserve">United States Patent</t>
  </si>
  <si>
    <t xml:space="preserve">P for Point</t>
  </si>
  <si>
    <t xml:space="preserve">Over My Dead Body</t>
  </si>
  <si>
    <t xml:space="preserve">B for Body </t>
  </si>
  <si>
    <t xml:space="preserve">Verse</t>
  </si>
  <si>
    <t xml:space="preserve">Versus</t>
  </si>
  <si>
    <t xml:space="preserve">Victoria's Secret</t>
  </si>
  <si>
    <t xml:space="preserve">S for Secret</t>
  </si>
  <si>
    <t xml:space="preserve">Financial Times and the London Stock Exchange</t>
  </si>
  <si>
    <t xml:space="preserve">Fault-Tolerant Shuffle-Exchange</t>
  </si>
  <si>
    <t xml:space="preserve">Fault Tolerant Shuffle Exchange</t>
  </si>
  <si>
    <t xml:space="preserve">Financial Times Stock Exchange</t>
  </si>
  <si>
    <t xml:space="preserve">Advertisement</t>
  </si>
  <si>
    <t xml:space="preserve">Anno Domini</t>
  </si>
  <si>
    <t xml:space="preserve">Academic Decathlon</t>
  </si>
  <si>
    <t xml:space="preserve">Access Denied</t>
  </si>
  <si>
    <t xml:space="preserve">Accidental Death</t>
  </si>
  <si>
    <t xml:space="preserve">Accidental Discharge</t>
  </si>
  <si>
    <t xml:space="preserve">A for Anno</t>
  </si>
  <si>
    <t xml:space="preserve">Id Est</t>
  </si>
  <si>
    <t xml:space="preserve">Internet Explorer</t>
  </si>
  <si>
    <t xml:space="preserve">Import/Export</t>
  </si>
  <si>
    <t xml:space="preserve">Import Export</t>
  </si>
  <si>
    <t xml:space="preserve">In Effect</t>
  </si>
  <si>
    <t xml:space="preserve">I for Id</t>
  </si>
  <si>
    <t xml:space="preserve">Répondez S'il Vous Plaît</t>
  </si>
  <si>
    <t xml:space="preserve">Repondez S'il Vous Plait</t>
  </si>
  <si>
    <t xml:space="preserve">Respondez S'il Vous Plait</t>
  </si>
  <si>
    <t xml:space="preserve">Repondez Sil Vous Plait</t>
  </si>
  <si>
    <t xml:space="preserve">Respondez Sil Vous Plait</t>
  </si>
  <si>
    <t xml:space="preserve">Please Reply</t>
  </si>
  <si>
    <t xml:space="preserve">R for Répondez or Repondez</t>
  </si>
  <si>
    <t xml:space="preserve">Recreational Vehicle</t>
  </si>
  <si>
    <t xml:space="preserve">Rabies Virus</t>
  </si>
  <si>
    <t xml:space="preserve">Radar Vector</t>
  </si>
  <si>
    <t xml:space="preserve">Radar View</t>
  </si>
  <si>
    <t xml:space="preserve">Rated Voltage</t>
  </si>
  <si>
    <t xml:space="preserve">V for Vehicle</t>
  </si>
  <si>
    <t xml:space="preserve">Active Server Page</t>
  </si>
  <si>
    <t xml:space="preserve">Active Server Pages</t>
  </si>
  <si>
    <t xml:space="preserve">Application Service Provider</t>
  </si>
  <si>
    <t xml:space="preserve">P for Page</t>
  </si>
  <si>
    <t xml:space="preserve">Three Letter Abbreviation</t>
  </si>
  <si>
    <t xml:space="preserve">Three Letter Acronym</t>
  </si>
  <si>
    <t xml:space="preserve">T for Three</t>
  </si>
  <si>
    <t xml:space="preserve">In My Humble Opinion</t>
  </si>
  <si>
    <t xml:space="preserve">In My Hesitating Opinion</t>
  </si>
  <si>
    <t xml:space="preserve">In My Highest Opinion</t>
  </si>
  <si>
    <t xml:space="preserve">In My Holy Opinion</t>
  </si>
  <si>
    <t xml:space="preserve">In My Honest Opinion</t>
  </si>
  <si>
    <t xml:space="preserve">Internet Media House</t>
  </si>
  <si>
    <t xml:space="preserve">O for Opinion</t>
  </si>
  <si>
    <t xml:space="preserve">Management By Objective</t>
  </si>
  <si>
    <t xml:space="preserve">Major Business Objective</t>
  </si>
  <si>
    <t xml:space="preserve">Management Buy-Out</t>
  </si>
  <si>
    <t xml:space="preserve">Management Buy Out</t>
  </si>
  <si>
    <t xml:space="preserve">Middelbaar Beroepsonderwijs</t>
  </si>
  <si>
    <t xml:space="preserve">O for Objective</t>
  </si>
  <si>
    <t xml:space="preserve">Over Anxious Person</t>
  </si>
  <si>
    <t xml:space="preserve">Oceanic Automation Program</t>
  </si>
  <si>
    <t xml:space="preserve">Old Age Pension</t>
  </si>
  <si>
    <t xml:space="preserve">Old Age Pensioner</t>
  </si>
  <si>
    <t xml:space="preserve">Old Age Person</t>
  </si>
  <si>
    <t xml:space="preserve">P for Pensioner</t>
  </si>
  <si>
    <t xml:space="preserve">Single Income No Boyfriend And Desperate</t>
  </si>
  <si>
    <t xml:space="preserve">Single Income No Bird And Delighted</t>
  </si>
  <si>
    <t xml:space="preserve">Single Income No Bloke Absolutely Desperate</t>
  </si>
  <si>
    <t xml:space="preserve">Single Income No Bloke And Delighted</t>
  </si>
  <si>
    <t xml:space="preserve">Single Income No Bloke And Desperate</t>
  </si>
  <si>
    <t xml:space="preserve">B for Boyfriend</t>
  </si>
  <si>
    <t xml:space="preserve">Be Right Back </t>
  </si>
  <si>
    <t xml:space="preserve">Barbados</t>
  </si>
  <si>
    <t xml:space="preserve">B for Back</t>
  </si>
  <si>
    <t xml:space="preserve">First Year Affairs</t>
  </si>
  <si>
    <t xml:space="preserve">For Your Action</t>
  </si>
  <si>
    <t xml:space="preserve">For Your Attention</t>
  </si>
  <si>
    <t xml:space="preserve">For Your Amusement</t>
  </si>
  <si>
    <t xml:space="preserve">A for Amusement</t>
  </si>
  <si>
    <t xml:space="preserve">Industry Standard Architecture</t>
  </si>
  <si>
    <t xml:space="preserve">Instant Saving Account</t>
  </si>
  <si>
    <t xml:space="preserve">Instant Savings Account</t>
  </si>
  <si>
    <t xml:space="preserve">S for Savings</t>
  </si>
  <si>
    <t xml:space="preserve">Bayerische Motoren Werke</t>
  </si>
  <si>
    <t xml:space="preserve">Bavarian Motor Works</t>
  </si>
  <si>
    <t xml:space="preserve">Be My Wife</t>
  </si>
  <si>
    <t xml:space="preserve">Be My Witness</t>
  </si>
  <si>
    <t xml:space="preserve">W for Works</t>
  </si>
  <si>
    <t xml:space="preserve">Red Hot Chili Peppers</t>
  </si>
  <si>
    <t xml:space="preserve">Red Hot Chilli Peppers</t>
  </si>
  <si>
    <t xml:space="preserve">Remote Host Configuration Protocol</t>
  </si>
  <si>
    <t xml:space="preserve">Right Hand Circular Polarization</t>
  </si>
  <si>
    <t xml:space="preserve">C for Chili</t>
  </si>
  <si>
    <t xml:space="preserve">Directorate of Military Intelligence, Section 5</t>
  </si>
  <si>
    <t xml:space="preserve">Directorate of Military Inteligence, Section 5</t>
  </si>
  <si>
    <t xml:space="preserve">Directorate of Military Intelligence Section 5</t>
  </si>
  <si>
    <t xml:space="preserve">Directorate of Military Inteligence Section 5</t>
  </si>
  <si>
    <t xml:space="preserve">M for Military</t>
  </si>
  <si>
    <t xml:space="preserve">Binary Synchronous Communication</t>
  </si>
  <si>
    <t xml:space="preserve">Biomedical Sciences Corps</t>
  </si>
  <si>
    <t xml:space="preserve">British Society of Cinematographers</t>
  </si>
  <si>
    <t xml:space="preserve">Bachelor of Science</t>
  </si>
  <si>
    <t xml:space="preserve">Bachelor of Sciences</t>
  </si>
  <si>
    <t xml:space="preserve">Backup Security Control</t>
  </si>
  <si>
    <t xml:space="preserve">B for Bachelor</t>
  </si>
  <si>
    <t xml:space="preserve">Blind Carbon Copy</t>
  </si>
  <si>
    <t xml:space="preserve">Blind Courtesy Copy</t>
  </si>
  <si>
    <t xml:space="preserve">Baby Care Children</t>
  </si>
  <si>
    <t xml:space="preserve">B for Blind</t>
  </si>
  <si>
    <t xml:space="preserve">Observed Fire Training</t>
  </si>
  <si>
    <t xml:space="preserve">Office of Fair Trading</t>
  </si>
  <si>
    <t xml:space="preserve">Operational Feasibility Test</t>
  </si>
  <si>
    <t xml:space="preserve">Operational Field Test</t>
  </si>
  <si>
    <t xml:space="preserve">F for Fair</t>
  </si>
  <si>
    <t xml:space="preserve">Business to Consumer</t>
  </si>
  <si>
    <t xml:space="preserve">Business 2 Consumer</t>
  </si>
  <si>
    <t xml:space="preserve">Business to Customer</t>
  </si>
  <si>
    <t xml:space="preserve">Business 2 Customer</t>
  </si>
  <si>
    <t xml:space="preserve">Business to Client</t>
  </si>
  <si>
    <t xml:space="preserve">Business 2 Client</t>
  </si>
  <si>
    <t xml:space="preserve">New York City</t>
  </si>
  <si>
    <t xml:space="preserve">Nacido Y Criado</t>
  </si>
  <si>
    <t xml:space="preserve">National Youth Conference</t>
  </si>
  <si>
    <t xml:space="preserve">National Youth Connection</t>
  </si>
  <si>
    <t xml:space="preserve">National Youth Council</t>
  </si>
  <si>
    <t xml:space="preserve">New York Central</t>
  </si>
  <si>
    <t xml:space="preserve">C for City</t>
  </si>
  <si>
    <t xml:space="preserve">Run Batted In</t>
  </si>
  <si>
    <t xml:space="preserve">Runs Batted In</t>
  </si>
  <si>
    <t xml:space="preserve">Relative Bearing Indicator</t>
  </si>
  <si>
    <t xml:space="preserve">Repetitive Brain Injury</t>
  </si>
  <si>
    <t xml:space="preserve">Reply By Indorsement</t>
  </si>
  <si>
    <t xml:space="preserve">Reserve Bank of India</t>
  </si>
  <si>
    <t xml:space="preserve">B for Bat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9BBBCB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BBBCB"/>
        <bgColor rgb="FF99CCFF"/>
      </patternFill>
    </fill>
    <fill>
      <patternFill patternType="solid">
        <fgColor rgb="FFE1FAE6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CB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0A4C03C4-1453-499C-9109-B99E4440D04C}">
  <header guid="{6703B998-335B-4B78-BB0C-C16647EDA91F}" dateTime="2009-09-17T16:06:00.000000000Z" userName="Alan" r:id="rId1" minRId="1" maxRId="47" maxSheetId="3">
    <sheetIdMap count="2">
      <sheetId val="1"/>
      <sheetId val="2"/>
    </sheetIdMap>
  </header>
  <header guid="{8AE62E86-EE98-4738-B806-B30DCA9299AD}" dateTime="2009-09-17T16:11:00.000000000Z" userName="Alan" r:id="rId2" minRId="48" maxRId="64" maxSheetId="3">
    <sheetIdMap count="2">
      <sheetId val="1"/>
      <sheetId val="2"/>
    </sheetIdMap>
  </header>
  <header guid="{6F839EB7-2C22-440D-BA71-7B15D3BA599D}" dateTime="2009-09-17T16:19:00.000000000Z" userName="Alan" r:id="rId3" minRId="65" maxRId="84" maxSheetId="3">
    <sheetIdMap count="2">
      <sheetId val="1"/>
      <sheetId val="2"/>
    </sheetIdMap>
  </header>
  <header guid="{7221C4CD-9F1F-4053-BA3C-1123E04F5278}" dateTime="2009-09-17T16:24:00.000000000Z" userName="Alan" r:id="rId4" minRId="85" maxRId="89" maxSheetId="3">
    <sheetIdMap count="2">
      <sheetId val="1"/>
      <sheetId val="2"/>
    </sheetIdMap>
  </header>
  <header guid="{48538F4B-2B29-4157-97C4-9A9373ABF929}" dateTime="2009-09-17T16:44:00.000000000Z" userName="Alan" r:id="rId5" minRId="90" maxRId="153" maxSheetId="3">
    <sheetIdMap count="2">
      <sheetId val="1"/>
      <sheetId val="2"/>
    </sheetIdMap>
  </header>
  <header guid="{0A4C03C4-1453-499C-9109-B99E4440D04C}" dateTime="2009-09-17T16:45:00.000000000Z" userName="Alan" r:id="rId6" minRId="154" maxRId="15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9" t="inlineStr">
      <is>
        <r>
          <rPr>
            <sz val="10"/>
            <rFont val="Arial"/>
            <family val="0"/>
          </rPr>
          <t xml:space="preserve">absent without leave</t>
        </r>
      </is>
    </nc>
  </rcc>
  <rcc rId="2" ua="false" sId="1">
    <nc r="C10" t="inlineStr">
      <is>
        <r>
          <rPr>
            <sz val="10"/>
            <rFont val="Arial"/>
            <family val="0"/>
          </rPr>
          <t xml:space="preserve">compact disc</t>
        </r>
      </is>
    </nc>
  </rcc>
  <rcc rId="3" ua="false" sId="1">
    <nc r="C11" t="inlineStr">
      <is>
        <r>
          <rPr>
            <sz val="10"/>
            <rFont val="Arial"/>
            <family val="0"/>
          </rPr>
          <t xml:space="preserve">united states of america</t>
        </r>
      </is>
    </nc>
  </rcc>
  <rcc rId="4" ua="false" sId="1">
    <nc r="C12" t="inlineStr">
      <is>
        <r>
          <rPr>
            <sz val="10"/>
            <rFont val="Arial"/>
            <family val="0"/>
          </rPr>
          <t xml:space="preserve">european union</t>
        </r>
      </is>
    </nc>
  </rcc>
  <rcc rId="5" ua="false" sId="1">
    <nc r="C14" t="inlineStr">
      <is>
        <r>
          <rPr>
            <sz val="10"/>
            <rFont val="Arial"/>
            <family val="0"/>
          </rPr>
          <t xml:space="preserve">for your information</t>
        </r>
      </is>
    </nc>
  </rcc>
  <rcc rId="6" ua="false" sId="1">
    <nc r="C17" t="inlineStr">
      <is>
        <r>
          <rPr>
            <sz val="10"/>
            <rFont val="Arial"/>
            <family val="0"/>
          </rPr>
          <t xml:space="preserve">world wide web</t>
        </r>
      </is>
    </nc>
  </rcc>
  <rcc rId="7" ua="false" sId="1">
    <nc r="C18" t="inlineStr">
      <is>
        <r>
          <rPr>
            <sz val="10"/>
            <rFont val="Arial"/>
            <family val="0"/>
          </rPr>
          <t xml:space="preserve">new york</t>
        </r>
      </is>
    </nc>
  </rcc>
  <rcc rId="8" ua="false" sId="1">
    <nc r="C21" t="inlineStr">
      <is>
        <r>
          <rPr>
            <sz val="10"/>
            <rFont val="Arial"/>
            <family val="0"/>
          </rPr>
          <t xml:space="preserve">formula one</t>
        </r>
      </is>
    </nc>
  </rcc>
  <rcc rId="9" ua="false" sId="1">
    <nc r="C28" t="inlineStr">
      <is>
        <r>
          <rPr>
            <sz val="10"/>
            <rFont val="Arial"/>
            <family val="0"/>
          </rPr>
          <t xml:space="preserve">cable news network</t>
        </r>
      </is>
    </nc>
  </rcc>
  <rcc rId="10" ua="false" sId="1">
    <nc r="C8" t="inlineStr">
      <is>
        <r>
          <rPr>
            <sz val="10"/>
            <rFont val="Arial"/>
            <family val="0"/>
          </rPr>
          <t xml:space="preserve">okay</t>
        </r>
      </is>
    </nc>
  </rcc>
  <rcc rId="11" ua="false" sId="1">
    <nc r="C13" t="inlineStr">
      <is>
        <r>
          <rPr>
            <sz val="10"/>
            <rFont val="Arial"/>
            <family val="0"/>
          </rPr>
          <t xml:space="preserve">also known as</t>
        </r>
      </is>
    </nc>
  </rcc>
  <rcc rId="12" ua="false" sId="1">
    <nc r="C15" t="inlineStr">
      <is>
        <r>
          <rPr>
            <sz val="10"/>
            <rFont val="Arial"/>
            <family val="0"/>
          </rPr>
          <t xml:space="preserve">television</t>
        </r>
      </is>
    </nc>
  </rcc>
  <rcc rId="13" ua="false" sId="1">
    <nc r="C16" t="inlineStr">
      <is>
        <r>
          <rPr>
            <sz val="10"/>
            <rFont val="Arial"/>
            <family val="0"/>
          </rPr>
          <t xml:space="preserve">volkswagen</t>
        </r>
      </is>
    </nc>
  </rcc>
  <rcc rId="14" ua="false" sId="1">
    <nc r="C19" t="inlineStr">
      <is>
        <r>
          <rPr>
            <sz val="10"/>
            <rFont val="Arial"/>
            <family val="0"/>
          </rPr>
          <t xml:space="preserve">weapons of mass destruction</t>
        </r>
      </is>
    </nc>
  </rcc>
  <rcc rId="15" ua="false" sId="1">
    <nc r="C20" t="inlineStr">
      <is>
        <r>
          <rPr>
            <sz val="10"/>
            <rFont val="Arial"/>
            <family val="0"/>
          </rPr>
          <t xml:space="preserve">hypertext markup language</t>
        </r>
      </is>
    </nc>
  </rcc>
  <rcc rId="16" ua="false" sId="1">
    <nc r="C22" t="inlineStr">
      <is>
        <r>
          <rPr>
            <sz val="10"/>
            <rFont val="Arial"/>
            <family val="0"/>
          </rPr>
          <t xml:space="preserve">football club</t>
        </r>
      </is>
    </nc>
  </rcc>
  <rcc rId="17" ua="false" sId="1">
    <nc r="C23" t="inlineStr">
      <is>
        <r>
          <rPr>
            <sz val="10"/>
            <rFont val="Arial"/>
            <family val="0"/>
          </rPr>
          <t xml:space="preserve">sexual transmitted disease</t>
        </r>
      </is>
    </nc>
  </rcc>
  <rcc rId="18" ua="false" sId="1">
    <nc r="C24" t="inlineStr">
      <is>
        <r>
          <rPr>
            <sz val="10"/>
            <rFont val="Arial"/>
            <family val="0"/>
          </rPr>
          <t xml:space="preserve">academy awards</t>
        </r>
      </is>
    </nc>
  </rcc>
  <rcc rId="19" ua="false" sId="1">
    <nc r="C25" t="inlineStr">
      <is>
        <r>
          <rPr>
            <sz val="10"/>
            <rFont val="Arial"/>
            <family val="0"/>
          </rPr>
          <t xml:space="preserve">generally accepted accounting principles</t>
        </r>
      </is>
    </nc>
  </rcc>
  <rcc rId="20" ua="false" sId="1">
    <nc r="C26" t="inlineStr">
      <is>
        <r>
          <rPr>
            <sz val="10"/>
            <rFont val="Arial"/>
            <family val="0"/>
          </rPr>
          <t xml:space="preserve">initial public offering</t>
        </r>
      </is>
    </nc>
  </rcc>
  <rcc rId="21" ua="false" sId="1">
    <nc r="C27" t="inlineStr">
      <is>
        <r>
          <rPr>
            <sz val="10"/>
            <rFont val="Arial"/>
            <family val="0"/>
          </rPr>
          <t xml:space="preserve">request for information</t>
        </r>
      </is>
    </nc>
  </rcc>
  <rcc rId="22" ua="false" sId="1">
    <nc r="C29" t="inlineStr">
      <is>
        <r>
          <rPr>
            <sz val="10"/>
            <rFont val="Arial"/>
            <family val="0"/>
          </rPr>
          <t xml:space="preserve">national aeronautics space administration</t>
        </r>
      </is>
    </nc>
  </rcc>
  <rcc rId="23" ua="false" sId="1">
    <nc r="C30" t="inlineStr">
      <is>
        <r>
          <rPr>
            <sz val="10"/>
            <rFont val="Arial"/>
            <family val="0"/>
          </rPr>
          <t xml:space="preserve">federal bureau of investigation</t>
        </r>
      </is>
    </nc>
  </rcc>
  <rcc rId="24" ua="false" sId="1">
    <nc r="C31" t="inlineStr">
      <is>
        <r>
          <rPr>
            <sz val="10"/>
            <rFont val="Arial"/>
            <family val="0"/>
          </rPr>
          <t xml:space="preserve">kilometres per hour</t>
        </r>
      </is>
    </nc>
  </rcc>
  <rcc rId="25" ua="false" sId="1">
    <nc r="C32" t="inlineStr">
      <is>
        <r>
          <rPr>
            <sz val="10"/>
            <rFont val="Arial"/>
            <family val="0"/>
          </rPr>
          <t xml:space="preserve">young mens christian association</t>
        </r>
      </is>
    </nc>
  </rcc>
  <rcc rId="26" ua="false" sId="1">
    <nc r="C33" t="inlineStr">
      <is>
        <r>
          <rPr>
            <sz val="10"/>
            <rFont val="Arial"/>
            <family val="0"/>
          </rPr>
          <t xml:space="preserve">international monetary fund</t>
        </r>
      </is>
    </nc>
  </rcc>
  <rcc rId="27" ua="false" sId="1">
    <nc r="C34" t="inlineStr">
      <is>
        <r>
          <rPr>
            <sz val="10"/>
            <rFont val="Arial"/>
            <family val="0"/>
          </rPr>
          <t xml:space="preserve">music television</t>
        </r>
      </is>
    </nc>
  </rcc>
  <rcc rId="28" ua="false" sId="1">
    <nc r="C35" t="inlineStr">
      <is>
        <r>
          <rPr>
            <sz val="10"/>
            <rFont val="Arial"/>
            <family val="0"/>
          </rPr>
          <t xml:space="preserve">cascading style sheet</t>
        </r>
      </is>
    </nc>
  </rcc>
  <rcc rId="29" ua="false" sId="1">
    <nc r="C36" t="inlineStr">
      <is>
        <r>
          <rPr>
            <sz val="10"/>
            <rFont val="Arial"/>
            <family val="0"/>
          </rPr>
          <t xml:space="preserve">digital versatile disc</t>
        </r>
      </is>
    </nc>
  </rcc>
  <rcc rId="30" ua="false" sId="1">
    <nc r="C37" t="inlineStr">
      <is>
        <r>
          <rPr>
            <sz val="10"/>
            <rFont val="Arial"/>
            <family val="0"/>
          </rPr>
          <t xml:space="preserve">public address</t>
        </r>
      </is>
    </nc>
  </rcc>
  <rcc rId="31" ua="false" sId="1">
    <nc r="C38" t="inlineStr">
      <is>
        <r>
          <rPr>
            <sz val="10"/>
            <rFont val="Arial"/>
            <family val="0"/>
          </rPr>
          <t xml:space="preserve">belgium netherlands luxembourg</t>
        </r>
      </is>
    </nc>
  </rcc>
  <rcc rId="32" ua="false" sId="1">
    <nc r="C39" t="inlineStr">
      <is>
        <r>
          <rPr>
            <sz val="10"/>
            <rFont val="Arial"/>
            <family val="0"/>
          </rPr>
          <t xml:space="preserve">just in time</t>
        </r>
      </is>
    </nc>
  </rcc>
  <rcc rId="33" ua="false" sId="1">
    <nc r="C40" t="inlineStr">
      <is>
        <r>
          <rPr>
            <sz val="10"/>
            <rFont val="Arial"/>
            <family val="0"/>
          </rPr>
          <t xml:space="preserve">london and south east region</t>
        </r>
      </is>
    </nc>
  </rcc>
  <rcc rId="34" ua="false" sId="1">
    <nc r="C41" t="inlineStr">
      <is>
        <r>
          <rPr>
            <sz val="10"/>
            <rFont val="Arial"/>
            <family val="0"/>
          </rPr>
          <t xml:space="preserve">occupational health physician</t>
        </r>
      </is>
    </nc>
  </rcc>
  <rcc rId="35" ua="false" sId="1">
    <nc r="C42" t="inlineStr">
      <is>
        <r>
          <rPr>
            <sz val="10"/>
            <rFont val="Arial"/>
            <family val="0"/>
          </rPr>
          <t xml:space="preserve">radio detection and ranging</t>
        </r>
      </is>
    </nc>
  </rcc>
  <rcc rId="36" ua="false" sId="1">
    <nc r="C43" t="inlineStr">
      <is>
        <r>
          <rPr>
            <sz val="10"/>
            <rFont val="Arial"/>
            <family val="0"/>
          </rPr>
          <t xml:space="preserve">return on investment</t>
        </r>
      </is>
    </nc>
  </rcc>
  <rcc rId="37" ua="false" sId="1">
    <nc r="C44" t="inlineStr">
      <is>
        <r>
          <rPr>
            <sz val="10"/>
            <rFont val="Arial"/>
            <family val="0"/>
          </rPr>
          <t xml:space="preserve">british airways</t>
        </r>
      </is>
    </nc>
  </rcc>
  <rcc rId="38" ua="false" sId="1">
    <nc r="C45" t="inlineStr">
      <is>
        <r>
          <rPr>
            <sz val="10"/>
            <rFont val="Arial"/>
            <family val="0"/>
          </rPr>
          <t xml:space="preserve">strengths, weaknesses, opportunities, threats</t>
        </r>
      </is>
    </nc>
  </rcc>
  <rcc rId="39" ua="false" sId="1">
    <nc r="C46" t="inlineStr">
      <is>
        <r>
          <rPr>
            <sz val="10"/>
            <rFont val="Arial"/>
            <family val="0"/>
          </rPr>
          <t xml:space="preserve">british broadcasting corporation</t>
        </r>
      </is>
    </nc>
  </rcc>
  <rcc rId="40" ua="false" sId="1">
    <nc r="C47" t="inlineStr">
      <is>
        <r>
          <rPr>
            <sz val="10"/>
            <rFont val="Arial"/>
            <family val="0"/>
          </rPr>
          <t xml:space="preserve">acoustic intelligence data system</t>
        </r>
      </is>
    </nc>
  </rcc>
  <rcc rId="41" ua="false" sId="1">
    <nc r="C48" t="inlineStr">
      <is>
        <r>
          <rPr>
            <sz val="10"/>
            <rFont val="Arial"/>
            <family val="0"/>
          </rPr>
          <t xml:space="preserve">artificial intelligence</t>
        </r>
      </is>
    </nc>
  </rcc>
  <rcc rId="42" ua="false" sId="1">
    <nc r="C49" t="inlineStr">
      <is>
        <r>
          <rPr>
            <sz val="10"/>
            <rFont val="Arial"/>
            <family val="0"/>
          </rPr>
          <t xml:space="preserve">ante meridiem</t>
        </r>
      </is>
    </nc>
  </rcc>
  <rcc rId="43" ua="false" sId="1">
    <nc r="C50" t="inlineStr">
      <is>
        <r>
          <rPr>
            <sz val="10"/>
            <rFont val="Arial"/>
            <family val="0"/>
          </rPr>
          <t xml:space="preserve">united nations</t>
        </r>
      </is>
    </nc>
  </rcc>
  <rcc rId="44" ua="false" sId="1">
    <nc r="C51" t="inlineStr">
      <is>
        <r>
          <rPr>
            <sz val="10"/>
            <rFont val="Arial"/>
            <family val="0"/>
          </rPr>
          <t xml:space="preserve">kilo watt</t>
        </r>
      </is>
    </nc>
  </rcc>
  <rcc rId="45" ua="false" sId="1">
    <nc r="C53" t="inlineStr">
      <is>
        <r>
          <rPr>
            <sz val="10"/>
            <rFont val="Arial"/>
            <family val="0"/>
          </rPr>
          <t xml:space="preserve">world wrestling federation</t>
        </r>
      </is>
    </nc>
  </rcc>
  <rcc rId="46" ua="false" sId="1">
    <nc r="C57" t="inlineStr">
      <is>
        <r>
          <rPr>
            <sz val="10"/>
            <rFont val="Arial"/>
            <family val="0"/>
          </rPr>
          <t xml:space="preserve">first in first out</t>
        </r>
      </is>
    </nc>
  </rcc>
  <rcc rId="47" ua="false" sId="1">
    <nc r="C61" t="inlineStr">
      <is>
        <r>
          <rPr>
            <sz val="10"/>
            <rFont val="Arial"/>
            <family val="0"/>
          </rPr>
          <t xml:space="preserve">very important perso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8" ua="false" sId="1">
    <nc r="C52" t="inlineStr">
      <is>
        <r>
          <rPr>
            <sz val="10"/>
            <rFont val="Arial"/>
            <family val="0"/>
          </rPr>
          <t xml:space="preserve">chief operating officer</t>
        </r>
      </is>
    </nc>
  </rcc>
  <rcc rId="49" ua="false" sId="1">
    <nc r="C54" t="inlineStr">
      <is>
        <r>
          <rPr>
            <sz val="10"/>
            <rFont val="Arial"/>
            <family val="0"/>
          </rPr>
          <t xml:space="preserve">automated teller machine</t>
        </r>
      </is>
    </nc>
  </rcc>
  <rcc rId="50" ua="false" sId="1">
    <nc r="C55" t="inlineStr">
      <is>
        <r>
          <rPr>
            <sz val="10"/>
            <rFont val="Arial"/>
            <family val="0"/>
          </rPr>
          <t xml:space="preserve">mpeg layer 3</t>
        </r>
      </is>
    </nc>
  </rcc>
  <rcc rId="51" ua="false" sId="1">
    <nc r="C56" t="inlineStr">
      <is>
        <r>
          <rPr>
            <sz val="10"/>
            <rFont val="Arial"/>
            <family val="0"/>
          </rPr>
          <t xml:space="preserve">earnings before interest, tax, depreciation and amortization</t>
        </r>
      </is>
    </nc>
  </rcc>
  <rcc rId="52" ua="false" sId="1">
    <nc r="C58" t="inlineStr">
      <is>
        <r>
          <rPr>
            <sz val="10"/>
            <rFont val="Arial"/>
            <family val="0"/>
          </rPr>
          <t xml:space="preserve">free of charge</t>
        </r>
      </is>
    </nc>
  </rcc>
  <rcc rId="53" ua="false" sId="1">
    <nc r="C59" t="inlineStr">
      <is>
        <r>
          <rPr>
            <sz val="10"/>
            <rFont val="Arial"/>
            <family val="0"/>
          </rPr>
          <t xml:space="preserve">international business machines</t>
        </r>
      </is>
    </nc>
  </rcc>
  <rcc rId="54" ua="false" sId="1">
    <nc r="C60" t="inlineStr">
      <is>
        <r>
          <rPr>
            <sz val="10"/>
            <rFont val="Arial"/>
            <family val="0"/>
          </rPr>
          <t xml:space="preserve">integrated services digital network</t>
        </r>
      </is>
    </nc>
  </rcc>
  <rcc rId="55" ua="false" sId="1">
    <nc r="C62" t="inlineStr">
      <is>
        <r>
          <rPr>
            <sz val="10"/>
            <rFont val="Arial"/>
            <family val="0"/>
          </rPr>
          <t xml:space="preserve">self contained underwater breathing apparatus</t>
        </r>
      </is>
    </nc>
  </rcc>
  <rcc rId="56" ua="false" sId="1">
    <nc r="C63" t="inlineStr">
      <is>
        <r>
          <rPr>
            <sz val="10"/>
            <rFont val="Arial"/>
            <family val="0"/>
          </rPr>
          <t xml:space="preserve">what you see is what you get</t>
        </r>
      </is>
    </nc>
  </rcc>
  <rcc rId="57" ua="false" sId="1">
    <nc r="C66" t="inlineStr">
      <is>
        <r>
          <rPr>
            <sz val="10"/>
            <rFont val="Arial"/>
            <family val="0"/>
          </rPr>
          <t xml:space="preserve">alcohol by volume</t>
        </r>
      </is>
    </nc>
  </rcc>
  <rcc rId="58" ua="false" sId="1">
    <nc r="C68" t="inlineStr">
      <is>
        <r>
          <rPr>
            <sz val="10"/>
            <rFont val="Arial"/>
            <family val="0"/>
          </rPr>
          <t xml:space="preserve">long play</t>
        </r>
      </is>
    </nc>
  </rcc>
  <rcc rId="59" ua="false" sId="1">
    <nc r="C69" t="inlineStr">
      <is>
        <r>
          <rPr>
            <sz val="10"/>
            <rFont val="Arial"/>
            <family val="0"/>
          </rPr>
          <t xml:space="preserve">criminal investigation authority</t>
        </r>
      </is>
    </nc>
  </rcc>
  <rcc rId="60" ua="false" sId="1">
    <nc r="C70" t="inlineStr">
      <is>
        <r>
          <rPr>
            <sz val="10"/>
            <rFont val="Arial"/>
            <family val="0"/>
          </rPr>
          <t xml:space="preserve">raoyal air force</t>
        </r>
      </is>
    </nc>
  </rcc>
  <rcc rId="61" ua="false" sId="1">
    <nc r="C71" t="inlineStr">
      <is>
        <r>
          <rPr>
            <sz val="10"/>
            <rFont val="Arial"/>
            <family val="0"/>
          </rPr>
          <t xml:space="preserve">square feet</t>
        </r>
      </is>
    </nc>
  </rcc>
  <rcc rId="62" ua="false" sId="1">
    <nc r="C73" t="inlineStr">
      <is>
        <r>
          <rPr>
            <sz val="10"/>
            <rFont val="Arial"/>
            <family val="0"/>
          </rPr>
          <t xml:space="preserve">prime minister</t>
        </r>
      </is>
    </nc>
  </rcc>
  <rcc rId="63" ua="false" sId="1">
    <nc r="C76" t="inlineStr">
      <is>
        <r>
          <rPr>
            <sz val="10"/>
            <rFont val="Arial"/>
            <family val="0"/>
          </rPr>
          <t xml:space="preserve">personal identification number</t>
        </r>
      </is>
    </nc>
  </rcc>
  <rcc rId="64" ua="false" sId="1">
    <nc r="C77" t="inlineStr">
      <is>
        <r>
          <rPr>
            <sz val="10"/>
            <rFont val="Arial"/>
            <family val="0"/>
          </rPr>
          <t xml:space="preserve">four wheel driv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5" ua="false" sId="1">
    <nc r="C64" t="inlineStr">
      <is>
        <r>
          <rPr>
            <sz val="10"/>
            <rFont val="Arial"/>
            <family val="0"/>
          </rPr>
          <t xml:space="preserve">uniform resource locator</t>
        </r>
      </is>
    </nc>
  </rcc>
  <rcc rId="66" ua="false" sId="1">
    <nc r="C65" t="inlineStr">
      <is>
        <r>
          <rPr>
            <sz val="10"/>
            <rFont val="Arial"/>
            <family val="0"/>
          </rPr>
          <t xml:space="preserve">united parcel service</t>
        </r>
      </is>
    </nc>
  </rcc>
  <rcc rId="67" ua="false" sId="1">
    <nc r="C67" t="inlineStr">
      <is>
        <r>
          <rPr>
            <sz val="10"/>
            <rFont val="Arial"/>
            <family val="0"/>
          </rPr>
          <t xml:space="preserve">international standard book number</t>
        </r>
      </is>
    </nc>
  </rcc>
  <rcc rId="68" ua="false" sId="1">
    <oc r="C68" t="inlineStr">
      <is>
        <r>
          <rPr>
            <sz val="10"/>
            <rFont val="Arial"/>
            <family val="0"/>
          </rPr>
          <t xml:space="preserve">long play</t>
        </r>
      </is>
    </oc>
    <nc r="C68" t="inlineStr">
      <is>
        <r>
          <rPr>
            <sz val="10"/>
            <rFont val="Arial"/>
            <family val="0"/>
          </rPr>
          <t xml:space="preserve">long playing</t>
        </r>
      </is>
    </nc>
  </rcc>
  <rcc rId="69" ua="false" sId="1">
    <oc r="C69" t="inlineStr">
      <is>
        <r>
          <rPr>
            <sz val="10"/>
            <rFont val="Arial"/>
            <family val="0"/>
          </rPr>
          <t xml:space="preserve">criminal investigation authority</t>
        </r>
      </is>
    </oc>
    <nc r="C69" t="inlineStr">
      <is>
        <r>
          <rPr>
            <sz val="10"/>
            <rFont val="Arial"/>
            <family val="0"/>
          </rPr>
          <t xml:space="preserve">central intelligence agency</t>
        </r>
      </is>
    </nc>
  </rcc>
  <rcc rId="70" ua="false" sId="1">
    <oc r="C70" t="inlineStr">
      <is>
        <r>
          <rPr>
            <sz val="10"/>
            <rFont val="Arial"/>
            <family val="0"/>
          </rPr>
          <t xml:space="preserve">raoyal air force</t>
        </r>
      </is>
    </oc>
    <nc r="C70" t="inlineStr">
      <is>
        <r>
          <rPr>
            <sz val="10"/>
            <rFont val="Arial"/>
            <family val="0"/>
          </rPr>
          <t xml:space="preserve">royal air force</t>
        </r>
      </is>
    </nc>
  </rcc>
  <rcc rId="71" ua="false" sId="1">
    <nc r="C72" t="inlineStr">
      <is>
        <r>
          <rPr>
            <sz val="10"/>
            <rFont val="Arial"/>
            <family val="0"/>
          </rPr>
          <t xml:space="preserve">exempli gratia</t>
        </r>
      </is>
    </nc>
  </rcc>
  <rcc rId="72" ua="false" sId="1">
    <nc r="C74" t="inlineStr">
      <is>
        <r>
          <rPr>
            <sz val="10"/>
            <rFont val="Arial"/>
            <family val="0"/>
          </rPr>
          <t xml:space="preserve">united nations international childrens emergency fund</t>
        </r>
      </is>
    </nc>
  </rcc>
  <rcc rId="73" ua="false" sId="1">
    <nc r="C75" t="inlineStr">
      <is>
        <r>
          <rPr>
            <sz val="10"/>
            <rFont val="Arial"/>
            <family val="0"/>
          </rPr>
          <t xml:space="preserve">medicine doctor</t>
        </r>
      </is>
    </nc>
  </rcc>
  <rcc rId="74" ua="false" sId="1">
    <nc r="C78" t="inlineStr">
      <is>
        <r>
          <rPr>
            <sz val="10"/>
            <rFont val="Arial"/>
            <family val="0"/>
          </rPr>
          <t xml:space="preserve">bacon lettuce tomato</t>
        </r>
      </is>
    </nc>
  </rcc>
  <rcc rId="75" ua="false" sId="1">
    <nc r="C79" t="inlineStr">
      <is>
        <r>
          <rPr>
            <sz val="10"/>
            <rFont val="Arial"/>
            <family val="0"/>
          </rPr>
          <t xml:space="preserve">product price promotion place</t>
        </r>
      </is>
    </nc>
  </rcc>
  <rcc rId="76" ua="false" sId="1">
    <nc r="C80" t="inlineStr">
      <is>
        <r>
          <rPr>
            <sz val="10"/>
            <rFont val="Arial"/>
            <family val="0"/>
          </rPr>
          <t xml:space="preserve">total quality management</t>
        </r>
      </is>
    </nc>
  </rcc>
  <rcc rId="77" ua="false" sId="1">
    <nc r="C81" t="inlineStr">
      <is>
        <r>
          <rPr>
            <sz val="10"/>
            <rFont val="Arial"/>
            <family val="0"/>
          </rPr>
          <t xml:space="preserve">short message service</t>
        </r>
      </is>
    </nc>
  </rcc>
  <rcc rId="78" ua="false" sId="1">
    <nc r="C84" t="inlineStr">
      <is>
        <r>
          <rPr>
            <sz val="10"/>
            <rFont val="Arial"/>
            <family val="0"/>
          </rPr>
          <t xml:space="preserve">carbon copy</t>
        </r>
      </is>
    </nc>
  </rcc>
  <rcc rId="79" ua="false" sId="1">
    <nc r="C86" t="inlineStr">
      <is>
        <r>
          <rPr>
            <sz val="10"/>
            <rFont val="Arial"/>
            <family val="0"/>
          </rPr>
          <t xml:space="preserve">her royal highness</t>
        </r>
      </is>
    </nc>
  </rcc>
  <rcc rId="80" ua="false" sId="1">
    <nc r="C89" t="inlineStr">
      <is>
        <r>
          <rPr>
            <sz val="10"/>
            <rFont val="Arial"/>
            <family val="0"/>
          </rPr>
          <t xml:space="preserve">his masters voice</t>
        </r>
      </is>
    </nc>
  </rcc>
  <rcc rId="81" ua="false" sId="1">
    <nc r="C90" t="inlineStr">
      <is>
        <r>
          <rPr>
            <sz val="10"/>
            <rFont val="Arial"/>
            <family val="0"/>
          </rPr>
          <t xml:space="preserve">metro goldwyn mayer</t>
        </r>
      </is>
    </nc>
  </rcc>
  <rcc rId="82" ua="false" sId="1">
    <nc r="C91" t="inlineStr">
      <is>
        <r>
          <rPr>
            <sz val="10"/>
            <rFont val="Arial"/>
            <family val="0"/>
          </rPr>
          <t xml:space="preserve">file transfer protocol</t>
        </r>
      </is>
    </nc>
  </rcc>
  <rcc rId="83" ua="false" sId="1">
    <nc r="C92" t="inlineStr">
      <is>
        <r>
          <rPr>
            <sz val="10"/>
            <rFont val="Arial"/>
            <family val="0"/>
          </rPr>
          <t xml:space="preserve">public limited company</t>
        </r>
      </is>
    </nc>
  </rcc>
  <rcc rId="84" ua="false" sId="1">
    <nc r="C93" t="inlineStr">
      <is>
        <r>
          <rPr>
            <sz val="10"/>
            <rFont val="Arial"/>
            <family val="0"/>
          </rPr>
          <t xml:space="preserve">limited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1">
    <nc r="C85" t="inlineStr">
      <is>
        <r>
          <rPr>
            <sz val="10"/>
            <rFont val="Arial"/>
            <family val="0"/>
          </rPr>
          <t xml:space="preserve">alternate current / direct current</t>
        </r>
      </is>
    </nc>
  </rcc>
  <rcc rId="86" ua="false" sId="1">
    <nc r="C82" t="inlineStr">
      <is>
        <r>
          <rPr>
            <sz val="10"/>
            <rFont val="Arial"/>
            <family val="0"/>
          </rPr>
          <t xml:space="preserve">national association of securities dealers automated quotation</t>
        </r>
      </is>
    </nc>
  </rcc>
  <rcc rId="87" ua="false" sId="1">
    <nc r="C83" t="inlineStr">
      <is>
        <r>
          <rPr>
            <sz val="10"/>
            <rFont val="Arial"/>
            <family val="0"/>
          </rPr>
          <t xml:space="preserve">currency</t>
        </r>
      </is>
    </nc>
  </rcc>
  <rcc rId="88" ua="false" sId="1">
    <nc r="C87" t="inlineStr">
      <is>
        <r>
          <rPr>
            <sz val="10"/>
            <rFont val="Arial"/>
            <family val="0"/>
          </rPr>
          <t xml:space="preserve">north atlantic treaty organisation</t>
        </r>
      </is>
    </nc>
  </rcc>
  <rcc rId="89" ua="false" sId="1">
    <nc r="C88" t="inlineStr">
      <is>
        <r>
          <rPr>
            <sz val="10"/>
            <rFont val="Arial"/>
            <family val="0"/>
          </rPr>
          <t xml:space="preserve">back to back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0" ua="false" sId="1">
    <oc r="C90" t="inlineStr">
      <is>
        <r>
          <rPr>
            <sz val="10"/>
            <rFont val="Arial"/>
            <family val="0"/>
          </rPr>
          <t xml:space="preserve">metro goldwyn mayer</t>
        </r>
      </is>
    </oc>
    <nc r="C90" t="inlineStr">
      <is>
        <r>
          <rPr>
            <sz val="10"/>
            <rFont val="Arial"/>
            <family val="0"/>
          </rPr>
          <t xml:space="preserve">metro goldwyn meyer</t>
        </r>
      </is>
    </nc>
  </rcc>
  <rcc rId="91" ua="false" sId="1">
    <nc r="C94" t="inlineStr">
      <is>
        <r>
          <rPr>
            <sz val="10"/>
            <rFont val="Arial"/>
            <family val="0"/>
          </rPr>
          <t xml:space="preserve">early morning update</t>
        </r>
      </is>
    </nc>
  </rcc>
  <rcc rId="92" ua="false" sId="1">
    <nc r="C95" t="inlineStr">
      <is>
        <r>
          <rPr>
            <sz val="10"/>
            <rFont val="Arial"/>
            <family val="0"/>
          </rPr>
          <t xml:space="preserve">international organization for standardization</t>
        </r>
      </is>
    </nc>
  </rcc>
  <rcc rId="93" ua="false" sId="1">
    <nc r="C96" t="inlineStr">
      <is>
        <r>
          <rPr>
            <sz val="10"/>
            <rFont val="Arial"/>
            <family val="0"/>
          </rPr>
          <t xml:space="preserve">phase alternate line</t>
        </r>
      </is>
    </nc>
  </rcc>
  <rcc rId="94" ua="false" sId="1">
    <nc r="C97" t="inlineStr">
      <is>
        <r>
          <rPr>
            <sz val="10"/>
            <rFont val="Arial"/>
            <family val="0"/>
          </rPr>
          <t xml:space="preserve">software license agreement</t>
        </r>
      </is>
    </nc>
  </rcc>
  <rcc rId="95" ua="false" sId="1">
    <nc r="C98" t="inlineStr">
      <is>
        <r>
          <rPr>
            <sz val="10"/>
            <rFont val="Arial"/>
            <family val="0"/>
          </rPr>
          <t xml:space="preserve">young urban professional</t>
        </r>
      </is>
    </nc>
  </rcc>
  <rcc rId="96" ua="false" sId="1">
    <nc r="C99" t="inlineStr">
      <is>
        <r>
          <rPr>
            <sz val="10"/>
            <rFont val="Arial"/>
            <family val="0"/>
          </rPr>
          <t xml:space="preserve">structured query language</t>
        </r>
      </is>
    </nc>
  </rcc>
  <rcc rId="97" ua="false" sId="1">
    <nc r="C100" t="inlineStr">
      <is>
        <r>
          <rPr>
            <sz val="10"/>
            <rFont val="Arial"/>
            <family val="0"/>
          </rPr>
          <t xml:space="preserve">very special old pale</t>
        </r>
      </is>
    </nc>
  </rcc>
  <rcc rId="98" ua="false" sId="1">
    <nc r="C101" t="inlineStr">
      <is>
        <r>
          <rPr>
            <sz val="10"/>
            <rFont val="Arial"/>
            <family val="0"/>
          </rPr>
          <t xml:space="preserve">america on line</t>
        </r>
      </is>
    </nc>
  </rcc>
  <rcc rId="99" ua="false" sId="1">
    <nc r="C102" t="inlineStr">
      <is>
        <r>
          <rPr>
            <sz val="10"/>
            <rFont val="Arial"/>
            <family val="0"/>
          </rPr>
          <t xml:space="preserve">me too</t>
        </r>
      </is>
    </nc>
  </rcc>
  <rcc rId="100" ua="false" sId="1">
    <nc r="C103" t="inlineStr">
      <is>
        <r>
          <rPr>
            <sz val="10"/>
            <rFont val="Arial"/>
            <family val="0"/>
          </rPr>
          <t xml:space="preserve">before christ</t>
        </r>
      </is>
    </nc>
  </rcc>
  <rcc rId="101" ua="false" sId="1">
    <nc r="C104" t="inlineStr">
      <is>
        <r>
          <rPr>
            <sz val="10"/>
            <rFont val="Arial"/>
            <family val="0"/>
          </rPr>
          <t xml:space="preserve">self service</t>
        </r>
      </is>
    </nc>
  </rcc>
  <rcc rId="102" ua="false" sId="1">
    <nc r="C105" t="inlineStr">
      <is>
        <r>
          <rPr>
            <sz val="10"/>
            <rFont val="Arial"/>
            <family val="0"/>
          </rPr>
          <t xml:space="preserve">public relations</t>
        </r>
      </is>
    </nc>
  </rcc>
  <rcc rId="103" ua="false" sId="1">
    <nc r="C106" t="inlineStr">
      <is>
        <r>
          <rPr>
            <sz val="10"/>
            <rFont val="Arial"/>
            <family val="0"/>
          </rPr>
          <t xml:space="preserve">frequently asked questions</t>
        </r>
      </is>
    </nc>
  </rcc>
  <rcc rId="104" ua="false" sId="1">
    <nc r="C107" t="inlineStr">
      <is>
        <r>
          <rPr>
            <sz val="10"/>
            <rFont val="Arial"/>
            <family val="0"/>
          </rPr>
          <t xml:space="preserve">hong kong and shanghai banking corporation</t>
        </r>
      </is>
    </nc>
  </rcc>
  <rcc rId="105" ua="false" sId="1">
    <nc r="C108" t="inlineStr">
      <is>
        <r>
          <rPr>
            <sz val="10"/>
            <rFont val="Arial"/>
            <family val="0"/>
          </rPr>
          <t xml:space="preserve">chief financial officer</t>
        </r>
      </is>
    </nc>
  </rcc>
  <rcc rId="106" ua="false" sId="1">
    <nc r="C109" t="inlineStr">
      <is>
        <r>
          <rPr>
            <sz val="10"/>
            <rFont val="Arial"/>
            <family val="0"/>
          </rPr>
          <t xml:space="preserve">good sense of humour</t>
        </r>
      </is>
    </nc>
  </rcc>
  <rcc rId="107" ua="false" sId="1">
    <nc r="C110" t="inlineStr">
      <is>
        <r>
          <rPr>
            <sz val="10"/>
            <rFont val="Arial"/>
            <family val="0"/>
          </rPr>
          <t xml:space="preserve">deux cheveaux</t>
        </r>
      </is>
    </nc>
  </rcc>
  <rcc rId="108" ua="false" sId="1">
    <nc r="C111" t="inlineStr">
      <is>
        <r>
          <rPr>
            <sz val="10"/>
            <rFont val="Arial"/>
            <family val="0"/>
          </rPr>
          <t xml:space="preserve">unaligned mode transfer</t>
        </r>
      </is>
    </nc>
  </rcc>
  <rcc rId="109" ua="false" sId="1">
    <nc r="C112" t="inlineStr">
      <is>
        <r>
          <rPr>
            <sz val="10"/>
            <rFont val="Arial"/>
            <family val="0"/>
          </rPr>
          <t xml:space="preserve">last in first out</t>
        </r>
      </is>
    </nc>
  </rcc>
  <rcc rId="110" ua="false" sId="1">
    <nc r="C113" t="inlineStr">
      <is>
        <r>
          <rPr>
            <sz val="10"/>
            <rFont val="Arial"/>
            <family val="0"/>
          </rPr>
          <t xml:space="preserve">laugh out loud</t>
        </r>
      </is>
    </nc>
  </rcc>
  <rcc rId="111" ua="false" sId="1">
    <nc r="C114" t="inlineStr">
      <is>
        <r>
          <rPr>
            <sz val="10"/>
            <rFont val="Arial"/>
            <family val="0"/>
          </rPr>
          <t xml:space="preserve">national television system committee</t>
        </r>
      </is>
    </nc>
  </rcc>
  <rcc rId="112" ua="false" sId="1">
    <nc r="C115" t="inlineStr">
      <is>
        <r>
          <rPr>
            <sz val="10"/>
            <rFont val="Arial"/>
            <family val="0"/>
          </rPr>
          <t xml:space="preserve">koninklijke luchtvaart maatschappij</t>
        </r>
      </is>
    </nc>
  </rcc>
  <rcc rId="113" ua="false" sId="1">
    <nc r="C116" t="inlineStr">
      <is>
        <r>
          <rPr>
            <sz val="10"/>
            <rFont val="Arial"/>
            <family val="0"/>
          </rPr>
          <t xml:space="preserve">instant message</t>
        </r>
      </is>
    </nc>
  </rcc>
  <rcc rId="114" ua="false" sId="1">
    <nc r="C117" t="inlineStr">
      <is>
        <r>
          <rPr>
            <sz val="10"/>
            <rFont val="Arial"/>
            <family val="0"/>
          </rPr>
          <t xml:space="preserve">extensible markup language</t>
        </r>
      </is>
    </nc>
  </rcc>
  <rcc rId="115" ua="false" sId="1">
    <nc r="C118" t="inlineStr">
      <is>
        <r>
          <rPr>
            <sz val="10"/>
            <rFont val="Arial"/>
            <family val="0"/>
          </rPr>
          <t xml:space="preserve">united states dairy association</t>
        </r>
      </is>
    </nc>
  </rcc>
  <rcc rId="116" ua="false" sId="1">
    <nc r="C119" t="inlineStr">
      <is>
        <r>
          <rPr>
            <sz val="10"/>
            <rFont val="Arial"/>
            <family val="0"/>
          </rPr>
          <t xml:space="preserve">data receiving module</t>
        </r>
      </is>
    </nc>
  </rcc>
  <rcc rId="117" ua="false" sId="1">
    <nc r="C120" t="inlineStr">
      <is>
        <r>
          <rPr>
            <sz val="10"/>
            <rFont val="Arial"/>
            <family val="0"/>
          </rPr>
          <t xml:space="preserve">etcetera</t>
        </r>
      </is>
    </nc>
  </rcc>
  <rcc rId="118" ua="false" sId="1">
    <nc r="C121" t="inlineStr">
      <is>
        <r>
          <rPr>
            <sz val="10"/>
            <rFont val="Arial"/>
            <family val="0"/>
          </rPr>
          <t xml:space="preserve">peer to peer</t>
        </r>
      </is>
    </nc>
  </rcc>
  <rcc rId="119" ua="false" sId="1">
    <nc r="C122" t="inlineStr">
      <is>
        <r>
          <rPr>
            <sz val="10"/>
            <rFont val="Arial"/>
            <family val="0"/>
          </rPr>
          <t xml:space="preserve">chief executive officer</t>
        </r>
      </is>
    </nc>
  </rcc>
  <rcc rId="120" ua="false" sId="1">
    <nc r="C123" t="inlineStr">
      <is>
        <r>
          <rPr>
            <sz val="10"/>
            <rFont val="Arial"/>
            <family val="0"/>
          </rPr>
          <t xml:space="preserve">ultra violet</t>
        </r>
      </is>
    </nc>
  </rcc>
  <rcc rId="121" ua="false" sId="1">
    <nc r="C124" t="inlineStr">
      <is>
        <r>
          <rPr>
            <sz val="10"/>
            <rFont val="Arial"/>
            <family val="0"/>
          </rPr>
          <t xml:space="preserve">as good as new</t>
        </r>
      </is>
    </nc>
  </rcc>
  <rcc rId="122" ua="false" sId="1">
    <nc r="C125" t="inlineStr">
      <is>
        <r>
          <rPr>
            <sz val="10"/>
            <rFont val="Arial"/>
            <family val="0"/>
          </rPr>
          <t xml:space="preserve">personal home page</t>
        </r>
      </is>
    </nc>
  </rcc>
  <rcc rId="123" ua="false" sId="1">
    <nc r="C126" t="inlineStr">
      <is>
        <r>
          <rPr>
            <sz val="10"/>
            <rFont val="Arial"/>
            <family val="0"/>
          </rPr>
          <t xml:space="preserve">for your records</t>
        </r>
      </is>
    </nc>
  </rcc>
  <rcc rId="124" ua="false" sId="1">
    <nc r="C127" t="inlineStr">
      <is>
        <r>
          <rPr>
            <sz val="10"/>
            <rFont val="Arial"/>
            <family val="0"/>
          </rPr>
          <t xml:space="preserve">by the way</t>
        </r>
      </is>
    </nc>
  </rcc>
  <rcc rId="125" ua="false" sId="1">
    <nc r="C128" t="inlineStr">
      <is>
        <r>
          <rPr>
            <sz val="10"/>
            <rFont val="Arial"/>
            <family val="0"/>
          </rPr>
          <t xml:space="preserve">double income no kids yet</t>
        </r>
      </is>
    </nc>
  </rcc>
  <rcc rId="126" ua="false" sId="1">
    <nc r="C129" t="inlineStr">
      <is>
        <r>
          <rPr>
            <sz val="10"/>
            <rFont val="Arial"/>
            <family val="0"/>
          </rPr>
          <t xml:space="preserve">garbage in gospel out</t>
        </r>
      </is>
    </nc>
  </rcc>
  <rcc rId="127" ua="false" sId="1">
    <nc r="C130" t="inlineStr">
      <is>
        <r>
          <rPr>
            <sz val="10"/>
            <rFont val="Arial"/>
            <family val="0"/>
          </rPr>
          <t xml:space="preserve">keep it short and simple</t>
        </r>
      </is>
    </nc>
  </rcc>
  <rcc rId="128" ua="false" sId="1">
    <nc r="C131" t="inlineStr">
      <is>
        <r>
          <rPr>
            <sz val="10"/>
            <rFont val="Arial"/>
            <family val="0"/>
          </rPr>
          <t xml:space="preserve">united states pharmacopoeia</t>
        </r>
      </is>
    </nc>
  </rcc>
  <rcc rId="129" ua="false" sId="1">
    <nc r="C132" t="inlineStr">
      <is>
        <r>
          <rPr>
            <sz val="10"/>
            <rFont val="Arial"/>
            <family val="0"/>
          </rPr>
          <t xml:space="preserve">over my dead body</t>
        </r>
      </is>
    </nc>
  </rcc>
  <rcc rId="130" ua="false" sId="1">
    <nc r="C133" t="inlineStr">
      <is>
        <r>
          <rPr>
            <sz val="10"/>
            <rFont val="Arial"/>
            <family val="0"/>
          </rPr>
          <t xml:space="preserve">versus</t>
        </r>
      </is>
    </nc>
  </rcc>
  <rcc rId="131" ua="false" sId="1">
    <nc r="C134" t="inlineStr">
      <is>
        <r>
          <rPr>
            <sz val="10"/>
            <rFont val="Arial"/>
            <family val="0"/>
          </rPr>
          <t xml:space="preserve">financial times stock exchange</t>
        </r>
      </is>
    </nc>
  </rcc>
  <rcc rId="132" ua="false" sId="1">
    <nc r="C135" t="inlineStr">
      <is>
        <r>
          <rPr>
            <sz val="10"/>
            <rFont val="Arial"/>
            <family val="0"/>
          </rPr>
          <t xml:space="preserve">anno domini</t>
        </r>
      </is>
    </nc>
  </rcc>
  <rcc rId="133" ua="false" sId="1">
    <nc r="C136" t="inlineStr">
      <is>
        <r>
          <rPr>
            <sz val="10"/>
            <rFont val="Arial"/>
            <family val="0"/>
          </rPr>
          <t xml:space="preserve">internet explorer</t>
        </r>
      </is>
    </nc>
  </rcc>
  <rcc rId="134" ua="false" sId="1">
    <nc r="C137" t="inlineStr">
      <is>
        <r>
          <rPr>
            <sz val="10"/>
            <rFont val="Arial"/>
            <family val="0"/>
          </rPr>
          <t xml:space="preserve">respondez s'il vous plait</t>
        </r>
      </is>
    </nc>
  </rcc>
  <rcc rId="135" ua="false" sId="1">
    <nc r="C138" t="inlineStr">
      <is>
        <r>
          <rPr>
            <sz val="10"/>
            <rFont val="Arial"/>
            <family val="0"/>
          </rPr>
          <t xml:space="preserve">recreational vehicle</t>
        </r>
      </is>
    </nc>
  </rcc>
  <rcc rId="136" ua="false" sId="1">
    <nc r="C139" t="inlineStr">
      <is>
        <r>
          <rPr>
            <sz val="10"/>
            <rFont val="Arial"/>
            <family val="0"/>
          </rPr>
          <t xml:space="preserve">active server page</t>
        </r>
      </is>
    </nc>
  </rcc>
  <rcc rId="137" ua="false" sId="1">
    <nc r="C140" t="inlineStr">
      <is>
        <r>
          <rPr>
            <sz val="10"/>
            <rFont val="Arial"/>
            <family val="0"/>
          </rPr>
          <t xml:space="preserve">three letter abbreviation</t>
        </r>
      </is>
    </nc>
  </rcc>
  <rcc rId="138" ua="false" sId="1">
    <nc r="C141" t="inlineStr">
      <is>
        <r>
          <rPr>
            <sz val="10"/>
            <rFont val="Arial"/>
            <family val="0"/>
          </rPr>
          <t xml:space="preserve">in my honest opinion</t>
        </r>
      </is>
    </nc>
  </rcc>
  <rcc rId="139" ua="false" sId="1">
    <nc r="C142" t="inlineStr">
      <is>
        <r>
          <rPr>
            <sz val="10"/>
            <rFont val="Arial"/>
            <family val="0"/>
          </rPr>
          <t xml:space="preserve">management by objective</t>
        </r>
      </is>
    </nc>
  </rcc>
  <rcc rId="140" ua="false" sId="1">
    <nc r="C143" t="inlineStr">
      <is>
        <r>
          <rPr>
            <sz val="10"/>
            <rFont val="Arial"/>
            <family val="0"/>
          </rPr>
          <t xml:space="preserve">old age pensioner</t>
        </r>
      </is>
    </nc>
  </rcc>
  <rcc rId="141" ua="false" sId="1">
    <nc r="C144" t="inlineStr">
      <is>
        <r>
          <rPr>
            <sz val="10"/>
            <rFont val="Arial"/>
            <family val="0"/>
          </rPr>
          <t xml:space="preserve">single income no boyfriend and desperate</t>
        </r>
      </is>
    </nc>
  </rcc>
  <rcc rId="142" ua="false" sId="1">
    <nc r="C146" t="inlineStr">
      <is>
        <r>
          <rPr>
            <sz val="10"/>
            <rFont val="Arial"/>
            <family val="0"/>
          </rPr>
          <t xml:space="preserve">for your attention</t>
        </r>
      </is>
    </nc>
  </rcc>
  <rcc rId="143" ua="false" sId="1">
    <nc r="C145" t="inlineStr">
      <is>
        <r>
          <rPr>
            <sz val="10"/>
            <rFont val="Arial"/>
            <family val="0"/>
          </rPr>
          <t xml:space="preserve">be right back </t>
        </r>
      </is>
    </nc>
  </rcc>
  <rcc rId="144" ua="false" sId="1">
    <nc r="C147" t="inlineStr">
      <is>
        <r>
          <rPr>
            <sz val="10"/>
            <rFont val="Arial"/>
            <family val="0"/>
          </rPr>
          <t xml:space="preserve">instant saving account</t>
        </r>
      </is>
    </nc>
  </rcc>
  <rcc rId="145" ua="false" sId="1">
    <nc r="C148" t="inlineStr">
      <is>
        <r>
          <rPr>
            <sz val="10"/>
            <rFont val="Arial"/>
            <family val="0"/>
          </rPr>
          <t xml:space="preserve">bavarian motor works</t>
        </r>
      </is>
    </nc>
  </rcc>
  <rcc rId="146" ua="false" sId="1">
    <nc r="C149" t="inlineStr">
      <is>
        <r>
          <rPr>
            <sz val="10"/>
            <rFont val="Arial"/>
            <family val="0"/>
          </rPr>
          <t xml:space="preserve">red hot chili peppers</t>
        </r>
      </is>
    </nc>
  </rcc>
  <rcc rId="147" ua="false" sId="1">
    <nc r="C150" t="inlineStr">
      <is>
        <r>
          <rPr>
            <sz val="10"/>
            <rFont val="Arial"/>
            <family val="0"/>
          </rPr>
          <t xml:space="preserve">military intelligence, section 5</t>
        </r>
      </is>
    </nc>
  </rcc>
  <rcc rId="148" ua="false" sId="1">
    <nc r="C151" t="inlineStr">
      <is>
        <r>
          <rPr>
            <sz val="10"/>
            <rFont val="Arial"/>
            <family val="0"/>
          </rPr>
          <t xml:space="preserve">binary synchronous communication</t>
        </r>
      </is>
    </nc>
  </rcc>
  <rcc rId="149" ua="false" sId="1">
    <nc r="C152" t="inlineStr">
      <is>
        <r>
          <rPr>
            <sz val="10"/>
            <rFont val="Arial"/>
            <family val="0"/>
          </rPr>
          <t xml:space="preserve">blind carbon copy</t>
        </r>
      </is>
    </nc>
  </rcc>
  <rcc rId="150" ua="false" sId="1">
    <nc r="C153" t="inlineStr">
      <is>
        <r>
          <rPr>
            <sz val="10"/>
            <rFont val="Arial"/>
            <family val="0"/>
          </rPr>
          <t xml:space="preserve">office of fair trading</t>
        </r>
      </is>
    </nc>
  </rcc>
  <rcc rId="151" ua="false" sId="1">
    <nc r="C154" t="inlineStr">
      <is>
        <r>
          <rPr>
            <sz val="10"/>
            <rFont val="Arial"/>
            <family val="0"/>
          </rPr>
          <t xml:space="preserve">business to consumer</t>
        </r>
      </is>
    </nc>
  </rcc>
  <rcc rId="152" ua="false" sId="1">
    <nc r="C155" t="inlineStr">
      <is>
        <r>
          <rPr>
            <sz val="10"/>
            <rFont val="Arial"/>
            <family val="0"/>
          </rPr>
          <t xml:space="preserve">new york city</t>
        </r>
      </is>
    </nc>
  </rcc>
  <rcc rId="153" ua="false" sId="1">
    <nc r="C156" t="inlineStr">
      <is>
        <r>
          <rPr>
            <sz val="10"/>
            <rFont val="Arial"/>
            <family val="0"/>
          </rPr>
          <t xml:space="preserve">repetitive brain injury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4" ua="false" sId="1">
    <nc r="C150" t="inlineStr">
      <is>
        <r>
          <rPr>
            <sz val="10"/>
            <rFont val="Arial"/>
            <family val="0"/>
          </rPr>
          <t xml:space="preserve">directorate of military intelligence, section 5.</t>
        </r>
      </is>
    </nc>
  </rcc>
  <rcc rId="155" ua="false" sId="1">
    <oc r="C150" t="inlineStr">
      <is>
        <r>
          <rPr>
            <sz val="10"/>
            <rFont val="Arial"/>
            <family val="0"/>
          </rPr>
          <t xml:space="preserve">military intelligence, section 5</t>
        </r>
      </is>
    </oc>
    <nc r="C150" t="inlineStr">
      <is>
        <r>
          <rPr>
            <sz val="10"/>
            <rFont val="Arial"/>
            <family val="0"/>
          </rPr>
          <t xml:space="preserve">directorate of military intelligence, section 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?subject=Acronym%20Quiz%20V1.0.3" TargetMode="External"/><Relationship Id="rId2" Type="http://schemas.openxmlformats.org/officeDocument/2006/relationships/hyperlink" Target="mailto:Arno@ArnodeWever.com?subject=Acronym%20Quiz%20V1.0.3" TargetMode="External"/><Relationship Id="rId3" Type="http://schemas.openxmlformats.org/officeDocument/2006/relationships/hyperlink" Target="http://www.arnodewever.com/qu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143" activePane="bottomLeft" state="frozen"/>
      <selection pane="topLeft" activeCell="A1" activeCellId="0" sqref="A1"/>
      <selection pane="bottomLeft" activeCell="C151" activeCellId="0" sqref="C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28"/>
    <col collapsed="false" customWidth="true" hidden="false" outlineLevel="0" max="3" min="3" style="3" width="47.7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89.14"/>
    <col collapsed="false" customWidth="false" hidden="false" outlineLevel="0" max="257" min="7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</row>
    <row r="2" s="13" customFormat="true" ht="15.75" hidden="false" customHeight="true" outlineLevel="0" collapsed="false">
      <c r="A2" s="12"/>
      <c r="C2" s="14" t="s">
        <v>4</v>
      </c>
      <c r="D2" s="15"/>
      <c r="E2" s="16"/>
      <c r="F2" s="17" t="s">
        <v>5</v>
      </c>
    </row>
    <row r="3" s="21" customFormat="true" ht="64.5" hidden="false" customHeight="true" outlineLevel="0" collapsed="false">
      <c r="A3" s="18"/>
      <c r="B3" s="19" t="s">
        <v>6</v>
      </c>
      <c r="C3" s="19"/>
      <c r="D3" s="19"/>
      <c r="E3" s="19"/>
      <c r="F3" s="20"/>
    </row>
    <row r="4" s="21" customFormat="true" ht="15.75" hidden="false" customHeight="true" outlineLevel="0" collapsed="false">
      <c r="A4" s="18"/>
      <c r="B4" s="22" t="str">
        <f aca="false">IF(E6=AcronymQuiz!D4,"Congratulations! You have finished the Acronym Quiz!!!"," ")</f>
        <v>Congratulations! You have finished the Acronym Quiz!!!</v>
      </c>
      <c r="C4" s="23"/>
      <c r="D4" s="23"/>
      <c r="E4" s="24" t="s">
        <v>7</v>
      </c>
      <c r="F4" s="17" t="s">
        <v>8</v>
      </c>
    </row>
    <row r="5" s="11" customFormat="true" ht="4.5" hidden="false" customHeight="true" outlineLevel="0" collapsed="false">
      <c r="A5" s="25"/>
      <c r="B5" s="26"/>
      <c r="C5" s="27"/>
      <c r="D5" s="28"/>
      <c r="E5" s="29"/>
    </row>
    <row r="6" customFormat="false" ht="13.5" hidden="false" customHeight="false" outlineLevel="0" collapsed="false">
      <c r="A6" s="30"/>
      <c r="B6" s="31" t="s">
        <v>9</v>
      </c>
      <c r="C6" s="32" t="s">
        <v>10</v>
      </c>
      <c r="D6" s="33" t="s">
        <v>11</v>
      </c>
      <c r="E6" s="30" t="n">
        <f aca="false">SUM(D7:D156)</f>
        <v>150</v>
      </c>
      <c r="F6" s="34" t="s">
        <v>12</v>
      </c>
    </row>
    <row r="7" s="40" customFormat="true" ht="18" hidden="false" customHeight="true" outlineLevel="0" collapsed="false">
      <c r="A7" s="35" t="n">
        <v>1</v>
      </c>
      <c r="B7" s="36" t="s">
        <v>13</v>
      </c>
      <c r="C7" s="37" t="s">
        <v>14</v>
      </c>
      <c r="D7" s="38" t="n">
        <f aca="false">IF(E7="Correct",1,0)</f>
        <v>1</v>
      </c>
      <c r="E7" s="38" t="str">
        <f aca="false">AcronymQuiz!E7</f>
        <v>Correct</v>
      </c>
      <c r="F7" s="39" t="str">
        <f aca="false">AcronymQuiz!O7</f>
        <v> </v>
      </c>
    </row>
    <row r="8" s="40" customFormat="true" ht="18" hidden="false" customHeight="true" outlineLevel="0" collapsed="false">
      <c r="A8" s="41" t="n">
        <f aca="false">A7+1</f>
        <v>2</v>
      </c>
      <c r="B8" s="36" t="s">
        <v>15</v>
      </c>
      <c r="C8" s="42" t="s">
        <v>16</v>
      </c>
      <c r="D8" s="38" t="n">
        <f aca="false">IF(E8="Correct",1,0)</f>
        <v>1</v>
      </c>
      <c r="E8" s="38" t="str">
        <f aca="false">AcronymQuiz!E8</f>
        <v>Correct</v>
      </c>
      <c r="F8" s="43" t="str">
        <f aca="false">AcronymQuiz!O8</f>
        <v> </v>
      </c>
    </row>
    <row r="9" s="40" customFormat="true" ht="18" hidden="false" customHeight="true" outlineLevel="0" collapsed="false">
      <c r="A9" s="41" t="n">
        <f aca="false">A8+1</f>
        <v>3</v>
      </c>
      <c r="B9" s="36" t="s">
        <v>17</v>
      </c>
      <c r="C9" s="42" t="s">
        <v>18</v>
      </c>
      <c r="D9" s="38" t="n">
        <f aca="false">IF(E9="Correct",1,0)</f>
        <v>1</v>
      </c>
      <c r="E9" s="38" t="str">
        <f aca="false">AcronymQuiz!E9</f>
        <v>Correct</v>
      </c>
      <c r="F9" s="43" t="str">
        <f aca="false">AcronymQuiz!O9</f>
        <v> </v>
      </c>
    </row>
    <row r="10" s="40" customFormat="true" ht="18" hidden="false" customHeight="true" outlineLevel="0" collapsed="false">
      <c r="A10" s="41" t="n">
        <f aca="false">A9+1</f>
        <v>4</v>
      </c>
      <c r="B10" s="36" t="s">
        <v>19</v>
      </c>
      <c r="C10" s="42" t="s">
        <v>20</v>
      </c>
      <c r="D10" s="38" t="n">
        <f aca="false">IF(E10="Correct",1,0)</f>
        <v>1</v>
      </c>
      <c r="E10" s="38" t="str">
        <f aca="false">AcronymQuiz!E10</f>
        <v>Correct</v>
      </c>
      <c r="F10" s="43" t="str">
        <f aca="false">AcronymQuiz!O10</f>
        <v> </v>
      </c>
    </row>
    <row r="11" s="40" customFormat="true" ht="18" hidden="false" customHeight="true" outlineLevel="0" collapsed="false">
      <c r="A11" s="41" t="n">
        <f aca="false">A10+1</f>
        <v>5</v>
      </c>
      <c r="B11" s="36" t="s">
        <v>21</v>
      </c>
      <c r="C11" s="42" t="s">
        <v>22</v>
      </c>
      <c r="D11" s="38" t="n">
        <f aca="false">IF(E11="Correct",1,0)</f>
        <v>1</v>
      </c>
      <c r="E11" s="38" t="str">
        <f aca="false">AcronymQuiz!E11</f>
        <v>Correct</v>
      </c>
      <c r="F11" s="43" t="str">
        <f aca="false">AcronymQuiz!O11</f>
        <v> </v>
      </c>
    </row>
    <row r="12" s="40" customFormat="true" ht="18" hidden="false" customHeight="true" outlineLevel="0" collapsed="false">
      <c r="A12" s="41" t="n">
        <f aca="false">A11+1</f>
        <v>6</v>
      </c>
      <c r="B12" s="36" t="s">
        <v>23</v>
      </c>
      <c r="C12" s="42" t="s">
        <v>24</v>
      </c>
      <c r="D12" s="38" t="n">
        <f aca="false">IF(E12="Correct",1,0)</f>
        <v>1</v>
      </c>
      <c r="E12" s="38" t="str">
        <f aca="false">AcronymQuiz!E12</f>
        <v>Correct</v>
      </c>
      <c r="F12" s="43" t="str">
        <f aca="false">AcronymQuiz!O12</f>
        <v> </v>
      </c>
    </row>
    <row r="13" s="40" customFormat="true" ht="18" hidden="false" customHeight="true" outlineLevel="0" collapsed="false">
      <c r="A13" s="41" t="n">
        <f aca="false">A12+1</f>
        <v>7</v>
      </c>
      <c r="B13" s="36" t="s">
        <v>25</v>
      </c>
      <c r="C13" s="42" t="s">
        <v>26</v>
      </c>
      <c r="D13" s="38" t="n">
        <f aca="false">IF(E13="Correct",1,0)</f>
        <v>1</v>
      </c>
      <c r="E13" s="38" t="str">
        <f aca="false">AcronymQuiz!E13</f>
        <v>Correct</v>
      </c>
      <c r="F13" s="43" t="str">
        <f aca="false">AcronymQuiz!O13</f>
        <v> </v>
      </c>
    </row>
    <row r="14" s="40" customFormat="true" ht="18" hidden="false" customHeight="true" outlineLevel="0" collapsed="false">
      <c r="A14" s="41" t="n">
        <f aca="false">A13+1</f>
        <v>8</v>
      </c>
      <c r="B14" s="36" t="s">
        <v>27</v>
      </c>
      <c r="C14" s="42" t="s">
        <v>28</v>
      </c>
      <c r="D14" s="38" t="n">
        <f aca="false">IF(E14="Correct",1,0)</f>
        <v>1</v>
      </c>
      <c r="E14" s="38" t="str">
        <f aca="false">AcronymQuiz!E14</f>
        <v>Correct</v>
      </c>
      <c r="F14" s="43" t="str">
        <f aca="false">AcronymQuiz!O14</f>
        <v> </v>
      </c>
    </row>
    <row r="15" s="40" customFormat="true" ht="18" hidden="false" customHeight="true" outlineLevel="0" collapsed="false">
      <c r="A15" s="41" t="n">
        <f aca="false">A14+1</f>
        <v>9</v>
      </c>
      <c r="B15" s="36" t="s">
        <v>29</v>
      </c>
      <c r="C15" s="42" t="s">
        <v>30</v>
      </c>
      <c r="D15" s="38" t="n">
        <f aca="false">IF(E15="Correct",1,0)</f>
        <v>1</v>
      </c>
      <c r="E15" s="38" t="str">
        <f aca="false">AcronymQuiz!E15</f>
        <v>Correct</v>
      </c>
      <c r="F15" s="43" t="str">
        <f aca="false">AcronymQuiz!O15</f>
        <v> </v>
      </c>
    </row>
    <row r="16" s="40" customFormat="true" ht="18" hidden="false" customHeight="true" outlineLevel="0" collapsed="false">
      <c r="A16" s="41" t="n">
        <f aca="false">A15+1</f>
        <v>10</v>
      </c>
      <c r="B16" s="36" t="s">
        <v>31</v>
      </c>
      <c r="C16" s="42" t="s">
        <v>32</v>
      </c>
      <c r="D16" s="38" t="n">
        <f aca="false">IF(E16="Correct",1,0)</f>
        <v>1</v>
      </c>
      <c r="E16" s="38" t="str">
        <f aca="false">AcronymQuiz!E16</f>
        <v>Correct</v>
      </c>
      <c r="F16" s="43" t="str">
        <f aca="false">AcronymQuiz!O16</f>
        <v> </v>
      </c>
    </row>
    <row r="17" s="40" customFormat="true" ht="18" hidden="false" customHeight="true" outlineLevel="0" collapsed="false">
      <c r="A17" s="41" t="n">
        <f aca="false">A16+1</f>
        <v>11</v>
      </c>
      <c r="B17" s="36" t="s">
        <v>33</v>
      </c>
      <c r="C17" s="42" t="s">
        <v>34</v>
      </c>
      <c r="D17" s="38" t="n">
        <f aca="false">IF(E17="Correct",1,0)</f>
        <v>1</v>
      </c>
      <c r="E17" s="38" t="str">
        <f aca="false">AcronymQuiz!E17</f>
        <v>Correct</v>
      </c>
      <c r="F17" s="43" t="str">
        <f aca="false">AcronymQuiz!O17</f>
        <v> </v>
      </c>
    </row>
    <row r="18" s="40" customFormat="true" ht="18" hidden="false" customHeight="true" outlineLevel="0" collapsed="false">
      <c r="A18" s="41" t="n">
        <f aca="false">A17+1</f>
        <v>12</v>
      </c>
      <c r="B18" s="36" t="s">
        <v>35</v>
      </c>
      <c r="C18" s="42" t="s">
        <v>36</v>
      </c>
      <c r="D18" s="38" t="n">
        <f aca="false">IF(E18="Correct",1,0)</f>
        <v>1</v>
      </c>
      <c r="E18" s="38" t="str">
        <f aca="false">AcronymQuiz!E18</f>
        <v>Correct</v>
      </c>
      <c r="F18" s="43" t="str">
        <f aca="false">AcronymQuiz!O18</f>
        <v> </v>
      </c>
    </row>
    <row r="19" s="40" customFormat="true" ht="18" hidden="false" customHeight="true" outlineLevel="0" collapsed="false">
      <c r="A19" s="41" t="n">
        <f aca="false">A18+1</f>
        <v>13</v>
      </c>
      <c r="B19" s="36" t="s">
        <v>37</v>
      </c>
      <c r="C19" s="42" t="s">
        <v>38</v>
      </c>
      <c r="D19" s="38" t="n">
        <f aca="false">IF(E19="Correct",1,0)</f>
        <v>1</v>
      </c>
      <c r="E19" s="38" t="str">
        <f aca="false">AcronymQuiz!E19</f>
        <v>Correct</v>
      </c>
      <c r="F19" s="43" t="str">
        <f aca="false">AcronymQuiz!O19</f>
        <v> </v>
      </c>
    </row>
    <row r="20" s="40" customFormat="true" ht="18" hidden="false" customHeight="true" outlineLevel="0" collapsed="false">
      <c r="A20" s="41" t="n">
        <f aca="false">A19+1</f>
        <v>14</v>
      </c>
      <c r="B20" s="36" t="s">
        <v>39</v>
      </c>
      <c r="C20" s="42" t="s">
        <v>40</v>
      </c>
      <c r="D20" s="38" t="n">
        <f aca="false">IF(E20="Correct",1,0)</f>
        <v>1</v>
      </c>
      <c r="E20" s="38" t="str">
        <f aca="false">AcronymQuiz!E20</f>
        <v>Correct</v>
      </c>
      <c r="F20" s="43" t="str">
        <f aca="false">AcronymQuiz!O20</f>
        <v> </v>
      </c>
    </row>
    <row r="21" s="40" customFormat="true" ht="18" hidden="false" customHeight="true" outlineLevel="0" collapsed="false">
      <c r="A21" s="41" t="n">
        <f aca="false">A20+1</f>
        <v>15</v>
      </c>
      <c r="B21" s="36" t="s">
        <v>41</v>
      </c>
      <c r="C21" s="42" t="s">
        <v>42</v>
      </c>
      <c r="D21" s="38" t="n">
        <f aca="false">IF(E21="Correct",1,0)</f>
        <v>1</v>
      </c>
      <c r="E21" s="38" t="str">
        <f aca="false">AcronymQuiz!E21</f>
        <v>Correct</v>
      </c>
      <c r="F21" s="43" t="str">
        <f aca="false">AcronymQuiz!O21</f>
        <v> </v>
      </c>
    </row>
    <row r="22" s="40" customFormat="true" ht="18" hidden="false" customHeight="true" outlineLevel="0" collapsed="false">
      <c r="A22" s="41" t="n">
        <f aca="false">A21+1</f>
        <v>16</v>
      </c>
      <c r="B22" s="36" t="s">
        <v>43</v>
      </c>
      <c r="C22" s="42" t="s">
        <v>44</v>
      </c>
      <c r="D22" s="38" t="n">
        <f aca="false">IF(E22="Correct",1,0)</f>
        <v>1</v>
      </c>
      <c r="E22" s="38" t="str">
        <f aca="false">AcronymQuiz!E22</f>
        <v>Correct</v>
      </c>
      <c r="F22" s="43" t="str">
        <f aca="false">AcronymQuiz!O22</f>
        <v> </v>
      </c>
    </row>
    <row r="23" s="40" customFormat="true" ht="18" hidden="false" customHeight="true" outlineLevel="0" collapsed="false">
      <c r="A23" s="41" t="n">
        <f aca="false">A22+1</f>
        <v>17</v>
      </c>
      <c r="B23" s="36" t="s">
        <v>45</v>
      </c>
      <c r="C23" s="42" t="s">
        <v>46</v>
      </c>
      <c r="D23" s="38" t="n">
        <f aca="false">IF(E23="Correct",1,0)</f>
        <v>1</v>
      </c>
      <c r="E23" s="38" t="str">
        <f aca="false">AcronymQuiz!E23</f>
        <v>Correct</v>
      </c>
      <c r="F23" s="43" t="str">
        <f aca="false">AcronymQuiz!O23</f>
        <v> </v>
      </c>
    </row>
    <row r="24" s="40" customFormat="true" ht="18" hidden="false" customHeight="true" outlineLevel="0" collapsed="false">
      <c r="A24" s="41" t="n">
        <f aca="false">A23+1</f>
        <v>18</v>
      </c>
      <c r="B24" s="36" t="s">
        <v>47</v>
      </c>
      <c r="C24" s="42" t="s">
        <v>48</v>
      </c>
      <c r="D24" s="38" t="n">
        <f aca="false">IF(E24="Correct",1,0)</f>
        <v>1</v>
      </c>
      <c r="E24" s="38" t="str">
        <f aca="false">AcronymQuiz!E24</f>
        <v>Correct</v>
      </c>
      <c r="F24" s="43" t="str">
        <f aca="false">AcronymQuiz!O24</f>
        <v> </v>
      </c>
    </row>
    <row r="25" s="40" customFormat="true" ht="18" hidden="false" customHeight="true" outlineLevel="0" collapsed="false">
      <c r="A25" s="41" t="n">
        <f aca="false">A24+1</f>
        <v>19</v>
      </c>
      <c r="B25" s="36" t="s">
        <v>49</v>
      </c>
      <c r="C25" s="42" t="s">
        <v>50</v>
      </c>
      <c r="D25" s="38" t="n">
        <f aca="false">IF(E25="Correct",1,0)</f>
        <v>1</v>
      </c>
      <c r="E25" s="38" t="str">
        <f aca="false">AcronymQuiz!E25</f>
        <v>Correct</v>
      </c>
      <c r="F25" s="43" t="str">
        <f aca="false">AcronymQuiz!O25</f>
        <v> </v>
      </c>
    </row>
    <row r="26" s="40" customFormat="true" ht="18" hidden="false" customHeight="true" outlineLevel="0" collapsed="false">
      <c r="A26" s="41" t="n">
        <f aca="false">A25+1</f>
        <v>20</v>
      </c>
      <c r="B26" s="36" t="s">
        <v>51</v>
      </c>
      <c r="C26" s="42" t="s">
        <v>52</v>
      </c>
      <c r="D26" s="38" t="n">
        <f aca="false">IF(E26="Correct",1,0)</f>
        <v>1</v>
      </c>
      <c r="E26" s="38" t="str">
        <f aca="false">AcronymQuiz!E26</f>
        <v>Correct</v>
      </c>
      <c r="F26" s="43" t="str">
        <f aca="false">AcronymQuiz!O26</f>
        <v> </v>
      </c>
    </row>
    <row r="27" s="40" customFormat="true" ht="18" hidden="false" customHeight="true" outlineLevel="0" collapsed="false">
      <c r="A27" s="41" t="n">
        <f aca="false">A26+1</f>
        <v>21</v>
      </c>
      <c r="B27" s="36" t="s">
        <v>53</v>
      </c>
      <c r="C27" s="42" t="s">
        <v>54</v>
      </c>
      <c r="D27" s="38" t="n">
        <f aca="false">IF(E27="Correct",1,0)</f>
        <v>1</v>
      </c>
      <c r="E27" s="38" t="str">
        <f aca="false">AcronymQuiz!E27</f>
        <v>Correct</v>
      </c>
      <c r="F27" s="43" t="str">
        <f aca="false">AcronymQuiz!O27</f>
        <v> </v>
      </c>
    </row>
    <row r="28" s="40" customFormat="true" ht="18" hidden="false" customHeight="true" outlineLevel="0" collapsed="false">
      <c r="A28" s="41" t="n">
        <f aca="false">A27+1</f>
        <v>22</v>
      </c>
      <c r="B28" s="36" t="s">
        <v>55</v>
      </c>
      <c r="C28" s="42" t="s">
        <v>56</v>
      </c>
      <c r="D28" s="38" t="n">
        <f aca="false">IF(E28="Correct",1,0)</f>
        <v>1</v>
      </c>
      <c r="E28" s="38" t="str">
        <f aca="false">AcronymQuiz!E28</f>
        <v>Correct</v>
      </c>
      <c r="F28" s="43" t="str">
        <f aca="false">AcronymQuiz!O28</f>
        <v> </v>
      </c>
    </row>
    <row r="29" s="40" customFormat="true" ht="18" hidden="false" customHeight="true" outlineLevel="0" collapsed="false">
      <c r="A29" s="41" t="n">
        <f aca="false">A28+1</f>
        <v>23</v>
      </c>
      <c r="B29" s="36" t="s">
        <v>57</v>
      </c>
      <c r="C29" s="42" t="s">
        <v>58</v>
      </c>
      <c r="D29" s="38" t="n">
        <f aca="false">IF(E29="Correct",1,0)</f>
        <v>1</v>
      </c>
      <c r="E29" s="38" t="str">
        <f aca="false">AcronymQuiz!E29</f>
        <v>Correct</v>
      </c>
      <c r="F29" s="43" t="str">
        <f aca="false">AcronymQuiz!O29</f>
        <v> </v>
      </c>
    </row>
    <row r="30" s="40" customFormat="true" ht="18" hidden="false" customHeight="true" outlineLevel="0" collapsed="false">
      <c r="A30" s="41" t="n">
        <f aca="false">A29+1</f>
        <v>24</v>
      </c>
      <c r="B30" s="36" t="s">
        <v>59</v>
      </c>
      <c r="C30" s="42" t="s">
        <v>60</v>
      </c>
      <c r="D30" s="38" t="n">
        <f aca="false">IF(E30="Correct",1,0)</f>
        <v>1</v>
      </c>
      <c r="E30" s="38" t="str">
        <f aca="false">AcronymQuiz!E30</f>
        <v>Correct</v>
      </c>
      <c r="F30" s="43" t="str">
        <f aca="false">AcronymQuiz!O30</f>
        <v> </v>
      </c>
    </row>
    <row r="31" s="40" customFormat="true" ht="18" hidden="false" customHeight="true" outlineLevel="0" collapsed="false">
      <c r="A31" s="41" t="n">
        <f aca="false">A30+1</f>
        <v>25</v>
      </c>
      <c r="B31" s="36" t="s">
        <v>61</v>
      </c>
      <c r="C31" s="42" t="s">
        <v>62</v>
      </c>
      <c r="D31" s="38" t="n">
        <f aca="false">IF(E31="Correct",1,0)</f>
        <v>1</v>
      </c>
      <c r="E31" s="38" t="str">
        <f aca="false">AcronymQuiz!E31</f>
        <v>Correct</v>
      </c>
      <c r="F31" s="43" t="str">
        <f aca="false">AcronymQuiz!O31</f>
        <v> </v>
      </c>
    </row>
    <row r="32" s="40" customFormat="true" ht="18" hidden="false" customHeight="true" outlineLevel="0" collapsed="false">
      <c r="A32" s="41" t="n">
        <f aca="false">A31+1</f>
        <v>26</v>
      </c>
      <c r="B32" s="36" t="s">
        <v>63</v>
      </c>
      <c r="C32" s="42" t="s">
        <v>64</v>
      </c>
      <c r="D32" s="38" t="n">
        <f aca="false">IF(E32="Correct",1,0)</f>
        <v>1</v>
      </c>
      <c r="E32" s="38" t="str">
        <f aca="false">AcronymQuiz!E32</f>
        <v>Correct</v>
      </c>
      <c r="F32" s="43" t="str">
        <f aca="false">AcronymQuiz!O32</f>
        <v> </v>
      </c>
    </row>
    <row r="33" s="40" customFormat="true" ht="18" hidden="false" customHeight="true" outlineLevel="0" collapsed="false">
      <c r="A33" s="41" t="n">
        <f aca="false">A32+1</f>
        <v>27</v>
      </c>
      <c r="B33" s="36" t="s">
        <v>65</v>
      </c>
      <c r="C33" s="42" t="s">
        <v>66</v>
      </c>
      <c r="D33" s="38" t="n">
        <f aca="false">IF(E33="Correct",1,0)</f>
        <v>1</v>
      </c>
      <c r="E33" s="38" t="str">
        <f aca="false">AcronymQuiz!E33</f>
        <v>Correct</v>
      </c>
      <c r="F33" s="43" t="str">
        <f aca="false">AcronymQuiz!O33</f>
        <v> </v>
      </c>
    </row>
    <row r="34" s="40" customFormat="true" ht="18" hidden="false" customHeight="true" outlineLevel="0" collapsed="false">
      <c r="A34" s="41" t="n">
        <f aca="false">A33+1</f>
        <v>28</v>
      </c>
      <c r="B34" s="36" t="s">
        <v>67</v>
      </c>
      <c r="C34" s="42" t="s">
        <v>68</v>
      </c>
      <c r="D34" s="38" t="n">
        <f aca="false">IF(E34="Correct",1,0)</f>
        <v>1</v>
      </c>
      <c r="E34" s="38" t="str">
        <f aca="false">AcronymQuiz!E34</f>
        <v>Correct</v>
      </c>
      <c r="F34" s="43" t="str">
        <f aca="false">AcronymQuiz!O34</f>
        <v> </v>
      </c>
    </row>
    <row r="35" s="40" customFormat="true" ht="18" hidden="false" customHeight="true" outlineLevel="0" collapsed="false">
      <c r="A35" s="41" t="n">
        <f aca="false">A34+1</f>
        <v>29</v>
      </c>
      <c r="B35" s="36" t="s">
        <v>69</v>
      </c>
      <c r="C35" s="42" t="s">
        <v>70</v>
      </c>
      <c r="D35" s="38" t="n">
        <f aca="false">IF(E35="Correct",1,0)</f>
        <v>1</v>
      </c>
      <c r="E35" s="38" t="str">
        <f aca="false">AcronymQuiz!E35</f>
        <v>Correct</v>
      </c>
      <c r="F35" s="43" t="str">
        <f aca="false">AcronymQuiz!O35</f>
        <v> </v>
      </c>
    </row>
    <row r="36" s="40" customFormat="true" ht="18" hidden="false" customHeight="true" outlineLevel="0" collapsed="false">
      <c r="A36" s="41" t="n">
        <f aca="false">A35+1</f>
        <v>30</v>
      </c>
      <c r="B36" s="36" t="s">
        <v>71</v>
      </c>
      <c r="C36" s="42" t="s">
        <v>72</v>
      </c>
      <c r="D36" s="38" t="n">
        <f aca="false">IF(E36="Correct",1,0)</f>
        <v>1</v>
      </c>
      <c r="E36" s="38" t="str">
        <f aca="false">AcronymQuiz!E36</f>
        <v>Correct</v>
      </c>
      <c r="F36" s="43" t="str">
        <f aca="false">AcronymQuiz!O36</f>
        <v> </v>
      </c>
    </row>
    <row r="37" s="40" customFormat="true" ht="18" hidden="false" customHeight="true" outlineLevel="0" collapsed="false">
      <c r="A37" s="41" t="n">
        <f aca="false">A36+1</f>
        <v>31</v>
      </c>
      <c r="B37" s="36" t="s">
        <v>73</v>
      </c>
      <c r="C37" s="42" t="s">
        <v>74</v>
      </c>
      <c r="D37" s="38" t="n">
        <f aca="false">IF(E37="Correct",1,0)</f>
        <v>1</v>
      </c>
      <c r="E37" s="38" t="str">
        <f aca="false">AcronymQuiz!E37</f>
        <v>Correct</v>
      </c>
      <c r="F37" s="43" t="str">
        <f aca="false">AcronymQuiz!O37</f>
        <v> </v>
      </c>
    </row>
    <row r="38" s="40" customFormat="true" ht="18" hidden="false" customHeight="true" outlineLevel="0" collapsed="false">
      <c r="A38" s="41" t="n">
        <f aca="false">A37+1</f>
        <v>32</v>
      </c>
      <c r="B38" s="36" t="s">
        <v>75</v>
      </c>
      <c r="C38" s="42" t="s">
        <v>76</v>
      </c>
      <c r="D38" s="38" t="n">
        <f aca="false">IF(E38="Correct",1,0)</f>
        <v>1</v>
      </c>
      <c r="E38" s="38" t="str">
        <f aca="false">AcronymQuiz!E38</f>
        <v>Correct</v>
      </c>
      <c r="F38" s="43" t="str">
        <f aca="false">AcronymQuiz!O38</f>
        <v> </v>
      </c>
    </row>
    <row r="39" s="40" customFormat="true" ht="18" hidden="false" customHeight="true" outlineLevel="0" collapsed="false">
      <c r="A39" s="41" t="n">
        <f aca="false">A38+1</f>
        <v>33</v>
      </c>
      <c r="B39" s="36" t="s">
        <v>77</v>
      </c>
      <c r="C39" s="42" t="s">
        <v>78</v>
      </c>
      <c r="D39" s="38" t="n">
        <f aca="false">IF(E39="Correct",1,0)</f>
        <v>1</v>
      </c>
      <c r="E39" s="38" t="str">
        <f aca="false">AcronymQuiz!E39</f>
        <v>Correct</v>
      </c>
      <c r="F39" s="43" t="str">
        <f aca="false">AcronymQuiz!O39</f>
        <v> </v>
      </c>
    </row>
    <row r="40" s="40" customFormat="true" ht="18" hidden="false" customHeight="true" outlineLevel="0" collapsed="false">
      <c r="A40" s="41" t="n">
        <f aca="false">A39+1</f>
        <v>34</v>
      </c>
      <c r="B40" s="36" t="s">
        <v>79</v>
      </c>
      <c r="C40" s="42" t="s">
        <v>80</v>
      </c>
      <c r="D40" s="38" t="n">
        <f aca="false">IF(E40="Correct",1,0)</f>
        <v>1</v>
      </c>
      <c r="E40" s="38" t="str">
        <f aca="false">AcronymQuiz!E40</f>
        <v>Correct</v>
      </c>
      <c r="F40" s="43" t="str">
        <f aca="false">AcronymQuiz!O40</f>
        <v> </v>
      </c>
    </row>
    <row r="41" s="40" customFormat="true" ht="18" hidden="false" customHeight="true" outlineLevel="0" collapsed="false">
      <c r="A41" s="41" t="n">
        <f aca="false">A40+1</f>
        <v>35</v>
      </c>
      <c r="B41" s="36" t="s">
        <v>81</v>
      </c>
      <c r="C41" s="42" t="s">
        <v>82</v>
      </c>
      <c r="D41" s="38" t="n">
        <f aca="false">IF(E41="Correct",1,0)</f>
        <v>1</v>
      </c>
      <c r="E41" s="38" t="str">
        <f aca="false">AcronymQuiz!E41</f>
        <v>Correct</v>
      </c>
      <c r="F41" s="43" t="str">
        <f aca="false">AcronymQuiz!O41</f>
        <v> </v>
      </c>
    </row>
    <row r="42" s="40" customFormat="true" ht="18" hidden="false" customHeight="true" outlineLevel="0" collapsed="false">
      <c r="A42" s="41" t="n">
        <f aca="false">A41+1</f>
        <v>36</v>
      </c>
      <c r="B42" s="36" t="s">
        <v>83</v>
      </c>
      <c r="C42" s="42" t="s">
        <v>84</v>
      </c>
      <c r="D42" s="38" t="n">
        <f aca="false">IF(E42="Correct",1,0)</f>
        <v>1</v>
      </c>
      <c r="E42" s="38" t="str">
        <f aca="false">AcronymQuiz!E42</f>
        <v>Correct</v>
      </c>
      <c r="F42" s="43" t="str">
        <f aca="false">AcronymQuiz!O42</f>
        <v> </v>
      </c>
    </row>
    <row r="43" s="40" customFormat="true" ht="18" hidden="false" customHeight="true" outlineLevel="0" collapsed="false">
      <c r="A43" s="41" t="n">
        <f aca="false">A42+1</f>
        <v>37</v>
      </c>
      <c r="B43" s="36" t="s">
        <v>85</v>
      </c>
      <c r="C43" s="42" t="s">
        <v>86</v>
      </c>
      <c r="D43" s="38" t="n">
        <f aca="false">IF(E43="Correct",1,0)</f>
        <v>1</v>
      </c>
      <c r="E43" s="38" t="str">
        <f aca="false">AcronymQuiz!E43</f>
        <v>Correct</v>
      </c>
      <c r="F43" s="43" t="str">
        <f aca="false">AcronymQuiz!O43</f>
        <v> </v>
      </c>
    </row>
    <row r="44" s="40" customFormat="true" ht="18" hidden="false" customHeight="true" outlineLevel="0" collapsed="false">
      <c r="A44" s="41" t="n">
        <f aca="false">A43+1</f>
        <v>38</v>
      </c>
      <c r="B44" s="36" t="s">
        <v>87</v>
      </c>
      <c r="C44" s="42" t="s">
        <v>88</v>
      </c>
      <c r="D44" s="38" t="n">
        <f aca="false">IF(E44="Correct",1,0)</f>
        <v>1</v>
      </c>
      <c r="E44" s="38" t="str">
        <f aca="false">AcronymQuiz!E44</f>
        <v>Correct</v>
      </c>
      <c r="F44" s="43" t="str">
        <f aca="false">AcronymQuiz!O44</f>
        <v> </v>
      </c>
    </row>
    <row r="45" s="40" customFormat="true" ht="18" hidden="false" customHeight="true" outlineLevel="0" collapsed="false">
      <c r="A45" s="41" t="n">
        <f aca="false">A44+1</f>
        <v>39</v>
      </c>
      <c r="B45" s="36" t="s">
        <v>89</v>
      </c>
      <c r="C45" s="42" t="s">
        <v>90</v>
      </c>
      <c r="D45" s="38" t="n">
        <f aca="false">IF(E45="Correct",1,0)</f>
        <v>1</v>
      </c>
      <c r="E45" s="38" t="str">
        <f aca="false">AcronymQuiz!E45</f>
        <v>Correct</v>
      </c>
      <c r="F45" s="43" t="str">
        <f aca="false">AcronymQuiz!O45</f>
        <v> </v>
      </c>
    </row>
    <row r="46" s="40" customFormat="true" ht="18" hidden="false" customHeight="true" outlineLevel="0" collapsed="false">
      <c r="A46" s="41" t="n">
        <f aca="false">A45+1</f>
        <v>40</v>
      </c>
      <c r="B46" s="36" t="s">
        <v>91</v>
      </c>
      <c r="C46" s="42" t="s">
        <v>92</v>
      </c>
      <c r="D46" s="38" t="n">
        <f aca="false">IF(E46="Correct",1,0)</f>
        <v>1</v>
      </c>
      <c r="E46" s="38" t="str">
        <f aca="false">AcronymQuiz!E46</f>
        <v>Correct</v>
      </c>
      <c r="F46" s="43" t="str">
        <f aca="false">AcronymQuiz!O46</f>
        <v> </v>
      </c>
    </row>
    <row r="47" s="40" customFormat="true" ht="18" hidden="false" customHeight="true" outlineLevel="0" collapsed="false">
      <c r="A47" s="41" t="n">
        <f aca="false">A46+1</f>
        <v>41</v>
      </c>
      <c r="B47" s="36" t="s">
        <v>93</v>
      </c>
      <c r="C47" s="42" t="s">
        <v>94</v>
      </c>
      <c r="D47" s="38" t="n">
        <f aca="false">IF(E47="Correct",1,0)</f>
        <v>1</v>
      </c>
      <c r="E47" s="38" t="str">
        <f aca="false">AcronymQuiz!E47</f>
        <v>Correct</v>
      </c>
      <c r="F47" s="43" t="str">
        <f aca="false">AcronymQuiz!O47</f>
        <v> </v>
      </c>
    </row>
    <row r="48" s="40" customFormat="true" ht="18" hidden="false" customHeight="true" outlineLevel="0" collapsed="false">
      <c r="A48" s="41" t="n">
        <f aca="false">A47+1</f>
        <v>42</v>
      </c>
      <c r="B48" s="36" t="s">
        <v>95</v>
      </c>
      <c r="C48" s="42" t="s">
        <v>96</v>
      </c>
      <c r="D48" s="38" t="n">
        <f aca="false">IF(E48="Correct",1,0)</f>
        <v>1</v>
      </c>
      <c r="E48" s="38" t="str">
        <f aca="false">AcronymQuiz!E48</f>
        <v>Correct</v>
      </c>
      <c r="F48" s="43" t="str">
        <f aca="false">AcronymQuiz!O48</f>
        <v> </v>
      </c>
    </row>
    <row r="49" s="40" customFormat="true" ht="18" hidden="false" customHeight="true" outlineLevel="0" collapsed="false">
      <c r="A49" s="41" t="n">
        <f aca="false">A48+1</f>
        <v>43</v>
      </c>
      <c r="B49" s="36" t="s">
        <v>97</v>
      </c>
      <c r="C49" s="42" t="s">
        <v>98</v>
      </c>
      <c r="D49" s="38" t="n">
        <f aca="false">IF(E49="Correct",1,0)</f>
        <v>1</v>
      </c>
      <c r="E49" s="38" t="str">
        <f aca="false">AcronymQuiz!E49</f>
        <v>Correct</v>
      </c>
      <c r="F49" s="43" t="str">
        <f aca="false">AcronymQuiz!O49</f>
        <v> </v>
      </c>
    </row>
    <row r="50" s="40" customFormat="true" ht="18" hidden="false" customHeight="true" outlineLevel="0" collapsed="false">
      <c r="A50" s="41" t="n">
        <f aca="false">A49+1</f>
        <v>44</v>
      </c>
      <c r="B50" s="36" t="s">
        <v>99</v>
      </c>
      <c r="C50" s="42" t="s">
        <v>100</v>
      </c>
      <c r="D50" s="38" t="n">
        <f aca="false">IF(E50="Correct",1,0)</f>
        <v>1</v>
      </c>
      <c r="E50" s="38" t="str">
        <f aca="false">AcronymQuiz!E50</f>
        <v>Correct</v>
      </c>
      <c r="F50" s="43" t="str">
        <f aca="false">AcronymQuiz!O50</f>
        <v> </v>
      </c>
    </row>
    <row r="51" s="40" customFormat="true" ht="18" hidden="false" customHeight="true" outlineLevel="0" collapsed="false">
      <c r="A51" s="41" t="n">
        <f aca="false">A50+1</f>
        <v>45</v>
      </c>
      <c r="B51" s="36" t="s">
        <v>101</v>
      </c>
      <c r="C51" s="42" t="s">
        <v>102</v>
      </c>
      <c r="D51" s="38" t="n">
        <f aca="false">IF(E51="Correct",1,0)</f>
        <v>1</v>
      </c>
      <c r="E51" s="38" t="str">
        <f aca="false">AcronymQuiz!E51</f>
        <v>Correct</v>
      </c>
      <c r="F51" s="43" t="str">
        <f aca="false">AcronymQuiz!O51</f>
        <v> </v>
      </c>
    </row>
    <row r="52" s="40" customFormat="true" ht="18" hidden="false" customHeight="true" outlineLevel="0" collapsed="false">
      <c r="A52" s="41" t="n">
        <f aca="false">A51+1</f>
        <v>46</v>
      </c>
      <c r="B52" s="36" t="s">
        <v>103</v>
      </c>
      <c r="C52" s="42" t="s">
        <v>104</v>
      </c>
      <c r="D52" s="38" t="n">
        <f aca="false">IF(E52="Correct",1,0)</f>
        <v>1</v>
      </c>
      <c r="E52" s="38" t="str">
        <f aca="false">AcronymQuiz!E52</f>
        <v>Correct</v>
      </c>
      <c r="F52" s="43" t="str">
        <f aca="false">AcronymQuiz!O52</f>
        <v> </v>
      </c>
    </row>
    <row r="53" s="40" customFormat="true" ht="18" hidden="false" customHeight="true" outlineLevel="0" collapsed="false">
      <c r="A53" s="41" t="n">
        <f aca="false">A52+1</f>
        <v>47</v>
      </c>
      <c r="B53" s="36" t="s">
        <v>105</v>
      </c>
      <c r="C53" s="42" t="s">
        <v>106</v>
      </c>
      <c r="D53" s="38" t="n">
        <f aca="false">IF(E53="Correct",1,0)</f>
        <v>1</v>
      </c>
      <c r="E53" s="38" t="str">
        <f aca="false">AcronymQuiz!E53</f>
        <v>Correct</v>
      </c>
      <c r="F53" s="43" t="str">
        <f aca="false">AcronymQuiz!O53</f>
        <v> </v>
      </c>
    </row>
    <row r="54" s="40" customFormat="true" ht="18" hidden="false" customHeight="true" outlineLevel="0" collapsed="false">
      <c r="A54" s="41" t="n">
        <f aca="false">A53+1</f>
        <v>48</v>
      </c>
      <c r="B54" s="36" t="s">
        <v>107</v>
      </c>
      <c r="C54" s="42" t="s">
        <v>108</v>
      </c>
      <c r="D54" s="38" t="n">
        <f aca="false">IF(E54="Correct",1,0)</f>
        <v>1</v>
      </c>
      <c r="E54" s="38" t="str">
        <f aca="false">AcronymQuiz!E54</f>
        <v>Correct</v>
      </c>
      <c r="F54" s="43" t="str">
        <f aca="false">AcronymQuiz!O54</f>
        <v> </v>
      </c>
    </row>
    <row r="55" s="40" customFormat="true" ht="18" hidden="false" customHeight="true" outlineLevel="0" collapsed="false">
      <c r="A55" s="41" t="n">
        <f aca="false">A54+1</f>
        <v>49</v>
      </c>
      <c r="B55" s="36" t="s">
        <v>109</v>
      </c>
      <c r="C55" s="42" t="s">
        <v>110</v>
      </c>
      <c r="D55" s="38" t="n">
        <f aca="false">IF(E55="Correct",1,0)</f>
        <v>1</v>
      </c>
      <c r="E55" s="38" t="str">
        <f aca="false">AcronymQuiz!E55</f>
        <v>Correct</v>
      </c>
      <c r="F55" s="43" t="str">
        <f aca="false">AcronymQuiz!O55</f>
        <v> </v>
      </c>
    </row>
    <row r="56" s="40" customFormat="true" ht="18" hidden="false" customHeight="true" outlineLevel="0" collapsed="false">
      <c r="A56" s="41" t="n">
        <f aca="false">A55+1</f>
        <v>50</v>
      </c>
      <c r="B56" s="36" t="s">
        <v>111</v>
      </c>
      <c r="C56" s="42" t="s">
        <v>112</v>
      </c>
      <c r="D56" s="38" t="n">
        <f aca="false">IF(E56="Correct",1,0)</f>
        <v>1</v>
      </c>
      <c r="E56" s="38" t="str">
        <f aca="false">AcronymQuiz!E56</f>
        <v>Correct</v>
      </c>
      <c r="F56" s="43" t="str">
        <f aca="false">AcronymQuiz!O56</f>
        <v> </v>
      </c>
    </row>
    <row r="57" s="40" customFormat="true" ht="18" hidden="false" customHeight="true" outlineLevel="0" collapsed="false">
      <c r="A57" s="41" t="n">
        <f aca="false">A56+1</f>
        <v>51</v>
      </c>
      <c r="B57" s="36" t="s">
        <v>113</v>
      </c>
      <c r="C57" s="42" t="s">
        <v>114</v>
      </c>
      <c r="D57" s="38" t="n">
        <f aca="false">IF(E57="Correct",1,0)</f>
        <v>1</v>
      </c>
      <c r="E57" s="38" t="str">
        <f aca="false">AcronymQuiz!E57</f>
        <v>Correct</v>
      </c>
      <c r="F57" s="43" t="str">
        <f aca="false">AcronymQuiz!O57</f>
        <v> </v>
      </c>
    </row>
    <row r="58" s="40" customFormat="true" ht="18" hidden="false" customHeight="true" outlineLevel="0" collapsed="false">
      <c r="A58" s="41" t="n">
        <f aca="false">A57+1</f>
        <v>52</v>
      </c>
      <c r="B58" s="36" t="s">
        <v>115</v>
      </c>
      <c r="C58" s="42" t="s">
        <v>116</v>
      </c>
      <c r="D58" s="38" t="n">
        <f aca="false">IF(E58="Correct",1,0)</f>
        <v>1</v>
      </c>
      <c r="E58" s="38" t="str">
        <f aca="false">AcronymQuiz!E58</f>
        <v>Correct</v>
      </c>
      <c r="F58" s="43" t="str">
        <f aca="false">AcronymQuiz!O58</f>
        <v> </v>
      </c>
    </row>
    <row r="59" s="40" customFormat="true" ht="18" hidden="false" customHeight="true" outlineLevel="0" collapsed="false">
      <c r="A59" s="41" t="n">
        <f aca="false">A58+1</f>
        <v>53</v>
      </c>
      <c r="B59" s="36" t="s">
        <v>117</v>
      </c>
      <c r="C59" s="42" t="s">
        <v>118</v>
      </c>
      <c r="D59" s="38" t="n">
        <f aca="false">IF(E59="Correct",1,0)</f>
        <v>1</v>
      </c>
      <c r="E59" s="38" t="str">
        <f aca="false">AcronymQuiz!E59</f>
        <v>Correct</v>
      </c>
      <c r="F59" s="43" t="str">
        <f aca="false">AcronymQuiz!O59</f>
        <v> </v>
      </c>
    </row>
    <row r="60" s="40" customFormat="true" ht="18" hidden="false" customHeight="true" outlineLevel="0" collapsed="false">
      <c r="A60" s="41" t="n">
        <f aca="false">A59+1</f>
        <v>54</v>
      </c>
      <c r="B60" s="36" t="s">
        <v>119</v>
      </c>
      <c r="C60" s="42" t="s">
        <v>120</v>
      </c>
      <c r="D60" s="38" t="n">
        <f aca="false">IF(E60="Correct",1,0)</f>
        <v>1</v>
      </c>
      <c r="E60" s="38" t="str">
        <f aca="false">AcronymQuiz!E60</f>
        <v>Correct</v>
      </c>
      <c r="F60" s="43" t="str">
        <f aca="false">AcronymQuiz!O60</f>
        <v> </v>
      </c>
    </row>
    <row r="61" s="40" customFormat="true" ht="18" hidden="false" customHeight="true" outlineLevel="0" collapsed="false">
      <c r="A61" s="41" t="n">
        <f aca="false">A60+1</f>
        <v>55</v>
      </c>
      <c r="B61" s="36" t="s">
        <v>121</v>
      </c>
      <c r="C61" s="42" t="s">
        <v>122</v>
      </c>
      <c r="D61" s="38" t="n">
        <f aca="false">IF(E61="Correct",1,0)</f>
        <v>1</v>
      </c>
      <c r="E61" s="38" t="str">
        <f aca="false">AcronymQuiz!E61</f>
        <v>Correct</v>
      </c>
      <c r="F61" s="43" t="str">
        <f aca="false">AcronymQuiz!O61</f>
        <v> </v>
      </c>
    </row>
    <row r="62" s="40" customFormat="true" ht="18" hidden="false" customHeight="true" outlineLevel="0" collapsed="false">
      <c r="A62" s="41" t="n">
        <f aca="false">A61+1</f>
        <v>56</v>
      </c>
      <c r="B62" s="36" t="s">
        <v>123</v>
      </c>
      <c r="C62" s="42" t="s">
        <v>124</v>
      </c>
      <c r="D62" s="38" t="n">
        <f aca="false">IF(E62="Correct",1,0)</f>
        <v>1</v>
      </c>
      <c r="E62" s="38" t="str">
        <f aca="false">AcronymQuiz!E62</f>
        <v>Correct</v>
      </c>
      <c r="F62" s="43" t="str">
        <f aca="false">AcronymQuiz!O62</f>
        <v> </v>
      </c>
    </row>
    <row r="63" s="40" customFormat="true" ht="18" hidden="false" customHeight="true" outlineLevel="0" collapsed="false">
      <c r="A63" s="41" t="n">
        <f aca="false">A62+1</f>
        <v>57</v>
      </c>
      <c r="B63" s="36" t="s">
        <v>125</v>
      </c>
      <c r="C63" s="42" t="s">
        <v>126</v>
      </c>
      <c r="D63" s="38" t="n">
        <f aca="false">IF(E63="Correct",1,0)</f>
        <v>1</v>
      </c>
      <c r="E63" s="38" t="str">
        <f aca="false">AcronymQuiz!E63</f>
        <v>Correct</v>
      </c>
      <c r="F63" s="43" t="str">
        <f aca="false">AcronymQuiz!O63</f>
        <v> </v>
      </c>
    </row>
    <row r="64" s="40" customFormat="true" ht="18" hidden="false" customHeight="true" outlineLevel="0" collapsed="false">
      <c r="A64" s="41" t="n">
        <f aca="false">A63+1</f>
        <v>58</v>
      </c>
      <c r="B64" s="36" t="s">
        <v>127</v>
      </c>
      <c r="C64" s="42" t="s">
        <v>128</v>
      </c>
      <c r="D64" s="38" t="n">
        <f aca="false">IF(E64="Correct",1,0)</f>
        <v>1</v>
      </c>
      <c r="E64" s="38" t="str">
        <f aca="false">AcronymQuiz!E64</f>
        <v>Correct</v>
      </c>
      <c r="F64" s="43" t="str">
        <f aca="false">AcronymQuiz!O64</f>
        <v> </v>
      </c>
    </row>
    <row r="65" s="40" customFormat="true" ht="18" hidden="false" customHeight="true" outlineLevel="0" collapsed="false">
      <c r="A65" s="41" t="n">
        <f aca="false">A64+1</f>
        <v>59</v>
      </c>
      <c r="B65" s="36" t="s">
        <v>129</v>
      </c>
      <c r="C65" s="42" t="s">
        <v>130</v>
      </c>
      <c r="D65" s="38" t="n">
        <f aca="false">IF(E65="Correct",1,0)</f>
        <v>1</v>
      </c>
      <c r="E65" s="38" t="str">
        <f aca="false">AcronymQuiz!E65</f>
        <v>Correct</v>
      </c>
      <c r="F65" s="43" t="str">
        <f aca="false">AcronymQuiz!O65</f>
        <v> </v>
      </c>
    </row>
    <row r="66" s="40" customFormat="true" ht="18" hidden="false" customHeight="true" outlineLevel="0" collapsed="false">
      <c r="A66" s="41" t="n">
        <f aca="false">A65+1</f>
        <v>60</v>
      </c>
      <c r="B66" s="36" t="s">
        <v>131</v>
      </c>
      <c r="C66" s="42" t="s">
        <v>132</v>
      </c>
      <c r="D66" s="38" t="n">
        <f aca="false">IF(E66="Correct",1,0)</f>
        <v>1</v>
      </c>
      <c r="E66" s="38" t="str">
        <f aca="false">AcronymQuiz!E66</f>
        <v>Correct</v>
      </c>
      <c r="F66" s="43" t="str">
        <f aca="false">AcronymQuiz!O66</f>
        <v> </v>
      </c>
    </row>
    <row r="67" s="40" customFormat="true" ht="18" hidden="false" customHeight="true" outlineLevel="0" collapsed="false">
      <c r="A67" s="41" t="n">
        <f aca="false">A66+1</f>
        <v>61</v>
      </c>
      <c r="B67" s="36" t="s">
        <v>133</v>
      </c>
      <c r="C67" s="42" t="s">
        <v>134</v>
      </c>
      <c r="D67" s="38" t="n">
        <f aca="false">IF(E67="Correct",1,0)</f>
        <v>1</v>
      </c>
      <c r="E67" s="38" t="str">
        <f aca="false">AcronymQuiz!E67</f>
        <v>Correct</v>
      </c>
      <c r="F67" s="43" t="str">
        <f aca="false">AcronymQuiz!O67</f>
        <v> </v>
      </c>
    </row>
    <row r="68" s="40" customFormat="true" ht="18" hidden="false" customHeight="true" outlineLevel="0" collapsed="false">
      <c r="A68" s="41" t="n">
        <f aca="false">A67+1</f>
        <v>62</v>
      </c>
      <c r="B68" s="36" t="s">
        <v>135</v>
      </c>
      <c r="C68" s="42" t="s">
        <v>136</v>
      </c>
      <c r="D68" s="38" t="n">
        <f aca="false">IF(E68="Correct",1,0)</f>
        <v>1</v>
      </c>
      <c r="E68" s="38" t="str">
        <f aca="false">AcronymQuiz!E68</f>
        <v>Correct</v>
      </c>
      <c r="F68" s="43" t="str">
        <f aca="false">AcronymQuiz!O68</f>
        <v> </v>
      </c>
    </row>
    <row r="69" s="40" customFormat="true" ht="18" hidden="false" customHeight="true" outlineLevel="0" collapsed="false">
      <c r="A69" s="41" t="n">
        <f aca="false">A68+1</f>
        <v>63</v>
      </c>
      <c r="B69" s="36" t="s">
        <v>137</v>
      </c>
      <c r="C69" s="42" t="s">
        <v>138</v>
      </c>
      <c r="D69" s="38" t="n">
        <f aca="false">IF(E69="Correct",1,0)</f>
        <v>1</v>
      </c>
      <c r="E69" s="38" t="str">
        <f aca="false">AcronymQuiz!E69</f>
        <v>Correct</v>
      </c>
      <c r="F69" s="43" t="str">
        <f aca="false">AcronymQuiz!O69</f>
        <v> </v>
      </c>
    </row>
    <row r="70" s="40" customFormat="true" ht="18" hidden="false" customHeight="true" outlineLevel="0" collapsed="false">
      <c r="A70" s="41" t="n">
        <f aca="false">A69+1</f>
        <v>64</v>
      </c>
      <c r="B70" s="36" t="s">
        <v>139</v>
      </c>
      <c r="C70" s="42" t="s">
        <v>140</v>
      </c>
      <c r="D70" s="38" t="n">
        <f aca="false">IF(E70="Correct",1,0)</f>
        <v>1</v>
      </c>
      <c r="E70" s="38" t="str">
        <f aca="false">AcronymQuiz!E70</f>
        <v>Correct</v>
      </c>
      <c r="F70" s="43" t="str">
        <f aca="false">AcronymQuiz!O70</f>
        <v> </v>
      </c>
    </row>
    <row r="71" s="40" customFormat="true" ht="18" hidden="false" customHeight="true" outlineLevel="0" collapsed="false">
      <c r="A71" s="41" t="n">
        <f aca="false">A70+1</f>
        <v>65</v>
      </c>
      <c r="B71" s="36" t="s">
        <v>141</v>
      </c>
      <c r="C71" s="42" t="s">
        <v>142</v>
      </c>
      <c r="D71" s="38" t="n">
        <f aca="false">IF(E71="Correct",1,0)</f>
        <v>1</v>
      </c>
      <c r="E71" s="38" t="str">
        <f aca="false">AcronymQuiz!E71</f>
        <v>Correct</v>
      </c>
      <c r="F71" s="43" t="str">
        <f aca="false">AcronymQuiz!O71</f>
        <v> </v>
      </c>
    </row>
    <row r="72" s="40" customFormat="true" ht="18" hidden="false" customHeight="true" outlineLevel="0" collapsed="false">
      <c r="A72" s="41" t="n">
        <f aca="false">A71+1</f>
        <v>66</v>
      </c>
      <c r="B72" s="36" t="s">
        <v>143</v>
      </c>
      <c r="C72" s="42" t="s">
        <v>144</v>
      </c>
      <c r="D72" s="38" t="n">
        <f aca="false">IF(E72="Correct",1,0)</f>
        <v>1</v>
      </c>
      <c r="E72" s="38" t="str">
        <f aca="false">AcronymQuiz!E72</f>
        <v>Correct</v>
      </c>
      <c r="F72" s="43" t="str">
        <f aca="false">AcronymQuiz!O72</f>
        <v> </v>
      </c>
    </row>
    <row r="73" s="40" customFormat="true" ht="18" hidden="false" customHeight="true" outlineLevel="0" collapsed="false">
      <c r="A73" s="41" t="n">
        <f aca="false">A72+1</f>
        <v>67</v>
      </c>
      <c r="B73" s="36" t="s">
        <v>145</v>
      </c>
      <c r="C73" s="42" t="s">
        <v>146</v>
      </c>
      <c r="D73" s="38" t="n">
        <f aca="false">IF(E73="Correct",1,0)</f>
        <v>1</v>
      </c>
      <c r="E73" s="38" t="str">
        <f aca="false">AcronymQuiz!E73</f>
        <v>Correct</v>
      </c>
      <c r="F73" s="43" t="str">
        <f aca="false">AcronymQuiz!O73</f>
        <v> </v>
      </c>
    </row>
    <row r="74" s="40" customFormat="true" ht="18" hidden="false" customHeight="true" outlineLevel="0" collapsed="false">
      <c r="A74" s="41" t="n">
        <f aca="false">A73+1</f>
        <v>68</v>
      </c>
      <c r="B74" s="36" t="s">
        <v>147</v>
      </c>
      <c r="C74" s="42" t="s">
        <v>148</v>
      </c>
      <c r="D74" s="38" t="n">
        <f aca="false">IF(E74="Correct",1,0)</f>
        <v>1</v>
      </c>
      <c r="E74" s="38" t="str">
        <f aca="false">AcronymQuiz!E74</f>
        <v>Correct</v>
      </c>
      <c r="F74" s="43" t="str">
        <f aca="false">AcronymQuiz!O74</f>
        <v> </v>
      </c>
    </row>
    <row r="75" s="40" customFormat="true" ht="18" hidden="false" customHeight="true" outlineLevel="0" collapsed="false">
      <c r="A75" s="41" t="n">
        <f aca="false">A74+1</f>
        <v>69</v>
      </c>
      <c r="B75" s="36" t="s">
        <v>149</v>
      </c>
      <c r="C75" s="42" t="s">
        <v>150</v>
      </c>
      <c r="D75" s="38" t="n">
        <f aca="false">IF(E75="Correct",1,0)</f>
        <v>1</v>
      </c>
      <c r="E75" s="38" t="str">
        <f aca="false">AcronymQuiz!E75</f>
        <v>Correct</v>
      </c>
      <c r="F75" s="43" t="str">
        <f aca="false">AcronymQuiz!O75</f>
        <v> </v>
      </c>
    </row>
    <row r="76" s="40" customFormat="true" ht="18" hidden="false" customHeight="true" outlineLevel="0" collapsed="false">
      <c r="A76" s="41" t="n">
        <f aca="false">A75+1</f>
        <v>70</v>
      </c>
      <c r="B76" s="36" t="s">
        <v>151</v>
      </c>
      <c r="C76" s="42" t="s">
        <v>152</v>
      </c>
      <c r="D76" s="38" t="n">
        <f aca="false">IF(E76="Correct",1,0)</f>
        <v>1</v>
      </c>
      <c r="E76" s="38" t="str">
        <f aca="false">AcronymQuiz!E76</f>
        <v>Correct</v>
      </c>
      <c r="F76" s="43" t="str">
        <f aca="false">AcronymQuiz!O76</f>
        <v> </v>
      </c>
    </row>
    <row r="77" s="40" customFormat="true" ht="18" hidden="false" customHeight="true" outlineLevel="0" collapsed="false">
      <c r="A77" s="41" t="n">
        <f aca="false">A76+1</f>
        <v>71</v>
      </c>
      <c r="B77" s="36" t="s">
        <v>153</v>
      </c>
      <c r="C77" s="42" t="s">
        <v>154</v>
      </c>
      <c r="D77" s="38" t="n">
        <f aca="false">IF(E77="Correct",1,0)</f>
        <v>1</v>
      </c>
      <c r="E77" s="38" t="str">
        <f aca="false">AcronymQuiz!E77</f>
        <v>Correct</v>
      </c>
      <c r="F77" s="43" t="str">
        <f aca="false">AcronymQuiz!O77</f>
        <v> </v>
      </c>
    </row>
    <row r="78" s="40" customFormat="true" ht="18" hidden="false" customHeight="true" outlineLevel="0" collapsed="false">
      <c r="A78" s="41" t="n">
        <f aca="false">A77+1</f>
        <v>72</v>
      </c>
      <c r="B78" s="36" t="s">
        <v>155</v>
      </c>
      <c r="C78" s="42" t="s">
        <v>156</v>
      </c>
      <c r="D78" s="38" t="n">
        <f aca="false">IF(E78="Correct",1,0)</f>
        <v>1</v>
      </c>
      <c r="E78" s="38" t="str">
        <f aca="false">AcronymQuiz!E78</f>
        <v>Correct</v>
      </c>
      <c r="F78" s="43" t="str">
        <f aca="false">AcronymQuiz!O78</f>
        <v> </v>
      </c>
    </row>
    <row r="79" s="40" customFormat="true" ht="18" hidden="false" customHeight="true" outlineLevel="0" collapsed="false">
      <c r="A79" s="41" t="n">
        <f aca="false">A78+1</f>
        <v>73</v>
      </c>
      <c r="B79" s="36" t="s">
        <v>157</v>
      </c>
      <c r="C79" s="42" t="s">
        <v>158</v>
      </c>
      <c r="D79" s="38" t="n">
        <f aca="false">IF(E79="Correct",1,0)</f>
        <v>1</v>
      </c>
      <c r="E79" s="38" t="str">
        <f aca="false">AcronymQuiz!E79</f>
        <v>Correct</v>
      </c>
      <c r="F79" s="43" t="str">
        <f aca="false">AcronymQuiz!O79</f>
        <v> </v>
      </c>
    </row>
    <row r="80" s="40" customFormat="true" ht="18" hidden="false" customHeight="true" outlineLevel="0" collapsed="false">
      <c r="A80" s="41" t="n">
        <f aca="false">A79+1</f>
        <v>74</v>
      </c>
      <c r="B80" s="36" t="s">
        <v>159</v>
      </c>
      <c r="C80" s="42" t="s">
        <v>160</v>
      </c>
      <c r="D80" s="38" t="n">
        <f aca="false">IF(E80="Correct",1,0)</f>
        <v>1</v>
      </c>
      <c r="E80" s="38" t="str">
        <f aca="false">AcronymQuiz!E80</f>
        <v>Correct</v>
      </c>
      <c r="F80" s="43" t="str">
        <f aca="false">AcronymQuiz!O80</f>
        <v> </v>
      </c>
    </row>
    <row r="81" s="40" customFormat="true" ht="18" hidden="false" customHeight="true" outlineLevel="0" collapsed="false">
      <c r="A81" s="41" t="n">
        <f aca="false">A80+1</f>
        <v>75</v>
      </c>
      <c r="B81" s="36" t="s">
        <v>161</v>
      </c>
      <c r="C81" s="42" t="s">
        <v>162</v>
      </c>
      <c r="D81" s="38" t="n">
        <f aca="false">IF(E81="Correct",1,0)</f>
        <v>1</v>
      </c>
      <c r="E81" s="38" t="str">
        <f aca="false">AcronymQuiz!E81</f>
        <v>Correct</v>
      </c>
      <c r="F81" s="43" t="str">
        <f aca="false">AcronymQuiz!O81</f>
        <v> </v>
      </c>
    </row>
    <row r="82" s="40" customFormat="true" ht="18" hidden="false" customHeight="true" outlineLevel="0" collapsed="false">
      <c r="A82" s="41" t="n">
        <f aca="false">A81+1</f>
        <v>76</v>
      </c>
      <c r="B82" s="36" t="s">
        <v>163</v>
      </c>
      <c r="C82" s="42" t="s">
        <v>164</v>
      </c>
      <c r="D82" s="38" t="n">
        <f aca="false">IF(E82="Correct",1,0)</f>
        <v>1</v>
      </c>
      <c r="E82" s="38" t="str">
        <f aca="false">AcronymQuiz!E82</f>
        <v>Correct</v>
      </c>
      <c r="F82" s="43" t="str">
        <f aca="false">AcronymQuiz!O82</f>
        <v> </v>
      </c>
    </row>
    <row r="83" s="40" customFormat="true" ht="18" hidden="false" customHeight="true" outlineLevel="0" collapsed="false">
      <c r="A83" s="41" t="n">
        <f aca="false">A82+1</f>
        <v>77</v>
      </c>
      <c r="B83" s="36" t="s">
        <v>165</v>
      </c>
      <c r="C83" s="42" t="s">
        <v>166</v>
      </c>
      <c r="D83" s="38" t="n">
        <f aca="false">IF(E83="Correct",1,0)</f>
        <v>1</v>
      </c>
      <c r="E83" s="38" t="str">
        <f aca="false">AcronymQuiz!E83</f>
        <v>Correct</v>
      </c>
      <c r="F83" s="43" t="str">
        <f aca="false">AcronymQuiz!O83</f>
        <v> </v>
      </c>
    </row>
    <row r="84" s="40" customFormat="true" ht="18" hidden="false" customHeight="true" outlineLevel="0" collapsed="false">
      <c r="A84" s="41" t="n">
        <f aca="false">A83+1</f>
        <v>78</v>
      </c>
      <c r="B84" s="36" t="s">
        <v>167</v>
      </c>
      <c r="C84" s="42" t="s">
        <v>168</v>
      </c>
      <c r="D84" s="38" t="n">
        <f aca="false">IF(E84="Correct",1,0)</f>
        <v>1</v>
      </c>
      <c r="E84" s="38" t="str">
        <f aca="false">AcronymQuiz!E84</f>
        <v>Correct</v>
      </c>
      <c r="F84" s="43" t="str">
        <f aca="false">AcronymQuiz!O84</f>
        <v> </v>
      </c>
    </row>
    <row r="85" s="40" customFormat="true" ht="18" hidden="false" customHeight="true" outlineLevel="0" collapsed="false">
      <c r="A85" s="41" t="n">
        <f aca="false">A84+1</f>
        <v>79</v>
      </c>
      <c r="B85" s="36" t="s">
        <v>169</v>
      </c>
      <c r="C85" s="42" t="s">
        <v>170</v>
      </c>
      <c r="D85" s="38" t="n">
        <f aca="false">IF(E85="Correct",1,0)</f>
        <v>1</v>
      </c>
      <c r="E85" s="38" t="str">
        <f aca="false">AcronymQuiz!E85</f>
        <v>Correct</v>
      </c>
      <c r="F85" s="43" t="str">
        <f aca="false">AcronymQuiz!O85</f>
        <v> </v>
      </c>
    </row>
    <row r="86" s="40" customFormat="true" ht="18" hidden="false" customHeight="true" outlineLevel="0" collapsed="false">
      <c r="A86" s="41" t="n">
        <f aca="false">A85+1</f>
        <v>80</v>
      </c>
      <c r="B86" s="36" t="s">
        <v>171</v>
      </c>
      <c r="C86" s="42" t="s">
        <v>172</v>
      </c>
      <c r="D86" s="38" t="n">
        <f aca="false">IF(E86="Correct",1,0)</f>
        <v>1</v>
      </c>
      <c r="E86" s="38" t="str">
        <f aca="false">AcronymQuiz!E86</f>
        <v>Correct</v>
      </c>
      <c r="F86" s="43" t="str">
        <f aca="false">AcronymQuiz!O86</f>
        <v> </v>
      </c>
    </row>
    <row r="87" s="40" customFormat="true" ht="18" hidden="false" customHeight="true" outlineLevel="0" collapsed="false">
      <c r="A87" s="41" t="n">
        <f aca="false">A86+1</f>
        <v>81</v>
      </c>
      <c r="B87" s="36" t="s">
        <v>173</v>
      </c>
      <c r="C87" s="42" t="s">
        <v>174</v>
      </c>
      <c r="D87" s="38" t="n">
        <f aca="false">IF(E87="Correct",1,0)</f>
        <v>1</v>
      </c>
      <c r="E87" s="38" t="str">
        <f aca="false">AcronymQuiz!E87</f>
        <v>Correct</v>
      </c>
      <c r="F87" s="43" t="str">
        <f aca="false">AcronymQuiz!O87</f>
        <v> </v>
      </c>
    </row>
    <row r="88" s="40" customFormat="true" ht="18" hidden="false" customHeight="true" outlineLevel="0" collapsed="false">
      <c r="A88" s="41" t="n">
        <f aca="false">A87+1</f>
        <v>82</v>
      </c>
      <c r="B88" s="36" t="s">
        <v>175</v>
      </c>
      <c r="C88" s="42" t="s">
        <v>176</v>
      </c>
      <c r="D88" s="38" t="n">
        <f aca="false">IF(E88="Correct",1,0)</f>
        <v>1</v>
      </c>
      <c r="E88" s="38" t="str">
        <f aca="false">AcronymQuiz!E88</f>
        <v>Correct</v>
      </c>
      <c r="F88" s="43" t="str">
        <f aca="false">AcronymQuiz!O88</f>
        <v> </v>
      </c>
    </row>
    <row r="89" s="40" customFormat="true" ht="18" hidden="false" customHeight="true" outlineLevel="0" collapsed="false">
      <c r="A89" s="41" t="n">
        <f aca="false">A88+1</f>
        <v>83</v>
      </c>
      <c r="B89" s="36" t="s">
        <v>177</v>
      </c>
      <c r="C89" s="42" t="s">
        <v>178</v>
      </c>
      <c r="D89" s="38" t="n">
        <f aca="false">IF(E89="Correct",1,0)</f>
        <v>1</v>
      </c>
      <c r="E89" s="38" t="str">
        <f aca="false">AcronymQuiz!E89</f>
        <v>Correct</v>
      </c>
      <c r="F89" s="43" t="str">
        <f aca="false">AcronymQuiz!O89</f>
        <v> </v>
      </c>
    </row>
    <row r="90" s="40" customFormat="true" ht="18" hidden="false" customHeight="true" outlineLevel="0" collapsed="false">
      <c r="A90" s="41" t="n">
        <f aca="false">A89+1</f>
        <v>84</v>
      </c>
      <c r="B90" s="36" t="s">
        <v>179</v>
      </c>
      <c r="C90" s="42" t="s">
        <v>180</v>
      </c>
      <c r="D90" s="38" t="n">
        <f aca="false">IF(E90="Correct",1,0)</f>
        <v>1</v>
      </c>
      <c r="E90" s="38" t="str">
        <f aca="false">AcronymQuiz!E90</f>
        <v>Correct</v>
      </c>
      <c r="F90" s="43" t="str">
        <f aca="false">AcronymQuiz!O90</f>
        <v> </v>
      </c>
    </row>
    <row r="91" s="40" customFormat="true" ht="18" hidden="false" customHeight="true" outlineLevel="0" collapsed="false">
      <c r="A91" s="41" t="n">
        <f aca="false">A90+1</f>
        <v>85</v>
      </c>
      <c r="B91" s="36" t="s">
        <v>181</v>
      </c>
      <c r="C91" s="42" t="s">
        <v>182</v>
      </c>
      <c r="D91" s="38" t="n">
        <f aca="false">IF(E91="Correct",1,0)</f>
        <v>1</v>
      </c>
      <c r="E91" s="38" t="str">
        <f aca="false">AcronymQuiz!E91</f>
        <v>Correct</v>
      </c>
      <c r="F91" s="43" t="str">
        <f aca="false">AcronymQuiz!O91</f>
        <v> </v>
      </c>
    </row>
    <row r="92" s="40" customFormat="true" ht="18" hidden="false" customHeight="true" outlineLevel="0" collapsed="false">
      <c r="A92" s="41" t="n">
        <f aca="false">A91+1</f>
        <v>86</v>
      </c>
      <c r="B92" s="36" t="s">
        <v>183</v>
      </c>
      <c r="C92" s="42" t="s">
        <v>184</v>
      </c>
      <c r="D92" s="38" t="n">
        <f aca="false">IF(E92="Correct",1,0)</f>
        <v>1</v>
      </c>
      <c r="E92" s="38" t="str">
        <f aca="false">AcronymQuiz!E92</f>
        <v>Correct</v>
      </c>
      <c r="F92" s="43" t="str">
        <f aca="false">AcronymQuiz!O92</f>
        <v> </v>
      </c>
    </row>
    <row r="93" s="40" customFormat="true" ht="18" hidden="false" customHeight="true" outlineLevel="0" collapsed="false">
      <c r="A93" s="41" t="n">
        <f aca="false">A92+1</f>
        <v>87</v>
      </c>
      <c r="B93" s="36" t="s">
        <v>185</v>
      </c>
      <c r="C93" s="42" t="s">
        <v>186</v>
      </c>
      <c r="D93" s="38" t="n">
        <f aca="false">IF(E93="Correct",1,0)</f>
        <v>1</v>
      </c>
      <c r="E93" s="38" t="str">
        <f aca="false">AcronymQuiz!E93</f>
        <v>Correct</v>
      </c>
      <c r="F93" s="43" t="str">
        <f aca="false">AcronymQuiz!O93</f>
        <v> </v>
      </c>
    </row>
    <row r="94" s="40" customFormat="true" ht="18" hidden="false" customHeight="true" outlineLevel="0" collapsed="false">
      <c r="A94" s="41" t="n">
        <f aca="false">A93+1</f>
        <v>88</v>
      </c>
      <c r="B94" s="36" t="s">
        <v>187</v>
      </c>
      <c r="C94" s="42" t="s">
        <v>188</v>
      </c>
      <c r="D94" s="38" t="n">
        <f aca="false">IF(E94="Correct",1,0)</f>
        <v>1</v>
      </c>
      <c r="E94" s="38" t="str">
        <f aca="false">AcronymQuiz!E94</f>
        <v>Correct</v>
      </c>
      <c r="F94" s="43" t="str">
        <f aca="false">AcronymQuiz!O94</f>
        <v> </v>
      </c>
    </row>
    <row r="95" s="40" customFormat="true" ht="18" hidden="false" customHeight="true" outlineLevel="0" collapsed="false">
      <c r="A95" s="41" t="n">
        <f aca="false">A94+1</f>
        <v>89</v>
      </c>
      <c r="B95" s="36" t="s">
        <v>189</v>
      </c>
      <c r="C95" s="42" t="s">
        <v>190</v>
      </c>
      <c r="D95" s="38" t="n">
        <f aca="false">IF(E95="Correct",1,0)</f>
        <v>1</v>
      </c>
      <c r="E95" s="38" t="str">
        <f aca="false">AcronymQuiz!E95</f>
        <v>Correct</v>
      </c>
      <c r="F95" s="43" t="str">
        <f aca="false">AcronymQuiz!O95</f>
        <v> </v>
      </c>
    </row>
    <row r="96" s="40" customFormat="true" ht="18" hidden="false" customHeight="true" outlineLevel="0" collapsed="false">
      <c r="A96" s="41" t="n">
        <f aca="false">A95+1</f>
        <v>90</v>
      </c>
      <c r="B96" s="36" t="s">
        <v>191</v>
      </c>
      <c r="C96" s="42" t="s">
        <v>192</v>
      </c>
      <c r="D96" s="38" t="n">
        <f aca="false">IF(E96="Correct",1,0)</f>
        <v>1</v>
      </c>
      <c r="E96" s="38" t="str">
        <f aca="false">AcronymQuiz!E96</f>
        <v>Correct</v>
      </c>
      <c r="F96" s="43" t="str">
        <f aca="false">AcronymQuiz!O96</f>
        <v> </v>
      </c>
    </row>
    <row r="97" s="40" customFormat="true" ht="18" hidden="false" customHeight="true" outlineLevel="0" collapsed="false">
      <c r="A97" s="41" t="n">
        <f aca="false">A96+1</f>
        <v>91</v>
      </c>
      <c r="B97" s="36" t="s">
        <v>193</v>
      </c>
      <c r="C97" s="42" t="s">
        <v>194</v>
      </c>
      <c r="D97" s="38" t="n">
        <f aca="false">IF(E97="Correct",1,0)</f>
        <v>1</v>
      </c>
      <c r="E97" s="38" t="str">
        <f aca="false">AcronymQuiz!E97</f>
        <v>Correct</v>
      </c>
      <c r="F97" s="43" t="str">
        <f aca="false">AcronymQuiz!O97</f>
        <v> </v>
      </c>
    </row>
    <row r="98" s="40" customFormat="true" ht="18" hidden="false" customHeight="true" outlineLevel="0" collapsed="false">
      <c r="A98" s="41" t="n">
        <f aca="false">A97+1</f>
        <v>92</v>
      </c>
      <c r="B98" s="36" t="s">
        <v>195</v>
      </c>
      <c r="C98" s="42" t="s">
        <v>196</v>
      </c>
      <c r="D98" s="38" t="n">
        <f aca="false">IF(E98="Correct",1,0)</f>
        <v>1</v>
      </c>
      <c r="E98" s="38" t="str">
        <f aca="false">AcronymQuiz!E98</f>
        <v>Correct</v>
      </c>
      <c r="F98" s="43" t="str">
        <f aca="false">AcronymQuiz!O98</f>
        <v> </v>
      </c>
    </row>
    <row r="99" s="40" customFormat="true" ht="18" hidden="false" customHeight="true" outlineLevel="0" collapsed="false">
      <c r="A99" s="41" t="n">
        <f aca="false">A98+1</f>
        <v>93</v>
      </c>
      <c r="B99" s="36" t="s">
        <v>197</v>
      </c>
      <c r="C99" s="42" t="s">
        <v>198</v>
      </c>
      <c r="D99" s="38" t="n">
        <f aca="false">IF(E99="Correct",1,0)</f>
        <v>1</v>
      </c>
      <c r="E99" s="38" t="str">
        <f aca="false">AcronymQuiz!E99</f>
        <v>Correct</v>
      </c>
      <c r="F99" s="43" t="str">
        <f aca="false">AcronymQuiz!O99</f>
        <v> </v>
      </c>
    </row>
    <row r="100" s="40" customFormat="true" ht="18" hidden="false" customHeight="true" outlineLevel="0" collapsed="false">
      <c r="A100" s="41" t="n">
        <f aca="false">A99+1</f>
        <v>94</v>
      </c>
      <c r="B100" s="36" t="s">
        <v>199</v>
      </c>
      <c r="C100" s="42" t="s">
        <v>200</v>
      </c>
      <c r="D100" s="38" t="n">
        <f aca="false">IF(E100="Correct",1,0)</f>
        <v>1</v>
      </c>
      <c r="E100" s="38" t="str">
        <f aca="false">AcronymQuiz!E100</f>
        <v>Correct</v>
      </c>
      <c r="F100" s="43" t="str">
        <f aca="false">AcronymQuiz!O100</f>
        <v> </v>
      </c>
    </row>
    <row r="101" s="40" customFormat="true" ht="18" hidden="false" customHeight="true" outlineLevel="0" collapsed="false">
      <c r="A101" s="41" t="n">
        <f aca="false">A100+1</f>
        <v>95</v>
      </c>
      <c r="B101" s="36" t="s">
        <v>201</v>
      </c>
      <c r="C101" s="42" t="s">
        <v>202</v>
      </c>
      <c r="D101" s="38" t="n">
        <f aca="false">IF(E101="Correct",1,0)</f>
        <v>1</v>
      </c>
      <c r="E101" s="38" t="str">
        <f aca="false">AcronymQuiz!E101</f>
        <v>Correct</v>
      </c>
      <c r="F101" s="43" t="str">
        <f aca="false">AcronymQuiz!O101</f>
        <v> </v>
      </c>
    </row>
    <row r="102" s="40" customFormat="true" ht="18" hidden="false" customHeight="true" outlineLevel="0" collapsed="false">
      <c r="A102" s="41" t="n">
        <f aca="false">A101+1</f>
        <v>96</v>
      </c>
      <c r="B102" s="36" t="s">
        <v>203</v>
      </c>
      <c r="C102" s="42" t="s">
        <v>204</v>
      </c>
      <c r="D102" s="38" t="n">
        <f aca="false">IF(E102="Correct",1,0)</f>
        <v>1</v>
      </c>
      <c r="E102" s="38" t="str">
        <f aca="false">AcronymQuiz!E102</f>
        <v>Correct</v>
      </c>
      <c r="F102" s="43" t="str">
        <f aca="false">AcronymQuiz!O102</f>
        <v> </v>
      </c>
    </row>
    <row r="103" s="40" customFormat="true" ht="18" hidden="false" customHeight="true" outlineLevel="0" collapsed="false">
      <c r="A103" s="41" t="n">
        <f aca="false">A102+1</f>
        <v>97</v>
      </c>
      <c r="B103" s="36" t="s">
        <v>205</v>
      </c>
      <c r="C103" s="42" t="s">
        <v>206</v>
      </c>
      <c r="D103" s="38" t="n">
        <f aca="false">IF(E103="Correct",1,0)</f>
        <v>1</v>
      </c>
      <c r="E103" s="38" t="str">
        <f aca="false">AcronymQuiz!E103</f>
        <v>Correct</v>
      </c>
      <c r="F103" s="43" t="str">
        <f aca="false">AcronymQuiz!O103</f>
        <v> </v>
      </c>
    </row>
    <row r="104" s="40" customFormat="true" ht="18" hidden="false" customHeight="true" outlineLevel="0" collapsed="false">
      <c r="A104" s="41" t="n">
        <f aca="false">A103+1</f>
        <v>98</v>
      </c>
      <c r="B104" s="36" t="s">
        <v>207</v>
      </c>
      <c r="C104" s="42" t="s">
        <v>208</v>
      </c>
      <c r="D104" s="38" t="n">
        <f aca="false">IF(E104="Correct",1,0)</f>
        <v>1</v>
      </c>
      <c r="E104" s="38" t="str">
        <f aca="false">AcronymQuiz!E104</f>
        <v>Correct</v>
      </c>
      <c r="F104" s="43" t="str">
        <f aca="false">AcronymQuiz!O104</f>
        <v> </v>
      </c>
    </row>
    <row r="105" s="40" customFormat="true" ht="18" hidden="false" customHeight="true" outlineLevel="0" collapsed="false">
      <c r="A105" s="41" t="n">
        <f aca="false">A104+1</f>
        <v>99</v>
      </c>
      <c r="B105" s="36" t="s">
        <v>209</v>
      </c>
      <c r="C105" s="42" t="s">
        <v>210</v>
      </c>
      <c r="D105" s="38" t="n">
        <f aca="false">IF(E105="Correct",1,0)</f>
        <v>1</v>
      </c>
      <c r="E105" s="38" t="str">
        <f aca="false">AcronymQuiz!E105</f>
        <v>Correct</v>
      </c>
      <c r="F105" s="43" t="str">
        <f aca="false">AcronymQuiz!O105</f>
        <v> </v>
      </c>
    </row>
    <row r="106" s="40" customFormat="true" ht="18" hidden="false" customHeight="true" outlineLevel="0" collapsed="false">
      <c r="A106" s="41" t="n">
        <f aca="false">A105+1</f>
        <v>100</v>
      </c>
      <c r="B106" s="36" t="s">
        <v>211</v>
      </c>
      <c r="C106" s="42" t="s">
        <v>212</v>
      </c>
      <c r="D106" s="38" t="n">
        <f aca="false">IF(E106="Correct",1,0)</f>
        <v>1</v>
      </c>
      <c r="E106" s="38" t="str">
        <f aca="false">AcronymQuiz!E106</f>
        <v>Correct</v>
      </c>
      <c r="F106" s="43" t="str">
        <f aca="false">AcronymQuiz!O106</f>
        <v> </v>
      </c>
    </row>
    <row r="107" s="40" customFormat="true" ht="18" hidden="false" customHeight="true" outlineLevel="0" collapsed="false">
      <c r="A107" s="41" t="n">
        <f aca="false">A106+1</f>
        <v>101</v>
      </c>
      <c r="B107" s="36" t="s">
        <v>213</v>
      </c>
      <c r="C107" s="42" t="s">
        <v>214</v>
      </c>
      <c r="D107" s="38" t="n">
        <f aca="false">IF(E107="Correct",1,0)</f>
        <v>1</v>
      </c>
      <c r="E107" s="38" t="str">
        <f aca="false">AcronymQuiz!E107</f>
        <v>Correct</v>
      </c>
      <c r="F107" s="43" t="str">
        <f aca="false">AcronymQuiz!O107</f>
        <v> </v>
      </c>
    </row>
    <row r="108" s="40" customFormat="true" ht="18" hidden="false" customHeight="true" outlineLevel="0" collapsed="false">
      <c r="A108" s="41" t="n">
        <f aca="false">A107+1</f>
        <v>102</v>
      </c>
      <c r="B108" s="36" t="s">
        <v>215</v>
      </c>
      <c r="C108" s="42" t="s">
        <v>216</v>
      </c>
      <c r="D108" s="38" t="n">
        <f aca="false">IF(E108="Correct",1,0)</f>
        <v>1</v>
      </c>
      <c r="E108" s="38" t="str">
        <f aca="false">AcronymQuiz!E108</f>
        <v>Correct</v>
      </c>
      <c r="F108" s="43" t="str">
        <f aca="false">AcronymQuiz!O108</f>
        <v> </v>
      </c>
    </row>
    <row r="109" s="40" customFormat="true" ht="18" hidden="false" customHeight="true" outlineLevel="0" collapsed="false">
      <c r="A109" s="41" t="n">
        <f aca="false">A108+1</f>
        <v>103</v>
      </c>
      <c r="B109" s="36" t="s">
        <v>217</v>
      </c>
      <c r="C109" s="42" t="s">
        <v>218</v>
      </c>
      <c r="D109" s="38" t="n">
        <f aca="false">IF(E109="Correct",1,0)</f>
        <v>1</v>
      </c>
      <c r="E109" s="38" t="str">
        <f aca="false">AcronymQuiz!E109</f>
        <v>Correct</v>
      </c>
      <c r="F109" s="43" t="str">
        <f aca="false">AcronymQuiz!O109</f>
        <v> </v>
      </c>
    </row>
    <row r="110" s="40" customFormat="true" ht="18" hidden="false" customHeight="true" outlineLevel="0" collapsed="false">
      <c r="A110" s="41" t="n">
        <f aca="false">A109+1</f>
        <v>104</v>
      </c>
      <c r="B110" s="36" t="s">
        <v>219</v>
      </c>
      <c r="C110" s="42" t="s">
        <v>220</v>
      </c>
      <c r="D110" s="38" t="n">
        <f aca="false">IF(E110="Correct",1,0)</f>
        <v>1</v>
      </c>
      <c r="E110" s="38" t="str">
        <f aca="false">AcronymQuiz!E110</f>
        <v>Correct</v>
      </c>
      <c r="F110" s="43" t="str">
        <f aca="false">AcronymQuiz!O110</f>
        <v> </v>
      </c>
    </row>
    <row r="111" s="40" customFormat="true" ht="18" hidden="false" customHeight="true" outlineLevel="0" collapsed="false">
      <c r="A111" s="41" t="n">
        <f aca="false">A110+1</f>
        <v>105</v>
      </c>
      <c r="B111" s="36" t="s">
        <v>221</v>
      </c>
      <c r="C111" s="42" t="s">
        <v>222</v>
      </c>
      <c r="D111" s="38" t="n">
        <f aca="false">IF(E111="Correct",1,0)</f>
        <v>1</v>
      </c>
      <c r="E111" s="38" t="str">
        <f aca="false">AcronymQuiz!E111</f>
        <v>Correct</v>
      </c>
      <c r="F111" s="43" t="str">
        <f aca="false">AcronymQuiz!O111</f>
        <v> </v>
      </c>
    </row>
    <row r="112" s="40" customFormat="true" ht="18" hidden="false" customHeight="true" outlineLevel="0" collapsed="false">
      <c r="A112" s="41" t="n">
        <f aca="false">A111+1</f>
        <v>106</v>
      </c>
      <c r="B112" s="36" t="s">
        <v>223</v>
      </c>
      <c r="C112" s="42" t="s">
        <v>224</v>
      </c>
      <c r="D112" s="38" t="n">
        <f aca="false">IF(E112="Correct",1,0)</f>
        <v>1</v>
      </c>
      <c r="E112" s="38" t="str">
        <f aca="false">AcronymQuiz!E112</f>
        <v>Correct</v>
      </c>
      <c r="F112" s="43" t="str">
        <f aca="false">AcronymQuiz!O112</f>
        <v> </v>
      </c>
    </row>
    <row r="113" s="40" customFormat="true" ht="18" hidden="false" customHeight="true" outlineLevel="0" collapsed="false">
      <c r="A113" s="41" t="n">
        <f aca="false">A112+1</f>
        <v>107</v>
      </c>
      <c r="B113" s="36" t="s">
        <v>225</v>
      </c>
      <c r="C113" s="42" t="s">
        <v>226</v>
      </c>
      <c r="D113" s="38" t="n">
        <f aca="false">IF(E113="Correct",1,0)</f>
        <v>1</v>
      </c>
      <c r="E113" s="38" t="str">
        <f aca="false">AcronymQuiz!E113</f>
        <v>Correct</v>
      </c>
      <c r="F113" s="43" t="str">
        <f aca="false">AcronymQuiz!O113</f>
        <v> </v>
      </c>
    </row>
    <row r="114" s="40" customFormat="true" ht="18" hidden="false" customHeight="true" outlineLevel="0" collapsed="false">
      <c r="A114" s="41" t="n">
        <f aca="false">A113+1</f>
        <v>108</v>
      </c>
      <c r="B114" s="36" t="s">
        <v>227</v>
      </c>
      <c r="C114" s="42" t="s">
        <v>228</v>
      </c>
      <c r="D114" s="38" t="n">
        <f aca="false">IF(E114="Correct",1,0)</f>
        <v>1</v>
      </c>
      <c r="E114" s="38" t="str">
        <f aca="false">AcronymQuiz!E114</f>
        <v>Correct</v>
      </c>
      <c r="F114" s="43" t="str">
        <f aca="false">AcronymQuiz!O114</f>
        <v> </v>
      </c>
    </row>
    <row r="115" s="40" customFormat="true" ht="18" hidden="false" customHeight="true" outlineLevel="0" collapsed="false">
      <c r="A115" s="41" t="n">
        <f aca="false">A114+1</f>
        <v>109</v>
      </c>
      <c r="B115" s="36" t="s">
        <v>229</v>
      </c>
      <c r="C115" s="42" t="s">
        <v>230</v>
      </c>
      <c r="D115" s="38" t="n">
        <f aca="false">IF(E115="Correct",1,0)</f>
        <v>1</v>
      </c>
      <c r="E115" s="38" t="str">
        <f aca="false">AcronymQuiz!E115</f>
        <v>Correct</v>
      </c>
      <c r="F115" s="43" t="str">
        <f aca="false">AcronymQuiz!O115</f>
        <v> </v>
      </c>
    </row>
    <row r="116" s="40" customFormat="true" ht="18" hidden="false" customHeight="true" outlineLevel="0" collapsed="false">
      <c r="A116" s="41" t="n">
        <f aca="false">A115+1</f>
        <v>110</v>
      </c>
      <c r="B116" s="36" t="s">
        <v>231</v>
      </c>
      <c r="C116" s="42" t="s">
        <v>232</v>
      </c>
      <c r="D116" s="38" t="n">
        <f aca="false">IF(E116="Correct",1,0)</f>
        <v>1</v>
      </c>
      <c r="E116" s="38" t="str">
        <f aca="false">AcronymQuiz!E116</f>
        <v>Correct</v>
      </c>
      <c r="F116" s="43" t="str">
        <f aca="false">AcronymQuiz!O116</f>
        <v> </v>
      </c>
    </row>
    <row r="117" s="40" customFormat="true" ht="18" hidden="false" customHeight="true" outlineLevel="0" collapsed="false">
      <c r="A117" s="41" t="n">
        <f aca="false">A116+1</f>
        <v>111</v>
      </c>
      <c r="B117" s="36" t="s">
        <v>233</v>
      </c>
      <c r="C117" s="42" t="s">
        <v>234</v>
      </c>
      <c r="D117" s="38" t="n">
        <f aca="false">IF(E117="Correct",1,0)</f>
        <v>1</v>
      </c>
      <c r="E117" s="38" t="str">
        <f aca="false">AcronymQuiz!E117</f>
        <v>Correct</v>
      </c>
      <c r="F117" s="43" t="str">
        <f aca="false">AcronymQuiz!O117</f>
        <v> </v>
      </c>
    </row>
    <row r="118" s="40" customFormat="true" ht="18" hidden="false" customHeight="true" outlineLevel="0" collapsed="false">
      <c r="A118" s="41" t="n">
        <f aca="false">A117+1</f>
        <v>112</v>
      </c>
      <c r="B118" s="36" t="s">
        <v>235</v>
      </c>
      <c r="C118" s="42" t="s">
        <v>236</v>
      </c>
      <c r="D118" s="38" t="n">
        <f aca="false">IF(E118="Correct",1,0)</f>
        <v>1</v>
      </c>
      <c r="E118" s="38" t="str">
        <f aca="false">AcronymQuiz!E118</f>
        <v>Correct</v>
      </c>
      <c r="F118" s="43" t="str">
        <f aca="false">AcronymQuiz!O118</f>
        <v> </v>
      </c>
    </row>
    <row r="119" s="40" customFormat="true" ht="18" hidden="false" customHeight="true" outlineLevel="0" collapsed="false">
      <c r="A119" s="41" t="n">
        <f aca="false">A118+1</f>
        <v>113</v>
      </c>
      <c r="B119" s="36" t="s">
        <v>237</v>
      </c>
      <c r="C119" s="42" t="s">
        <v>238</v>
      </c>
      <c r="D119" s="38" t="n">
        <f aca="false">IF(E119="Correct",1,0)</f>
        <v>1</v>
      </c>
      <c r="E119" s="38" t="str">
        <f aca="false">AcronymQuiz!E119</f>
        <v>Correct</v>
      </c>
      <c r="F119" s="43" t="str">
        <f aca="false">AcronymQuiz!O119</f>
        <v> </v>
      </c>
    </row>
    <row r="120" s="40" customFormat="true" ht="18" hidden="false" customHeight="true" outlineLevel="0" collapsed="false">
      <c r="A120" s="41" t="n">
        <f aca="false">A119+1</f>
        <v>114</v>
      </c>
      <c r="B120" s="36" t="s">
        <v>239</v>
      </c>
      <c r="C120" s="42" t="s">
        <v>240</v>
      </c>
      <c r="D120" s="38" t="n">
        <f aca="false">IF(E120="Correct",1,0)</f>
        <v>1</v>
      </c>
      <c r="E120" s="38" t="str">
        <f aca="false">AcronymQuiz!E120</f>
        <v>Correct</v>
      </c>
      <c r="F120" s="43" t="str">
        <f aca="false">AcronymQuiz!O120</f>
        <v> </v>
      </c>
    </row>
    <row r="121" s="40" customFormat="true" ht="18" hidden="false" customHeight="true" outlineLevel="0" collapsed="false">
      <c r="A121" s="41" t="n">
        <f aca="false">A120+1</f>
        <v>115</v>
      </c>
      <c r="B121" s="36" t="s">
        <v>241</v>
      </c>
      <c r="C121" s="42" t="s">
        <v>242</v>
      </c>
      <c r="D121" s="38" t="n">
        <f aca="false">IF(E121="Correct",1,0)</f>
        <v>1</v>
      </c>
      <c r="E121" s="38" t="str">
        <f aca="false">AcronymQuiz!E121</f>
        <v>Correct</v>
      </c>
      <c r="F121" s="43" t="str">
        <f aca="false">AcronymQuiz!O121</f>
        <v> </v>
      </c>
    </row>
    <row r="122" s="40" customFormat="true" ht="18" hidden="false" customHeight="true" outlineLevel="0" collapsed="false">
      <c r="A122" s="41" t="n">
        <f aca="false">A121+1</f>
        <v>116</v>
      </c>
      <c r="B122" s="36" t="s">
        <v>243</v>
      </c>
      <c r="C122" s="42" t="s">
        <v>244</v>
      </c>
      <c r="D122" s="38" t="n">
        <f aca="false">IF(E122="Correct",1,0)</f>
        <v>1</v>
      </c>
      <c r="E122" s="38" t="str">
        <f aca="false">AcronymQuiz!E122</f>
        <v>Correct</v>
      </c>
      <c r="F122" s="43" t="str">
        <f aca="false">AcronymQuiz!O122</f>
        <v> </v>
      </c>
    </row>
    <row r="123" s="40" customFormat="true" ht="18" hidden="false" customHeight="true" outlineLevel="0" collapsed="false">
      <c r="A123" s="41" t="n">
        <f aca="false">A122+1</f>
        <v>117</v>
      </c>
      <c r="B123" s="36" t="s">
        <v>245</v>
      </c>
      <c r="C123" s="42" t="s">
        <v>246</v>
      </c>
      <c r="D123" s="38" t="n">
        <f aca="false">IF(E123="Correct",1,0)</f>
        <v>1</v>
      </c>
      <c r="E123" s="38" t="str">
        <f aca="false">AcronymQuiz!E123</f>
        <v>Correct</v>
      </c>
      <c r="F123" s="43" t="str">
        <f aca="false">AcronymQuiz!O123</f>
        <v> </v>
      </c>
    </row>
    <row r="124" s="40" customFormat="true" ht="18" hidden="false" customHeight="true" outlineLevel="0" collapsed="false">
      <c r="A124" s="41" t="n">
        <f aca="false">A123+1</f>
        <v>118</v>
      </c>
      <c r="B124" s="36" t="s">
        <v>247</v>
      </c>
      <c r="C124" s="42" t="s">
        <v>248</v>
      </c>
      <c r="D124" s="38" t="n">
        <f aca="false">IF(E124="Correct",1,0)</f>
        <v>1</v>
      </c>
      <c r="E124" s="38" t="str">
        <f aca="false">AcronymQuiz!E124</f>
        <v>Correct</v>
      </c>
      <c r="F124" s="43" t="str">
        <f aca="false">AcronymQuiz!O124</f>
        <v> </v>
      </c>
    </row>
    <row r="125" s="40" customFormat="true" ht="18" hidden="false" customHeight="true" outlineLevel="0" collapsed="false">
      <c r="A125" s="41" t="n">
        <f aca="false">A124+1</f>
        <v>119</v>
      </c>
      <c r="B125" s="36" t="s">
        <v>249</v>
      </c>
      <c r="C125" s="42" t="s">
        <v>250</v>
      </c>
      <c r="D125" s="38" t="n">
        <f aca="false">IF(E125="Correct",1,0)</f>
        <v>1</v>
      </c>
      <c r="E125" s="38" t="str">
        <f aca="false">AcronymQuiz!E125</f>
        <v>Correct</v>
      </c>
      <c r="F125" s="43" t="str">
        <f aca="false">AcronymQuiz!O125</f>
        <v> </v>
      </c>
    </row>
    <row r="126" s="40" customFormat="true" ht="18" hidden="false" customHeight="true" outlineLevel="0" collapsed="false">
      <c r="A126" s="41" t="n">
        <f aca="false">A125+1</f>
        <v>120</v>
      </c>
      <c r="B126" s="36" t="s">
        <v>251</v>
      </c>
      <c r="C126" s="42" t="s">
        <v>252</v>
      </c>
      <c r="D126" s="38" t="n">
        <f aca="false">IF(E126="Correct",1,0)</f>
        <v>1</v>
      </c>
      <c r="E126" s="38" t="str">
        <f aca="false">AcronymQuiz!E126</f>
        <v>Correct</v>
      </c>
      <c r="F126" s="43" t="str">
        <f aca="false">AcronymQuiz!O126</f>
        <v> </v>
      </c>
    </row>
    <row r="127" s="40" customFormat="true" ht="18" hidden="false" customHeight="true" outlineLevel="0" collapsed="false">
      <c r="A127" s="41" t="n">
        <f aca="false">A126+1</f>
        <v>121</v>
      </c>
      <c r="B127" s="36" t="s">
        <v>253</v>
      </c>
      <c r="C127" s="42" t="s">
        <v>254</v>
      </c>
      <c r="D127" s="38" t="n">
        <f aca="false">IF(E127="Correct",1,0)</f>
        <v>1</v>
      </c>
      <c r="E127" s="38" t="str">
        <f aca="false">AcronymQuiz!E127</f>
        <v>Correct</v>
      </c>
      <c r="F127" s="43" t="str">
        <f aca="false">AcronymQuiz!O127</f>
        <v> </v>
      </c>
    </row>
    <row r="128" s="40" customFormat="true" ht="18" hidden="false" customHeight="true" outlineLevel="0" collapsed="false">
      <c r="A128" s="41" t="n">
        <f aca="false">A127+1</f>
        <v>122</v>
      </c>
      <c r="B128" s="36" t="s">
        <v>255</v>
      </c>
      <c r="C128" s="42" t="s">
        <v>256</v>
      </c>
      <c r="D128" s="38" t="n">
        <f aca="false">IF(E128="Correct",1,0)</f>
        <v>1</v>
      </c>
      <c r="E128" s="38" t="str">
        <f aca="false">AcronymQuiz!E128</f>
        <v>Correct</v>
      </c>
      <c r="F128" s="43" t="str">
        <f aca="false">AcronymQuiz!O128</f>
        <v> </v>
      </c>
    </row>
    <row r="129" s="40" customFormat="true" ht="18" hidden="false" customHeight="true" outlineLevel="0" collapsed="false">
      <c r="A129" s="41" t="n">
        <f aca="false">A128+1</f>
        <v>123</v>
      </c>
      <c r="B129" s="36" t="s">
        <v>257</v>
      </c>
      <c r="C129" s="42" t="s">
        <v>258</v>
      </c>
      <c r="D129" s="38" t="n">
        <f aca="false">IF(E129="Correct",1,0)</f>
        <v>1</v>
      </c>
      <c r="E129" s="38" t="str">
        <f aca="false">AcronymQuiz!E129</f>
        <v>Correct</v>
      </c>
      <c r="F129" s="43" t="str">
        <f aca="false">AcronymQuiz!O129</f>
        <v> </v>
      </c>
    </row>
    <row r="130" s="40" customFormat="true" ht="18" hidden="false" customHeight="true" outlineLevel="0" collapsed="false">
      <c r="A130" s="41" t="n">
        <f aca="false">A129+1</f>
        <v>124</v>
      </c>
      <c r="B130" s="36" t="s">
        <v>259</v>
      </c>
      <c r="C130" s="42" t="s">
        <v>260</v>
      </c>
      <c r="D130" s="38" t="n">
        <f aca="false">IF(E130="Correct",1,0)</f>
        <v>1</v>
      </c>
      <c r="E130" s="38" t="str">
        <f aca="false">AcronymQuiz!E130</f>
        <v>Correct</v>
      </c>
      <c r="F130" s="43" t="str">
        <f aca="false">AcronymQuiz!O130</f>
        <v> </v>
      </c>
    </row>
    <row r="131" s="40" customFormat="true" ht="18" hidden="false" customHeight="true" outlineLevel="0" collapsed="false">
      <c r="A131" s="41" t="n">
        <f aca="false">A130+1</f>
        <v>125</v>
      </c>
      <c r="B131" s="36" t="s">
        <v>261</v>
      </c>
      <c r="C131" s="42" t="s">
        <v>262</v>
      </c>
      <c r="D131" s="38" t="n">
        <f aca="false">IF(E131="Correct",1,0)</f>
        <v>1</v>
      </c>
      <c r="E131" s="38" t="str">
        <f aca="false">AcronymQuiz!E131</f>
        <v>Correct</v>
      </c>
      <c r="F131" s="43" t="str">
        <f aca="false">AcronymQuiz!O131</f>
        <v> </v>
      </c>
    </row>
    <row r="132" s="40" customFormat="true" ht="18" hidden="false" customHeight="true" outlineLevel="0" collapsed="false">
      <c r="A132" s="41" t="n">
        <f aca="false">A131+1</f>
        <v>126</v>
      </c>
      <c r="B132" s="36" t="s">
        <v>263</v>
      </c>
      <c r="C132" s="42" t="s">
        <v>264</v>
      </c>
      <c r="D132" s="38" t="n">
        <f aca="false">IF(E132="Correct",1,0)</f>
        <v>1</v>
      </c>
      <c r="E132" s="38" t="str">
        <f aca="false">AcronymQuiz!E132</f>
        <v>Correct</v>
      </c>
      <c r="F132" s="43" t="str">
        <f aca="false">AcronymQuiz!O132</f>
        <v> </v>
      </c>
    </row>
    <row r="133" s="40" customFormat="true" ht="18" hidden="false" customHeight="true" outlineLevel="0" collapsed="false">
      <c r="A133" s="41" t="n">
        <f aca="false">A132+1</f>
        <v>127</v>
      </c>
      <c r="B133" s="36" t="s">
        <v>265</v>
      </c>
      <c r="C133" s="42" t="s">
        <v>266</v>
      </c>
      <c r="D133" s="38" t="n">
        <f aca="false">IF(E133="Correct",1,0)</f>
        <v>1</v>
      </c>
      <c r="E133" s="38" t="str">
        <f aca="false">AcronymQuiz!E133</f>
        <v>Correct</v>
      </c>
      <c r="F133" s="43" t="str">
        <f aca="false">AcronymQuiz!O133</f>
        <v> </v>
      </c>
    </row>
    <row r="134" s="40" customFormat="true" ht="18" hidden="false" customHeight="true" outlineLevel="0" collapsed="false">
      <c r="A134" s="41" t="n">
        <f aca="false">A133+1</f>
        <v>128</v>
      </c>
      <c r="B134" s="36" t="s">
        <v>267</v>
      </c>
      <c r="C134" s="42" t="s">
        <v>268</v>
      </c>
      <c r="D134" s="38" t="n">
        <f aca="false">IF(E134="Correct",1,0)</f>
        <v>1</v>
      </c>
      <c r="E134" s="38" t="str">
        <f aca="false">AcronymQuiz!E134</f>
        <v>Correct</v>
      </c>
      <c r="F134" s="43" t="str">
        <f aca="false">AcronymQuiz!O134</f>
        <v> </v>
      </c>
    </row>
    <row r="135" s="40" customFormat="true" ht="18" hidden="false" customHeight="true" outlineLevel="0" collapsed="false">
      <c r="A135" s="41" t="n">
        <f aca="false">A134+1</f>
        <v>129</v>
      </c>
      <c r="B135" s="36" t="s">
        <v>269</v>
      </c>
      <c r="C135" s="42" t="s">
        <v>270</v>
      </c>
      <c r="D135" s="38" t="n">
        <f aca="false">IF(E135="Correct",1,0)</f>
        <v>1</v>
      </c>
      <c r="E135" s="38" t="str">
        <f aca="false">AcronymQuiz!E135</f>
        <v>Correct</v>
      </c>
      <c r="F135" s="43" t="str">
        <f aca="false">AcronymQuiz!O135</f>
        <v> </v>
      </c>
    </row>
    <row r="136" s="40" customFormat="true" ht="18" hidden="false" customHeight="true" outlineLevel="0" collapsed="false">
      <c r="A136" s="41" t="n">
        <f aca="false">A135+1</f>
        <v>130</v>
      </c>
      <c r="B136" s="36" t="s">
        <v>271</v>
      </c>
      <c r="C136" s="42" t="s">
        <v>272</v>
      </c>
      <c r="D136" s="38" t="n">
        <f aca="false">IF(E136="Correct",1,0)</f>
        <v>1</v>
      </c>
      <c r="E136" s="38" t="str">
        <f aca="false">AcronymQuiz!E136</f>
        <v>Correct</v>
      </c>
      <c r="F136" s="43" t="str">
        <f aca="false">AcronymQuiz!O136</f>
        <v> </v>
      </c>
    </row>
    <row r="137" s="40" customFormat="true" ht="18" hidden="false" customHeight="true" outlineLevel="0" collapsed="false">
      <c r="A137" s="41" t="n">
        <f aca="false">A136+1</f>
        <v>131</v>
      </c>
      <c r="B137" s="36" t="s">
        <v>273</v>
      </c>
      <c r="C137" s="42" t="s">
        <v>274</v>
      </c>
      <c r="D137" s="38" t="n">
        <f aca="false">IF(E137="Correct",1,0)</f>
        <v>1</v>
      </c>
      <c r="E137" s="38" t="str">
        <f aca="false">AcronymQuiz!E137</f>
        <v>Correct</v>
      </c>
      <c r="F137" s="43" t="str">
        <f aca="false">AcronymQuiz!O137</f>
        <v> </v>
      </c>
    </row>
    <row r="138" s="40" customFormat="true" ht="18" hidden="false" customHeight="true" outlineLevel="0" collapsed="false">
      <c r="A138" s="41" t="n">
        <f aca="false">A137+1</f>
        <v>132</v>
      </c>
      <c r="B138" s="36" t="s">
        <v>275</v>
      </c>
      <c r="C138" s="42" t="s">
        <v>276</v>
      </c>
      <c r="D138" s="38" t="n">
        <f aca="false">IF(E138="Correct",1,0)</f>
        <v>1</v>
      </c>
      <c r="E138" s="38" t="str">
        <f aca="false">AcronymQuiz!E138</f>
        <v>Correct</v>
      </c>
      <c r="F138" s="43" t="str">
        <f aca="false">AcronymQuiz!O138</f>
        <v> </v>
      </c>
    </row>
    <row r="139" s="40" customFormat="true" ht="18" hidden="false" customHeight="true" outlineLevel="0" collapsed="false">
      <c r="A139" s="41" t="n">
        <f aca="false">A138+1</f>
        <v>133</v>
      </c>
      <c r="B139" s="36" t="s">
        <v>277</v>
      </c>
      <c r="C139" s="42" t="s">
        <v>278</v>
      </c>
      <c r="D139" s="38" t="n">
        <f aca="false">IF(E139="Correct",1,0)</f>
        <v>1</v>
      </c>
      <c r="E139" s="38" t="str">
        <f aca="false">AcronymQuiz!E139</f>
        <v>Correct</v>
      </c>
      <c r="F139" s="43" t="str">
        <f aca="false">AcronymQuiz!O139</f>
        <v> </v>
      </c>
    </row>
    <row r="140" s="40" customFormat="true" ht="18" hidden="false" customHeight="true" outlineLevel="0" collapsed="false">
      <c r="A140" s="41" t="n">
        <f aca="false">A139+1</f>
        <v>134</v>
      </c>
      <c r="B140" s="36" t="s">
        <v>279</v>
      </c>
      <c r="C140" s="42" t="s">
        <v>280</v>
      </c>
      <c r="D140" s="38" t="n">
        <f aca="false">IF(E140="Correct",1,0)</f>
        <v>1</v>
      </c>
      <c r="E140" s="38" t="str">
        <f aca="false">AcronymQuiz!E140</f>
        <v>Correct</v>
      </c>
      <c r="F140" s="43" t="str">
        <f aca="false">AcronymQuiz!O140</f>
        <v> </v>
      </c>
    </row>
    <row r="141" s="40" customFormat="true" ht="18" hidden="false" customHeight="true" outlineLevel="0" collapsed="false">
      <c r="A141" s="41" t="n">
        <f aca="false">A140+1</f>
        <v>135</v>
      </c>
      <c r="B141" s="36" t="s">
        <v>281</v>
      </c>
      <c r="C141" s="42" t="s">
        <v>282</v>
      </c>
      <c r="D141" s="38" t="n">
        <f aca="false">IF(E141="Correct",1,0)</f>
        <v>1</v>
      </c>
      <c r="E141" s="38" t="str">
        <f aca="false">AcronymQuiz!E141</f>
        <v>Correct</v>
      </c>
      <c r="F141" s="43" t="str">
        <f aca="false">AcronymQuiz!O141</f>
        <v> </v>
      </c>
    </row>
    <row r="142" s="40" customFormat="true" ht="18" hidden="false" customHeight="true" outlineLevel="0" collapsed="false">
      <c r="A142" s="41" t="n">
        <f aca="false">A141+1</f>
        <v>136</v>
      </c>
      <c r="B142" s="36" t="s">
        <v>283</v>
      </c>
      <c r="C142" s="42" t="s">
        <v>284</v>
      </c>
      <c r="D142" s="38" t="n">
        <f aca="false">IF(E142="Correct",1,0)</f>
        <v>1</v>
      </c>
      <c r="E142" s="38" t="str">
        <f aca="false">AcronymQuiz!E142</f>
        <v>Correct</v>
      </c>
      <c r="F142" s="43" t="str">
        <f aca="false">AcronymQuiz!O142</f>
        <v> </v>
      </c>
    </row>
    <row r="143" s="40" customFormat="true" ht="18" hidden="false" customHeight="true" outlineLevel="0" collapsed="false">
      <c r="A143" s="41" t="n">
        <f aca="false">A142+1</f>
        <v>137</v>
      </c>
      <c r="B143" s="36" t="s">
        <v>285</v>
      </c>
      <c r="C143" s="42" t="s">
        <v>286</v>
      </c>
      <c r="D143" s="38" t="n">
        <f aca="false">IF(E143="Correct",1,0)</f>
        <v>1</v>
      </c>
      <c r="E143" s="38" t="str">
        <f aca="false">AcronymQuiz!E143</f>
        <v>Correct</v>
      </c>
      <c r="F143" s="43" t="str">
        <f aca="false">AcronymQuiz!O143</f>
        <v> </v>
      </c>
    </row>
    <row r="144" s="40" customFormat="true" ht="18" hidden="false" customHeight="true" outlineLevel="0" collapsed="false">
      <c r="A144" s="41" t="n">
        <f aca="false">A143+1</f>
        <v>138</v>
      </c>
      <c r="B144" s="36" t="s">
        <v>287</v>
      </c>
      <c r="C144" s="42" t="s">
        <v>288</v>
      </c>
      <c r="D144" s="38" t="n">
        <f aca="false">IF(E144="Correct",1,0)</f>
        <v>1</v>
      </c>
      <c r="E144" s="38" t="str">
        <f aca="false">AcronymQuiz!E144</f>
        <v>Correct</v>
      </c>
      <c r="F144" s="43" t="str">
        <f aca="false">AcronymQuiz!O144</f>
        <v> </v>
      </c>
    </row>
    <row r="145" s="40" customFormat="true" ht="18" hidden="false" customHeight="true" outlineLevel="0" collapsed="false">
      <c r="A145" s="41" t="n">
        <f aca="false">A144+1</f>
        <v>139</v>
      </c>
      <c r="B145" s="36" t="s">
        <v>289</v>
      </c>
      <c r="C145" s="42" t="s">
        <v>290</v>
      </c>
      <c r="D145" s="38" t="n">
        <f aca="false">IF(E145="Correct",1,0)</f>
        <v>1</v>
      </c>
      <c r="E145" s="38" t="str">
        <f aca="false">AcronymQuiz!E145</f>
        <v>Correct</v>
      </c>
      <c r="F145" s="43" t="str">
        <f aca="false">AcronymQuiz!O145</f>
        <v> </v>
      </c>
    </row>
    <row r="146" s="40" customFormat="true" ht="18" hidden="false" customHeight="true" outlineLevel="0" collapsed="false">
      <c r="A146" s="41" t="n">
        <f aca="false">A145+1</f>
        <v>140</v>
      </c>
      <c r="B146" s="36" t="s">
        <v>291</v>
      </c>
      <c r="C146" s="42" t="s">
        <v>292</v>
      </c>
      <c r="D146" s="38" t="n">
        <f aca="false">IF(E146="Correct",1,0)</f>
        <v>1</v>
      </c>
      <c r="E146" s="38" t="str">
        <f aca="false">AcronymQuiz!E146</f>
        <v>Correct</v>
      </c>
      <c r="F146" s="43" t="str">
        <f aca="false">AcronymQuiz!O146</f>
        <v> </v>
      </c>
    </row>
    <row r="147" s="40" customFormat="true" ht="18" hidden="false" customHeight="true" outlineLevel="0" collapsed="false">
      <c r="A147" s="41" t="n">
        <f aca="false">A146+1</f>
        <v>141</v>
      </c>
      <c r="B147" s="36" t="s">
        <v>293</v>
      </c>
      <c r="C147" s="42" t="s">
        <v>294</v>
      </c>
      <c r="D147" s="38" t="n">
        <f aca="false">IF(E147="Correct",1,0)</f>
        <v>1</v>
      </c>
      <c r="E147" s="38" t="str">
        <f aca="false">AcronymQuiz!E147</f>
        <v>Correct</v>
      </c>
      <c r="F147" s="43" t="str">
        <f aca="false">AcronymQuiz!O147</f>
        <v> </v>
      </c>
    </row>
    <row r="148" s="40" customFormat="true" ht="18" hidden="false" customHeight="true" outlineLevel="0" collapsed="false">
      <c r="A148" s="41" t="n">
        <f aca="false">A147+1</f>
        <v>142</v>
      </c>
      <c r="B148" s="36" t="s">
        <v>295</v>
      </c>
      <c r="C148" s="42" t="s">
        <v>296</v>
      </c>
      <c r="D148" s="38" t="n">
        <f aca="false">IF(E148="Correct",1,0)</f>
        <v>1</v>
      </c>
      <c r="E148" s="38" t="str">
        <f aca="false">AcronymQuiz!E148</f>
        <v>Correct</v>
      </c>
      <c r="F148" s="43" t="str">
        <f aca="false">AcronymQuiz!O148</f>
        <v> </v>
      </c>
    </row>
    <row r="149" s="40" customFormat="true" ht="18" hidden="false" customHeight="true" outlineLevel="0" collapsed="false">
      <c r="A149" s="41" t="n">
        <f aca="false">A148+1</f>
        <v>143</v>
      </c>
      <c r="B149" s="36" t="s">
        <v>297</v>
      </c>
      <c r="C149" s="42" t="s">
        <v>298</v>
      </c>
      <c r="D149" s="38" t="n">
        <f aca="false">IF(E149="Correct",1,0)</f>
        <v>1</v>
      </c>
      <c r="E149" s="38" t="str">
        <f aca="false">AcronymQuiz!E149</f>
        <v>Correct</v>
      </c>
      <c r="F149" s="43" t="str">
        <f aca="false">AcronymQuiz!O149</f>
        <v> </v>
      </c>
    </row>
    <row r="150" s="40" customFormat="true" ht="18" hidden="false" customHeight="true" outlineLevel="0" collapsed="false">
      <c r="A150" s="41" t="n">
        <f aca="false">A149+1</f>
        <v>144</v>
      </c>
      <c r="B150" s="36" t="s">
        <v>299</v>
      </c>
      <c r="C150" s="42" t="s">
        <v>300</v>
      </c>
      <c r="D150" s="38" t="n">
        <f aca="false">IF(E150="Correct",1,0)</f>
        <v>1</v>
      </c>
      <c r="E150" s="38" t="str">
        <f aca="false">AcronymQuiz!E150</f>
        <v>Correct</v>
      </c>
      <c r="F150" s="43" t="str">
        <f aca="false">AcronymQuiz!O150</f>
        <v> </v>
      </c>
    </row>
    <row r="151" s="40" customFormat="true" ht="18" hidden="false" customHeight="true" outlineLevel="0" collapsed="false">
      <c r="A151" s="41" t="n">
        <f aca="false">A150+1</f>
        <v>145</v>
      </c>
      <c r="B151" s="36" t="s">
        <v>301</v>
      </c>
      <c r="C151" s="42" t="s">
        <v>302</v>
      </c>
      <c r="D151" s="38" t="n">
        <f aca="false">IF(E151="Correct",1,0)</f>
        <v>1</v>
      </c>
      <c r="E151" s="38" t="str">
        <f aca="false">AcronymQuiz!E151</f>
        <v>Correct</v>
      </c>
      <c r="F151" s="43" t="str">
        <f aca="false">AcronymQuiz!O151</f>
        <v> </v>
      </c>
    </row>
    <row r="152" s="40" customFormat="true" ht="18" hidden="false" customHeight="true" outlineLevel="0" collapsed="false">
      <c r="A152" s="41" t="n">
        <f aca="false">A151+1</f>
        <v>146</v>
      </c>
      <c r="B152" s="36" t="s">
        <v>303</v>
      </c>
      <c r="C152" s="42" t="s">
        <v>304</v>
      </c>
      <c r="D152" s="38" t="n">
        <f aca="false">IF(E152="Correct",1,0)</f>
        <v>1</v>
      </c>
      <c r="E152" s="38" t="str">
        <f aca="false">AcronymQuiz!E152</f>
        <v>Correct</v>
      </c>
      <c r="F152" s="43" t="str">
        <f aca="false">AcronymQuiz!O152</f>
        <v> </v>
      </c>
    </row>
    <row r="153" s="40" customFormat="true" ht="18" hidden="false" customHeight="true" outlineLevel="0" collapsed="false">
      <c r="A153" s="41" t="n">
        <f aca="false">A152+1</f>
        <v>147</v>
      </c>
      <c r="B153" s="36" t="s">
        <v>305</v>
      </c>
      <c r="C153" s="42" t="s">
        <v>306</v>
      </c>
      <c r="D153" s="38" t="n">
        <f aca="false">IF(E153="Correct",1,0)</f>
        <v>1</v>
      </c>
      <c r="E153" s="38" t="str">
        <f aca="false">AcronymQuiz!E153</f>
        <v>Correct</v>
      </c>
      <c r="F153" s="43" t="str">
        <f aca="false">AcronymQuiz!O153</f>
        <v> </v>
      </c>
    </row>
    <row r="154" s="40" customFormat="true" ht="18" hidden="false" customHeight="true" outlineLevel="0" collapsed="false">
      <c r="A154" s="41" t="n">
        <f aca="false">A153+1</f>
        <v>148</v>
      </c>
      <c r="B154" s="36" t="s">
        <v>307</v>
      </c>
      <c r="C154" s="42" t="s">
        <v>308</v>
      </c>
      <c r="D154" s="38" t="n">
        <f aca="false">IF(E154="Correct",1,0)</f>
        <v>1</v>
      </c>
      <c r="E154" s="38" t="str">
        <f aca="false">AcronymQuiz!E154</f>
        <v>Correct</v>
      </c>
      <c r="F154" s="43" t="str">
        <f aca="false">AcronymQuiz!O154</f>
        <v> </v>
      </c>
    </row>
    <row r="155" s="40" customFormat="true" ht="18" hidden="false" customHeight="true" outlineLevel="0" collapsed="false">
      <c r="A155" s="41" t="n">
        <f aca="false">A154+1</f>
        <v>149</v>
      </c>
      <c r="B155" s="36" t="s">
        <v>309</v>
      </c>
      <c r="C155" s="42" t="s">
        <v>310</v>
      </c>
      <c r="D155" s="38" t="n">
        <f aca="false">IF(E155="Correct",1,0)</f>
        <v>1</v>
      </c>
      <c r="E155" s="38" t="str">
        <f aca="false">AcronymQuiz!E155</f>
        <v>Correct</v>
      </c>
      <c r="F155" s="43" t="str">
        <f aca="false">AcronymQuiz!O155</f>
        <v> </v>
      </c>
    </row>
    <row r="156" s="40" customFormat="true" ht="18" hidden="false" customHeight="true" outlineLevel="0" collapsed="false">
      <c r="A156" s="44" t="n">
        <f aca="false">A155+1</f>
        <v>150</v>
      </c>
      <c r="B156" s="45" t="s">
        <v>311</v>
      </c>
      <c r="C156" s="42" t="s">
        <v>312</v>
      </c>
      <c r="D156" s="38" t="n">
        <f aca="false">IF(E156="Correct",1,0)</f>
        <v>1</v>
      </c>
      <c r="E156" s="38" t="str">
        <f aca="false">AcronymQuiz!E156</f>
        <v>Correct</v>
      </c>
      <c r="F156" s="43" t="str">
        <f aca="false">AcronymQuiz!O156</f>
        <v> </v>
      </c>
    </row>
    <row r="157" customFormat="false" ht="13.5" hidden="false" customHeight="false" outlineLevel="0" collapsed="false">
      <c r="A157" s="46"/>
      <c r="B157" s="47" t="s">
        <v>9</v>
      </c>
      <c r="C157" s="48" t="s">
        <v>10</v>
      </c>
      <c r="D157" s="49"/>
      <c r="E157" s="48" t="n">
        <f aca="false">E6</f>
        <v>150</v>
      </c>
      <c r="F157" s="50" t="s">
        <v>12</v>
      </c>
    </row>
  </sheetData>
  <sheetProtection sheet="true" password="d9bf" objects="true" scenarios="true" selectLockedCells="true"/>
  <mergeCells count="1">
    <mergeCell ref="B3:E3"/>
  </mergeCells>
  <conditionalFormatting sqref="A157:B157">
    <cfRule type="expression" priority="2" aboveAverage="0" equalAverage="0" bottom="0" percent="0" rank="0" text="" dxfId="0">
      <formula>#REF!=400</formula>
    </cfRule>
  </conditionalFormatting>
  <conditionalFormatting sqref="A7:B156 D7:F156">
    <cfRule type="expression" priority="3" aboveAverage="0" equalAverage="0" bottom="0" percent="0" rank="0" text="" dxfId="1">
      <formula>$E$6=150</formula>
    </cfRule>
  </conditionalFormatting>
  <conditionalFormatting sqref="C7:C156">
    <cfRule type="expression" priority="4" aboveAverage="0" equalAverage="0" bottom="0" percent="0" rank="0" text="" dxfId="2">
      <formula>$E$6=150</formula>
    </cfRule>
  </conditionalFormatting>
  <hyperlinks>
    <hyperlink ref="F1" r:id="rId1" display="GavinJSummers@Yahoo.co.uk"/>
    <hyperlink ref="F2" r:id="rId2" display="Arno@ArnodeWever.com"/>
    <hyperlink ref="F4" r:id="rId3" display="www.arnodewever.com/quiz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0" activePane="bottomLeft" state="frozen"/>
      <selection pane="topLeft" activeCell="A1" activeCellId="0" sqref="A1"/>
      <selection pane="bottomLeft" activeCell="Q1" activeCellId="0" sqref="P1:Q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51" width="9.14"/>
    <col collapsed="false" customWidth="true" hidden="true" outlineLevel="0" max="2" min="2" style="52" width="18.99"/>
    <col collapsed="false" customWidth="true" hidden="true" outlineLevel="0" max="3" min="3" style="53" width="14.99"/>
    <col collapsed="false" customWidth="true" hidden="true" outlineLevel="0" max="4" min="4" style="52" width="7.42"/>
    <col collapsed="false" customWidth="true" hidden="true" outlineLevel="0" max="5" min="5" style="54" width="9.41"/>
    <col collapsed="false" customWidth="true" hidden="true" outlineLevel="0" max="6" min="6" style="54" width="19.85"/>
    <col collapsed="false" customWidth="true" hidden="true" outlineLevel="0" max="9" min="7" style="54" width="1.56"/>
    <col collapsed="false" customWidth="true" hidden="true" outlineLevel="0" max="10" min="10" style="54" width="1.85"/>
    <col collapsed="false" customWidth="true" hidden="true" outlineLevel="0" max="11" min="11" style="54" width="1.99"/>
    <col collapsed="false" customWidth="true" hidden="true" outlineLevel="0" max="12" min="12" style="54" width="1.41"/>
    <col collapsed="false" customWidth="true" hidden="true" outlineLevel="0" max="13" min="13" style="54" width="19.56"/>
    <col collapsed="false" customWidth="true" hidden="true" outlineLevel="0" max="15" min="14" style="54" width="33.56"/>
    <col collapsed="false" customWidth="false" hidden="true" outlineLevel="0" max="17" min="16" style="54" width="9.14"/>
    <col collapsed="false" customWidth="false" hidden="false" outlineLevel="0" max="257" min="18" style="54" width="9.14"/>
  </cols>
  <sheetData>
    <row r="1" s="56" customFormat="true" ht="15.75" hidden="false" customHeight="false" outlineLevel="0" collapsed="false">
      <c r="A1" s="55"/>
      <c r="B1" s="6"/>
      <c r="C1" s="7"/>
      <c r="D1" s="8"/>
      <c r="E1" s="9"/>
    </row>
    <row r="2" s="16" customFormat="true" ht="15.75" hidden="false" customHeight="true" outlineLevel="0" collapsed="false">
      <c r="A2" s="57"/>
      <c r="B2" s="22"/>
      <c r="C2" s="58"/>
      <c r="D2" s="15"/>
    </row>
    <row r="3" s="20" customFormat="true" ht="64.5" hidden="false" customHeight="true" outlineLevel="0" collapsed="false">
      <c r="A3" s="59"/>
      <c r="B3" s="19"/>
      <c r="C3" s="19"/>
      <c r="D3" s="19"/>
      <c r="E3" s="19"/>
    </row>
    <row r="4" s="20" customFormat="true" ht="15.75" hidden="false" customHeight="true" outlineLevel="0" collapsed="false">
      <c r="A4" s="59"/>
      <c r="B4" s="60"/>
      <c r="C4" s="61" t="s">
        <v>313</v>
      </c>
      <c r="D4" s="62" t="n">
        <v>150</v>
      </c>
      <c r="E4" s="24"/>
    </row>
    <row r="5" s="56" customFormat="true" ht="4.5" hidden="false" customHeight="true" outlineLevel="0" collapsed="false">
      <c r="A5" s="63"/>
      <c r="B5" s="8"/>
      <c r="C5" s="64"/>
      <c r="D5" s="65"/>
      <c r="E5" s="66"/>
    </row>
    <row r="6" customFormat="false" ht="13.5" hidden="false" customHeight="false" outlineLevel="0" collapsed="false">
      <c r="A6" s="30"/>
      <c r="B6" s="31" t="s">
        <v>9</v>
      </c>
      <c r="C6" s="32" t="s">
        <v>10</v>
      </c>
      <c r="D6" s="33" t="s">
        <v>11</v>
      </c>
      <c r="E6" s="30" t="n">
        <f aca="false">SUM(D7:D156)</f>
        <v>150</v>
      </c>
      <c r="F6" s="30" t="s">
        <v>314</v>
      </c>
      <c r="G6" s="30" t="s">
        <v>315</v>
      </c>
      <c r="H6" s="30" t="s">
        <v>316</v>
      </c>
      <c r="I6" s="30" t="s">
        <v>317</v>
      </c>
      <c r="J6" s="30" t="s">
        <v>318</v>
      </c>
      <c r="K6" s="30" t="s">
        <v>319</v>
      </c>
      <c r="L6" s="30" t="s">
        <v>320</v>
      </c>
      <c r="M6" s="30"/>
      <c r="N6" s="32" t="s">
        <v>321</v>
      </c>
      <c r="O6" s="32" t="s">
        <v>322</v>
      </c>
    </row>
    <row r="7" s="69" customFormat="true" ht="18" hidden="false" customHeight="true" outlineLevel="0" collapsed="false">
      <c r="A7" s="35" t="n">
        <v>1</v>
      </c>
      <c r="B7" s="36" t="s">
        <v>13</v>
      </c>
      <c r="C7" s="67" t="str">
        <f aca="false">'Acronym Quiz'!C7</f>
        <v>Knock Out</v>
      </c>
      <c r="D7" s="68" t="n">
        <f aca="false">IF(E7="Correct",1,0)</f>
        <v>1</v>
      </c>
      <c r="E7" s="68" t="str">
        <f aca="false">IF(C7=F7,"Correct",IF(C7=G7,"Correct",IF(C7=H7,"Correct",IF(C7=I7,"Correct",IF(C7=J7,"Correct",IF(C7=K7,"Correct",IF(C7=L7,"Correct"," ")))))))</f>
        <v>Correct</v>
      </c>
      <c r="F7" s="69" t="s">
        <v>14</v>
      </c>
      <c r="G7" s="69" t="s">
        <v>323</v>
      </c>
      <c r="H7" s="69" t="s">
        <v>324</v>
      </c>
      <c r="I7" s="69" t="s">
        <v>325</v>
      </c>
      <c r="J7" s="69" t="s">
        <v>325</v>
      </c>
      <c r="K7" s="69" t="s">
        <v>325</v>
      </c>
      <c r="L7" s="69" t="s">
        <v>325</v>
      </c>
      <c r="N7" s="70" t="s">
        <v>326</v>
      </c>
      <c r="O7" s="70" t="str">
        <f aca="false">IF(C7="AcronymCheat",N7," ")</f>
        <v> </v>
      </c>
    </row>
    <row r="8" s="69" customFormat="true" ht="18" hidden="false" customHeight="true" outlineLevel="0" collapsed="false">
      <c r="A8" s="41" t="n">
        <f aca="false">A7+1</f>
        <v>2</v>
      </c>
      <c r="B8" s="36" t="s">
        <v>15</v>
      </c>
      <c r="C8" s="71" t="str">
        <f aca="false">'Acronym Quiz'!C8</f>
        <v>okay</v>
      </c>
      <c r="D8" s="68" t="n">
        <f aca="false">IF(E8="Correct",1,0)</f>
        <v>1</v>
      </c>
      <c r="E8" s="68" t="str">
        <f aca="false">IF(C8=F8,"Correct",IF(C8=G8,"Correct",IF(C8=H8,"Correct",IF(C8=I8,"Correct",IF(C8=J8,"Correct",IF(C8=K8,"Correct",IF(C8=L8,"Correct"," ")))))))</f>
        <v>Correct</v>
      </c>
      <c r="F8" s="69" t="s">
        <v>327</v>
      </c>
      <c r="G8" s="69" t="s">
        <v>328</v>
      </c>
      <c r="H8" s="69" t="s">
        <v>329</v>
      </c>
      <c r="I8" s="69" t="s">
        <v>325</v>
      </c>
      <c r="J8" s="69" t="s">
        <v>325</v>
      </c>
      <c r="K8" s="69" t="s">
        <v>325</v>
      </c>
      <c r="L8" s="69" t="s">
        <v>325</v>
      </c>
      <c r="N8" s="70" t="s">
        <v>330</v>
      </c>
      <c r="O8" s="70" t="str">
        <f aca="false">IF(C8="AcronymCheat",N8," ")</f>
        <v> </v>
      </c>
    </row>
    <row r="9" s="69" customFormat="true" ht="18" hidden="false" customHeight="true" outlineLevel="0" collapsed="false">
      <c r="A9" s="41" t="n">
        <f aca="false">A8+1</f>
        <v>3</v>
      </c>
      <c r="B9" s="36" t="s">
        <v>17</v>
      </c>
      <c r="C9" s="71" t="str">
        <f aca="false">'Acronym Quiz'!C9</f>
        <v>absent without leave</v>
      </c>
      <c r="D9" s="68" t="n">
        <f aca="false">IF(E9="Correct",1,0)</f>
        <v>1</v>
      </c>
      <c r="E9" s="68" t="str">
        <f aca="false">IF(C9=F9,"Correct",IF(C9=G9,"Correct",IF(C9=H9,"Correct",IF(C9=I9,"Correct",IF(C9=J9,"Correct",IF(C9=K9,"Correct",IF(C9=L9,"Correct"," ")))))))</f>
        <v>Correct</v>
      </c>
      <c r="F9" s="69" t="s">
        <v>331</v>
      </c>
      <c r="G9" s="69" t="s">
        <v>332</v>
      </c>
      <c r="H9" s="69" t="s">
        <v>333</v>
      </c>
      <c r="I9" s="69" t="s">
        <v>334</v>
      </c>
      <c r="J9" s="69" t="s">
        <v>335</v>
      </c>
      <c r="K9" s="69" t="s">
        <v>336</v>
      </c>
      <c r="L9" s="69" t="s">
        <v>325</v>
      </c>
      <c r="N9" s="70" t="s">
        <v>337</v>
      </c>
      <c r="O9" s="70" t="str">
        <f aca="false">IF(C9="AcronymCheat",N9," ")</f>
        <v> </v>
      </c>
    </row>
    <row r="10" s="69" customFormat="true" ht="18" hidden="false" customHeight="true" outlineLevel="0" collapsed="false">
      <c r="A10" s="41" t="n">
        <f aca="false">A9+1</f>
        <v>4</v>
      </c>
      <c r="B10" s="36" t="s">
        <v>19</v>
      </c>
      <c r="C10" s="71" t="str">
        <f aca="false">'Acronym Quiz'!C10</f>
        <v>compact disc</v>
      </c>
      <c r="D10" s="68" t="n">
        <f aca="false">IF(E10="Correct",1,0)</f>
        <v>1</v>
      </c>
      <c r="E10" s="68" t="str">
        <f aca="false">IF(C10=F10,"Correct",IF(C10=G10,"Correct",IF(C10=H10,"Correct",IF(C10=I10,"Correct",IF(C10=J10,"Correct",IF(C10=K10,"Correct",IF(C10=L10,"Correct"," ")))))))</f>
        <v>Correct</v>
      </c>
      <c r="F10" s="69" t="s">
        <v>338</v>
      </c>
      <c r="G10" s="69" t="s">
        <v>339</v>
      </c>
      <c r="H10" s="69" t="s">
        <v>340</v>
      </c>
      <c r="I10" s="69" t="s">
        <v>341</v>
      </c>
      <c r="J10" s="69" t="s">
        <v>325</v>
      </c>
      <c r="K10" s="69" t="s">
        <v>325</v>
      </c>
      <c r="L10" s="69" t="s">
        <v>325</v>
      </c>
      <c r="N10" s="70" t="s">
        <v>342</v>
      </c>
      <c r="O10" s="70" t="str">
        <f aca="false">IF(C10="AcronymCheat",N10," ")</f>
        <v> </v>
      </c>
    </row>
    <row r="11" s="69" customFormat="true" ht="18" hidden="false" customHeight="true" outlineLevel="0" collapsed="false">
      <c r="A11" s="41" t="n">
        <f aca="false">A10+1</f>
        <v>5</v>
      </c>
      <c r="B11" s="36" t="s">
        <v>21</v>
      </c>
      <c r="C11" s="71" t="str">
        <f aca="false">'Acronym Quiz'!C11</f>
        <v>united states of america</v>
      </c>
      <c r="D11" s="68" t="n">
        <f aca="false">IF(E11="Correct",1,0)</f>
        <v>1</v>
      </c>
      <c r="E11" s="68" t="str">
        <f aca="false">IF(C11=F11,"Correct",IF(C11=G11,"Correct",IF(C11=H11,"Correct",IF(C11=I11,"Correct",IF(C11=J11,"Correct",IF(C11=K11,"Correct",IF(C11=L11,"Correct"," ")))))))</f>
        <v>Correct</v>
      </c>
      <c r="F11" s="69" t="s">
        <v>343</v>
      </c>
      <c r="G11" s="69" t="s">
        <v>325</v>
      </c>
      <c r="H11" s="69" t="s">
        <v>325</v>
      </c>
      <c r="I11" s="69" t="s">
        <v>325</v>
      </c>
      <c r="J11" s="69" t="s">
        <v>325</v>
      </c>
      <c r="K11" s="69" t="s">
        <v>325</v>
      </c>
      <c r="L11" s="69" t="s">
        <v>325</v>
      </c>
      <c r="N11" s="70" t="s">
        <v>344</v>
      </c>
      <c r="O11" s="70" t="str">
        <f aca="false">IF(C11="AcronymCheat",N11," ")</f>
        <v> </v>
      </c>
    </row>
    <row r="12" s="69" customFormat="true" ht="18" hidden="false" customHeight="true" outlineLevel="0" collapsed="false">
      <c r="A12" s="41" t="n">
        <f aca="false">A11+1</f>
        <v>6</v>
      </c>
      <c r="B12" s="36" t="s">
        <v>23</v>
      </c>
      <c r="C12" s="71" t="str">
        <f aca="false">'Acronym Quiz'!C12</f>
        <v>european union</v>
      </c>
      <c r="D12" s="68" t="n">
        <f aca="false">IF(E12="Correct",1,0)</f>
        <v>1</v>
      </c>
      <c r="E12" s="68" t="str">
        <f aca="false">IF(C12=F12,"Correct",IF(C12=G12,"Correct",IF(C12=H12,"Correct",IF(C12=I12,"Correct",IF(C12=J12,"Correct",IF(C12=K12,"Correct",IF(C12=L12,"Correct"," ")))))))</f>
        <v>Correct</v>
      </c>
      <c r="F12" s="69" t="s">
        <v>345</v>
      </c>
      <c r="G12" s="69" t="s">
        <v>325</v>
      </c>
      <c r="H12" s="69" t="s">
        <v>325</v>
      </c>
      <c r="I12" s="69" t="s">
        <v>325</v>
      </c>
      <c r="J12" s="69" t="s">
        <v>325</v>
      </c>
      <c r="K12" s="69" t="s">
        <v>325</v>
      </c>
      <c r="L12" s="69" t="s">
        <v>325</v>
      </c>
      <c r="N12" s="70" t="s">
        <v>346</v>
      </c>
      <c r="O12" s="70" t="str">
        <f aca="false">IF(C12="AcronymCheat",N12," ")</f>
        <v> </v>
      </c>
    </row>
    <row r="13" s="69" customFormat="true" ht="18" hidden="false" customHeight="true" outlineLevel="0" collapsed="false">
      <c r="A13" s="41" t="n">
        <f aca="false">A12+1</f>
        <v>7</v>
      </c>
      <c r="B13" s="36" t="s">
        <v>25</v>
      </c>
      <c r="C13" s="71" t="str">
        <f aca="false">'Acronym Quiz'!C13</f>
        <v>also known as</v>
      </c>
      <c r="D13" s="68" t="n">
        <f aca="false">IF(E13="Correct",1,0)</f>
        <v>1</v>
      </c>
      <c r="E13" s="68" t="str">
        <f aca="false">IF(C13=F13,"Correct",IF(C13=G13,"Correct",IF(C13=H13,"Correct",IF(C13=I13,"Correct",IF(C13=J13,"Correct",IF(C13=K13,"Correct",IF(C13=L13,"Correct"," ")))))))</f>
        <v>Correct</v>
      </c>
      <c r="F13" s="69" t="s">
        <v>347</v>
      </c>
      <c r="G13" s="69" t="s">
        <v>348</v>
      </c>
      <c r="H13" s="69" t="s">
        <v>349</v>
      </c>
      <c r="I13" s="69" t="s">
        <v>350</v>
      </c>
      <c r="J13" s="69" t="s">
        <v>325</v>
      </c>
      <c r="K13" s="69" t="s">
        <v>325</v>
      </c>
      <c r="L13" s="69" t="s">
        <v>325</v>
      </c>
      <c r="N13" s="70" t="s">
        <v>351</v>
      </c>
      <c r="O13" s="70" t="str">
        <f aca="false">IF(C13="AcronymCheat",N13," ")</f>
        <v> </v>
      </c>
    </row>
    <row r="14" s="69" customFormat="true" ht="18" hidden="false" customHeight="true" outlineLevel="0" collapsed="false">
      <c r="A14" s="41" t="n">
        <f aca="false">A13+1</f>
        <v>8</v>
      </c>
      <c r="B14" s="36" t="s">
        <v>27</v>
      </c>
      <c r="C14" s="71" t="str">
        <f aca="false">'Acronym Quiz'!C14</f>
        <v>for your information</v>
      </c>
      <c r="D14" s="68" t="n">
        <f aca="false">IF(E14="Correct",1,0)</f>
        <v>1</v>
      </c>
      <c r="E14" s="68" t="str">
        <f aca="false">IF(C14=F14,"Correct",IF(C14=G14,"Correct",IF(C14=H14,"Correct",IF(C14=I14,"Correct",IF(C14=J14,"Correct",IF(C14=K14,"Correct",IF(C14=L14,"Correct"," ")))))))</f>
        <v>Correct</v>
      </c>
      <c r="F14" s="69" t="s">
        <v>352</v>
      </c>
      <c r="G14" s="69" t="s">
        <v>353</v>
      </c>
      <c r="H14" s="69" t="s">
        <v>354</v>
      </c>
      <c r="I14" s="69" t="s">
        <v>355</v>
      </c>
      <c r="J14" s="69" t="s">
        <v>325</v>
      </c>
      <c r="K14" s="69" t="s">
        <v>325</v>
      </c>
      <c r="L14" s="69" t="s">
        <v>325</v>
      </c>
      <c r="N14" s="70" t="s">
        <v>356</v>
      </c>
      <c r="O14" s="70" t="str">
        <f aca="false">IF(C14="AcronymCheat",N14," ")</f>
        <v> </v>
      </c>
    </row>
    <row r="15" s="69" customFormat="true" ht="18" hidden="false" customHeight="true" outlineLevel="0" collapsed="false">
      <c r="A15" s="41" t="n">
        <f aca="false">A14+1</f>
        <v>9</v>
      </c>
      <c r="B15" s="36" t="s">
        <v>29</v>
      </c>
      <c r="C15" s="71" t="str">
        <f aca="false">'Acronym Quiz'!C15</f>
        <v>television</v>
      </c>
      <c r="D15" s="68" t="n">
        <f aca="false">IF(E15="Correct",1,0)</f>
        <v>1</v>
      </c>
      <c r="E15" s="68" t="str">
        <f aca="false">IF(C15=F15,"Correct",IF(C15=G15,"Correct",IF(C15=H15,"Correct",IF(C15=I15,"Correct",IF(C15=J15,"Correct",IF(C15=K15,"Correct",IF(C15=L15,"Correct"," ")))))))</f>
        <v>Correct</v>
      </c>
      <c r="F15" s="69" t="s">
        <v>357</v>
      </c>
      <c r="G15" s="69" t="s">
        <v>358</v>
      </c>
      <c r="H15" s="69" t="s">
        <v>359</v>
      </c>
      <c r="I15" s="69" t="s">
        <v>360</v>
      </c>
      <c r="J15" s="69" t="s">
        <v>325</v>
      </c>
      <c r="K15" s="69" t="s">
        <v>325</v>
      </c>
      <c r="L15" s="69" t="s">
        <v>325</v>
      </c>
      <c r="N15" s="70" t="s">
        <v>361</v>
      </c>
      <c r="O15" s="70" t="str">
        <f aca="false">IF(C15="AcronymCheat",N15," ")</f>
        <v> </v>
      </c>
    </row>
    <row r="16" s="69" customFormat="true" ht="18" hidden="false" customHeight="true" outlineLevel="0" collapsed="false">
      <c r="A16" s="41" t="n">
        <f aca="false">A15+1</f>
        <v>10</v>
      </c>
      <c r="B16" s="36" t="s">
        <v>31</v>
      </c>
      <c r="C16" s="71" t="str">
        <f aca="false">'Acronym Quiz'!C16</f>
        <v>volkswagen</v>
      </c>
      <c r="D16" s="68" t="n">
        <f aca="false">IF(E16="Correct",1,0)</f>
        <v>1</v>
      </c>
      <c r="E16" s="68" t="str">
        <f aca="false">IF(C16=F16,"Correct",IF(C16=G16,"Correct",IF(C16=H16,"Correct",IF(C16=I16,"Correct",IF(C16=J16,"Correct",IF(C16=K16,"Correct",IF(C16=L16,"Correct"," ")))))))</f>
        <v>Correct</v>
      </c>
      <c r="F16" s="69" t="s">
        <v>362</v>
      </c>
      <c r="G16" s="69" t="s">
        <v>363</v>
      </c>
      <c r="H16" s="69" t="s">
        <v>364</v>
      </c>
      <c r="I16" s="69" t="s">
        <v>325</v>
      </c>
      <c r="J16" s="69" t="s">
        <v>325</v>
      </c>
      <c r="K16" s="69" t="s">
        <v>325</v>
      </c>
      <c r="L16" s="69" t="s">
        <v>325</v>
      </c>
      <c r="N16" s="70" t="s">
        <v>365</v>
      </c>
      <c r="O16" s="70" t="str">
        <f aca="false">IF(C16="AcronymCheat",N16," ")</f>
        <v> </v>
      </c>
    </row>
    <row r="17" s="69" customFormat="true" ht="18" hidden="false" customHeight="true" outlineLevel="0" collapsed="false">
      <c r="A17" s="41" t="n">
        <f aca="false">A16+1</f>
        <v>11</v>
      </c>
      <c r="B17" s="36" t="s">
        <v>33</v>
      </c>
      <c r="C17" s="71" t="str">
        <f aca="false">'Acronym Quiz'!C17</f>
        <v>world wide web</v>
      </c>
      <c r="D17" s="68" t="n">
        <f aca="false">IF(E17="Correct",1,0)</f>
        <v>1</v>
      </c>
      <c r="E17" s="68" t="str">
        <f aca="false">IF(C17=F17,"Correct",IF(C17=G17,"Correct",IF(C17=H17,"Correct",IF(C17=I17,"Correct",IF(C17=J17,"Correct",IF(C17=K17,"Correct",IF(C17=L17,"Correct"," ")))))))</f>
        <v>Correct</v>
      </c>
      <c r="F17" s="69" t="s">
        <v>366</v>
      </c>
      <c r="G17" s="69" t="s">
        <v>367</v>
      </c>
      <c r="H17" s="69" t="s">
        <v>368</v>
      </c>
      <c r="I17" s="69" t="s">
        <v>369</v>
      </c>
      <c r="J17" s="69" t="s">
        <v>370</v>
      </c>
      <c r="K17" s="69" t="s">
        <v>325</v>
      </c>
      <c r="L17" s="69" t="s">
        <v>325</v>
      </c>
      <c r="N17" s="70" t="s">
        <v>371</v>
      </c>
      <c r="O17" s="70" t="str">
        <f aca="false">IF(C17="AcronymCheat",N17," ")</f>
        <v> </v>
      </c>
    </row>
    <row r="18" s="69" customFormat="true" ht="18" hidden="false" customHeight="true" outlineLevel="0" collapsed="false">
      <c r="A18" s="41" t="n">
        <f aca="false">A17+1</f>
        <v>12</v>
      </c>
      <c r="B18" s="36" t="s">
        <v>35</v>
      </c>
      <c r="C18" s="71" t="str">
        <f aca="false">'Acronym Quiz'!C18</f>
        <v>new york</v>
      </c>
      <c r="D18" s="68" t="n">
        <f aca="false">IF(E18="Correct",1,0)</f>
        <v>1</v>
      </c>
      <c r="E18" s="68" t="str">
        <f aca="false">IF(C18=F18,"Correct",IF(C18=G18,"Correct",IF(C18=H18,"Correct",IF(C18=I18,"Correct",IF(C18=J18,"Correct",IF(C18=K18,"Correct",IF(C18=L18,"Correct"," ")))))))</f>
        <v>Correct</v>
      </c>
      <c r="F18" s="69" t="s">
        <v>372</v>
      </c>
      <c r="G18" s="69" t="s">
        <v>373</v>
      </c>
      <c r="H18" s="69" t="s">
        <v>374</v>
      </c>
      <c r="I18" s="69" t="s">
        <v>375</v>
      </c>
      <c r="J18" s="69" t="s">
        <v>376</v>
      </c>
      <c r="K18" s="69" t="s">
        <v>377</v>
      </c>
      <c r="L18" s="69" t="s">
        <v>325</v>
      </c>
      <c r="N18" s="70" t="s">
        <v>378</v>
      </c>
      <c r="O18" s="70" t="str">
        <f aca="false">IF(C18="AcronymCheat",N18," ")</f>
        <v> </v>
      </c>
    </row>
    <row r="19" s="69" customFormat="true" ht="18" hidden="false" customHeight="true" outlineLevel="0" collapsed="false">
      <c r="A19" s="41" t="n">
        <f aca="false">A18+1</f>
        <v>13</v>
      </c>
      <c r="B19" s="36" t="s">
        <v>37</v>
      </c>
      <c r="C19" s="71" t="str">
        <f aca="false">'Acronym Quiz'!C19</f>
        <v>weapons of mass destruction</v>
      </c>
      <c r="D19" s="68" t="n">
        <f aca="false">IF(E19="Correct",1,0)</f>
        <v>1</v>
      </c>
      <c r="E19" s="68" t="str">
        <f aca="false">IF(C19=F19,"Correct",IF(C19=G19,"Correct",IF(C19=H19,"Correct",IF(C19=I19,"Correct",IF(C19=J19,"Correct",IF(C19=K19,"Correct",IF(C19=L19,"Correct"," ")))))))</f>
        <v>Correct</v>
      </c>
      <c r="F19" s="69" t="s">
        <v>379</v>
      </c>
      <c r="G19" s="69" t="s">
        <v>380</v>
      </c>
      <c r="H19" s="69" t="s">
        <v>381</v>
      </c>
      <c r="I19" s="69" t="s">
        <v>382</v>
      </c>
      <c r="J19" s="69" t="s">
        <v>383</v>
      </c>
      <c r="K19" s="69" t="s">
        <v>384</v>
      </c>
      <c r="L19" s="69" t="s">
        <v>325</v>
      </c>
      <c r="N19" s="70" t="s">
        <v>385</v>
      </c>
      <c r="O19" s="70" t="str">
        <f aca="false">IF(C19="AcronymCheat",N19," ")</f>
        <v> </v>
      </c>
    </row>
    <row r="20" s="69" customFormat="true" ht="18" hidden="false" customHeight="true" outlineLevel="0" collapsed="false">
      <c r="A20" s="41" t="n">
        <f aca="false">A19+1</f>
        <v>14</v>
      </c>
      <c r="B20" s="36" t="s">
        <v>39</v>
      </c>
      <c r="C20" s="71" t="str">
        <f aca="false">'Acronym Quiz'!C20</f>
        <v>hypertext markup language</v>
      </c>
      <c r="D20" s="68" t="n">
        <f aca="false">IF(E20="Correct",1,0)</f>
        <v>1</v>
      </c>
      <c r="E20" s="68" t="str">
        <f aca="false">IF(C20=F20,"Correct",IF(C20=G20,"Correct",IF(C20=H20,"Correct",IF(C20=I20,"Correct",IF(C20=J20,"Correct",IF(C20=K20,"Correct",IF(C20=L20,"Correct"," ")))))))</f>
        <v>Correct</v>
      </c>
      <c r="F20" s="69" t="s">
        <v>386</v>
      </c>
      <c r="G20" s="69" t="s">
        <v>387</v>
      </c>
      <c r="H20" s="69" t="s">
        <v>388</v>
      </c>
      <c r="I20" s="69" t="s">
        <v>389</v>
      </c>
      <c r="J20" s="69" t="s">
        <v>390</v>
      </c>
      <c r="K20" s="69" t="s">
        <v>391</v>
      </c>
      <c r="L20" s="69" t="s">
        <v>392</v>
      </c>
      <c r="N20" s="70" t="s">
        <v>393</v>
      </c>
      <c r="O20" s="70" t="str">
        <f aca="false">IF(C20="AcronymCheat",N20," ")</f>
        <v> </v>
      </c>
    </row>
    <row r="21" s="69" customFormat="true" ht="18" hidden="false" customHeight="true" outlineLevel="0" collapsed="false">
      <c r="A21" s="41" t="n">
        <f aca="false">A20+1</f>
        <v>15</v>
      </c>
      <c r="B21" s="36" t="s">
        <v>41</v>
      </c>
      <c r="C21" s="71" t="str">
        <f aca="false">'Acronym Quiz'!C21</f>
        <v>formula one</v>
      </c>
      <c r="D21" s="68" t="n">
        <f aca="false">IF(E21="Correct",1,0)</f>
        <v>1</v>
      </c>
      <c r="E21" s="68" t="str">
        <f aca="false">IF(C21=F21,"Correct",IF(C21=G21,"Correct",IF(C21=H21,"Correct",IF(C21=I21,"Correct",IF(C21=J21,"Correct",IF(C21=K21,"Correct",IF(C21=L21,"Correct"," ")))))))</f>
        <v>Correct</v>
      </c>
      <c r="F21" s="69" t="s">
        <v>394</v>
      </c>
      <c r="G21" s="69" t="s">
        <v>395</v>
      </c>
      <c r="H21" s="69" t="s">
        <v>396</v>
      </c>
      <c r="I21" s="69" t="s">
        <v>397</v>
      </c>
      <c r="J21" s="69" t="s">
        <v>398</v>
      </c>
      <c r="K21" s="69" t="s">
        <v>325</v>
      </c>
      <c r="L21" s="69" t="s">
        <v>325</v>
      </c>
      <c r="N21" s="70" t="s">
        <v>399</v>
      </c>
      <c r="O21" s="70" t="str">
        <f aca="false">IF(C21="AcronymCheat",N21," ")</f>
        <v> </v>
      </c>
    </row>
    <row r="22" s="69" customFormat="true" ht="18" hidden="false" customHeight="true" outlineLevel="0" collapsed="false">
      <c r="A22" s="41" t="n">
        <f aca="false">A21+1</f>
        <v>16</v>
      </c>
      <c r="B22" s="36" t="s">
        <v>43</v>
      </c>
      <c r="C22" s="71" t="str">
        <f aca="false">'Acronym Quiz'!C22</f>
        <v>football club</v>
      </c>
      <c r="D22" s="68" t="n">
        <f aca="false">IF(E22="Correct",1,0)</f>
        <v>1</v>
      </c>
      <c r="E22" s="68" t="str">
        <f aca="false">IF(C22=F22,"Correct",IF(C22=G22,"Correct",IF(C22=H22,"Correct",IF(C22=I22,"Correct",IF(C22=J22,"Correct",IF(C22=K22,"Correct",IF(C22=L22,"Correct"," ")))))))</f>
        <v>Correct</v>
      </c>
      <c r="F22" s="69" t="s">
        <v>400</v>
      </c>
      <c r="G22" s="69" t="s">
        <v>401</v>
      </c>
      <c r="H22" s="69" t="s">
        <v>325</v>
      </c>
      <c r="I22" s="69" t="s">
        <v>325</v>
      </c>
      <c r="J22" s="69" t="s">
        <v>325</v>
      </c>
      <c r="K22" s="69" t="s">
        <v>325</v>
      </c>
      <c r="L22" s="69" t="s">
        <v>325</v>
      </c>
      <c r="N22" s="70" t="s">
        <v>402</v>
      </c>
      <c r="O22" s="70" t="str">
        <f aca="false">IF(C22="AcronymCheat",N22," ")</f>
        <v> </v>
      </c>
    </row>
    <row r="23" s="69" customFormat="true" ht="18" hidden="false" customHeight="true" outlineLevel="0" collapsed="false">
      <c r="A23" s="41" t="n">
        <f aca="false">A22+1</f>
        <v>17</v>
      </c>
      <c r="B23" s="36" t="s">
        <v>45</v>
      </c>
      <c r="C23" s="71" t="str">
        <f aca="false">'Acronym Quiz'!C23</f>
        <v>sexual transmitted disease</v>
      </c>
      <c r="D23" s="68" t="n">
        <f aca="false">IF(E23="Correct",1,0)</f>
        <v>1</v>
      </c>
      <c r="E23" s="68" t="str">
        <f aca="false">IF(C23=F23,"Correct",IF(C23=G23,"Correct",IF(C23=H23,"Correct",IF(C23=I23,"Correct",IF(C23=J23,"Correct",IF(C23=K23,"Correct",IF(C23=L23,"Correct"," ")))))))</f>
        <v>Correct</v>
      </c>
      <c r="F23" s="69" t="s">
        <v>403</v>
      </c>
      <c r="G23" s="69" t="s">
        <v>404</v>
      </c>
      <c r="H23" s="69" t="s">
        <v>405</v>
      </c>
      <c r="I23" s="69" t="s">
        <v>406</v>
      </c>
      <c r="J23" s="69" t="s">
        <v>407</v>
      </c>
      <c r="K23" s="69" t="s">
        <v>325</v>
      </c>
      <c r="L23" s="69" t="s">
        <v>325</v>
      </c>
      <c r="N23" s="70" t="s">
        <v>408</v>
      </c>
      <c r="O23" s="70" t="str">
        <f aca="false">IF(C23="AcronymCheat",N23," ")</f>
        <v> </v>
      </c>
    </row>
    <row r="24" s="69" customFormat="true" ht="18" hidden="false" customHeight="true" outlineLevel="0" collapsed="false">
      <c r="A24" s="41" t="n">
        <f aca="false">A23+1</f>
        <v>18</v>
      </c>
      <c r="B24" s="36" t="s">
        <v>47</v>
      </c>
      <c r="C24" s="71" t="str">
        <f aca="false">'Acronym Quiz'!C24</f>
        <v>academy awards</v>
      </c>
      <c r="D24" s="68" t="n">
        <f aca="false">IF(E24="Correct",1,0)</f>
        <v>1</v>
      </c>
      <c r="E24" s="68" t="str">
        <f aca="false">IF(C24=F24,"Correct",IF(C24=G24,"Correct",IF(C24=H24,"Correct",IF(C24=I24,"Correct",IF(C24=J24,"Correct",IF(C24=K24,"Correct",IF(C24=L24,"Correct"," ")))))))</f>
        <v>Correct</v>
      </c>
      <c r="F24" s="69" t="s">
        <v>409</v>
      </c>
      <c r="G24" s="69" t="s">
        <v>410</v>
      </c>
      <c r="H24" s="69" t="s">
        <v>411</v>
      </c>
      <c r="I24" s="69" t="s">
        <v>412</v>
      </c>
      <c r="J24" s="69" t="s">
        <v>413</v>
      </c>
      <c r="K24" s="69" t="s">
        <v>414</v>
      </c>
      <c r="L24" s="69" t="s">
        <v>415</v>
      </c>
      <c r="N24" s="70" t="s">
        <v>416</v>
      </c>
      <c r="O24" s="70" t="str">
        <f aca="false">IF(C24="AcronymCheat",N24," ")</f>
        <v> </v>
      </c>
    </row>
    <row r="25" s="69" customFormat="true" ht="18" hidden="false" customHeight="true" outlineLevel="0" collapsed="false">
      <c r="A25" s="41" t="n">
        <f aca="false">A24+1</f>
        <v>19</v>
      </c>
      <c r="B25" s="36" t="s">
        <v>49</v>
      </c>
      <c r="C25" s="71" t="str">
        <f aca="false">'Acronym Quiz'!C25</f>
        <v>generally accepted accounting principles</v>
      </c>
      <c r="D25" s="68" t="n">
        <f aca="false">IF(E25="Correct",1,0)</f>
        <v>1</v>
      </c>
      <c r="E25" s="68" t="str">
        <f aca="false">IF(C25=F25,"Correct",IF(C25=G25,"Correct",IF(C25=H25,"Correct",IF(C25=I25,"Correct",IF(C25=J25,"Correct",IF(C25=K25,"Correct",IF(C25=L25,"Correct"," ")))))))</f>
        <v>Correct</v>
      </c>
      <c r="F25" s="69" t="s">
        <v>417</v>
      </c>
      <c r="G25" s="69" t="s">
        <v>418</v>
      </c>
      <c r="H25" s="69" t="s">
        <v>419</v>
      </c>
      <c r="I25" s="69" t="s">
        <v>420</v>
      </c>
      <c r="J25" s="69" t="s">
        <v>325</v>
      </c>
      <c r="K25" s="69" t="s">
        <v>325</v>
      </c>
      <c r="L25" s="69" t="s">
        <v>325</v>
      </c>
      <c r="N25" s="70" t="s">
        <v>421</v>
      </c>
      <c r="O25" s="70" t="str">
        <f aca="false">IF(C25="AcronymCheat",N25," ")</f>
        <v> </v>
      </c>
    </row>
    <row r="26" s="69" customFormat="true" ht="18" hidden="false" customHeight="true" outlineLevel="0" collapsed="false">
      <c r="A26" s="41" t="n">
        <f aca="false">A25+1</f>
        <v>20</v>
      </c>
      <c r="B26" s="36" t="s">
        <v>51</v>
      </c>
      <c r="C26" s="71" t="str">
        <f aca="false">'Acronym Quiz'!C26</f>
        <v>initial public offering</v>
      </c>
      <c r="D26" s="68" t="n">
        <f aca="false">IF(E26="Correct",1,0)</f>
        <v>1</v>
      </c>
      <c r="E26" s="68" t="str">
        <f aca="false">IF(C26=F26,"Correct",IF(C26=G26,"Correct",IF(C26=H26,"Correct",IF(C26=I26,"Correct",IF(C26=J26,"Correct",IF(C26=K26,"Correct",IF(C26=L26,"Correct"," ")))))))</f>
        <v>Correct</v>
      </c>
      <c r="F26" s="69" t="s">
        <v>422</v>
      </c>
      <c r="G26" s="69" t="s">
        <v>423</v>
      </c>
      <c r="H26" s="69" t="s">
        <v>424</v>
      </c>
      <c r="I26" s="69" t="s">
        <v>325</v>
      </c>
      <c r="J26" s="69" t="s">
        <v>325</v>
      </c>
      <c r="K26" s="69" t="s">
        <v>325</v>
      </c>
      <c r="L26" s="69" t="s">
        <v>325</v>
      </c>
      <c r="N26" s="70" t="s">
        <v>425</v>
      </c>
      <c r="O26" s="70" t="str">
        <f aca="false">IF(C26="AcronymCheat",N26," ")</f>
        <v> </v>
      </c>
    </row>
    <row r="27" s="69" customFormat="true" ht="18" hidden="false" customHeight="true" outlineLevel="0" collapsed="false">
      <c r="A27" s="41" t="n">
        <f aca="false">A26+1</f>
        <v>21</v>
      </c>
      <c r="B27" s="36" t="s">
        <v>53</v>
      </c>
      <c r="C27" s="71" t="str">
        <f aca="false">'Acronym Quiz'!C27</f>
        <v>request for information</v>
      </c>
      <c r="D27" s="68" t="n">
        <f aca="false">IF(E27="Correct",1,0)</f>
        <v>1</v>
      </c>
      <c r="E27" s="68" t="str">
        <f aca="false">IF(C27=F27,"Correct",IF(C27=G27,"Correct",IF(C27=H27,"Correct",IF(C27=I27,"Correct",IF(C27=J27,"Correct",IF(C27=K27,"Correct",IF(C27=L27,"Correct"," ")))))))</f>
        <v>Correct</v>
      </c>
      <c r="F27" s="69" t="s">
        <v>426</v>
      </c>
      <c r="G27" s="69" t="s">
        <v>427</v>
      </c>
      <c r="H27" s="69" t="s">
        <v>428</v>
      </c>
      <c r="I27" s="69" t="s">
        <v>325</v>
      </c>
      <c r="J27" s="69" t="s">
        <v>325</v>
      </c>
      <c r="K27" s="69" t="s">
        <v>325</v>
      </c>
      <c r="L27" s="69" t="s">
        <v>325</v>
      </c>
      <c r="N27" s="70" t="s">
        <v>356</v>
      </c>
      <c r="O27" s="70" t="str">
        <f aca="false">IF(C27="AcronymCheat",N27," ")</f>
        <v> </v>
      </c>
    </row>
    <row r="28" s="69" customFormat="true" ht="18" hidden="false" customHeight="true" outlineLevel="0" collapsed="false">
      <c r="A28" s="41" t="n">
        <f aca="false">A27+1</f>
        <v>22</v>
      </c>
      <c r="B28" s="36" t="s">
        <v>55</v>
      </c>
      <c r="C28" s="71" t="str">
        <f aca="false">'Acronym Quiz'!C28</f>
        <v>cable news network</v>
      </c>
      <c r="D28" s="68" t="n">
        <f aca="false">IF(E28="Correct",1,0)</f>
        <v>1</v>
      </c>
      <c r="E28" s="68" t="str">
        <f aca="false">IF(C28=F28,"Correct",IF(C28=G28,"Correct",IF(C28=H28,"Correct",IF(C28=I28,"Correct",IF(C28=J28,"Correct",IF(C28=K28,"Correct",IF(C28=L28,"Correct"," ")))))))</f>
        <v>Correct</v>
      </c>
      <c r="F28" s="69" t="s">
        <v>429</v>
      </c>
      <c r="G28" s="69" t="s">
        <v>430</v>
      </c>
      <c r="H28" s="69" t="s">
        <v>325</v>
      </c>
      <c r="I28" s="69" t="s">
        <v>325</v>
      </c>
      <c r="J28" s="69" t="s">
        <v>325</v>
      </c>
      <c r="K28" s="69" t="s">
        <v>325</v>
      </c>
      <c r="L28" s="69" t="s">
        <v>325</v>
      </c>
      <c r="N28" s="70" t="s">
        <v>431</v>
      </c>
      <c r="O28" s="70" t="str">
        <f aca="false">IF(C28="AcronymCheat",N28," ")</f>
        <v> </v>
      </c>
    </row>
    <row r="29" s="69" customFormat="true" ht="18" hidden="false" customHeight="true" outlineLevel="0" collapsed="false">
      <c r="A29" s="41" t="n">
        <f aca="false">A28+1</f>
        <v>23</v>
      </c>
      <c r="B29" s="36" t="s">
        <v>57</v>
      </c>
      <c r="C29" s="71" t="str">
        <f aca="false">'Acronym Quiz'!C29</f>
        <v>national aeronautics space administration</v>
      </c>
      <c r="D29" s="68" t="n">
        <f aca="false">IF(E29="Correct",1,0)</f>
        <v>1</v>
      </c>
      <c r="E29" s="68" t="str">
        <f aca="false">IF(C29=F29,"Correct",IF(C29=G29,"Correct",IF(C29=H29,"Correct",IF(C29=I29,"Correct",IF(C29=J29,"Correct",IF(C29=K29,"Correct",IF(C29=L29,"Correct"," ")))))))</f>
        <v>Correct</v>
      </c>
      <c r="F29" s="69" t="s">
        <v>432</v>
      </c>
      <c r="G29" s="69" t="s">
        <v>433</v>
      </c>
      <c r="H29" s="69" t="s">
        <v>434</v>
      </c>
      <c r="I29" s="69" t="s">
        <v>435</v>
      </c>
      <c r="J29" s="69" t="s">
        <v>436</v>
      </c>
      <c r="K29" s="69" t="s">
        <v>437</v>
      </c>
      <c r="L29" s="69" t="s">
        <v>325</v>
      </c>
      <c r="N29" s="70" t="s">
        <v>438</v>
      </c>
      <c r="O29" s="70" t="str">
        <f aca="false">IF(C29="AcronymCheat",N29," ")</f>
        <v> </v>
      </c>
    </row>
    <row r="30" s="69" customFormat="true" ht="18" hidden="false" customHeight="true" outlineLevel="0" collapsed="false">
      <c r="A30" s="41" t="n">
        <f aca="false">A29+1</f>
        <v>24</v>
      </c>
      <c r="B30" s="36" t="s">
        <v>59</v>
      </c>
      <c r="C30" s="71" t="str">
        <f aca="false">'Acronym Quiz'!C30</f>
        <v>federal bureau of investigation</v>
      </c>
      <c r="D30" s="68" t="n">
        <f aca="false">IF(E30="Correct",1,0)</f>
        <v>1</v>
      </c>
      <c r="E30" s="68" t="str">
        <f aca="false">IF(C30=F30,"Correct",IF(C30=G30,"Correct",IF(C30=H30,"Correct",IF(C30=I30,"Correct",IF(C30=J30,"Correct",IF(C30=K30,"Correct",IF(C30=L30,"Correct"," ")))))))</f>
        <v>Correct</v>
      </c>
      <c r="F30" s="69" t="s">
        <v>439</v>
      </c>
      <c r="G30" s="69" t="s">
        <v>440</v>
      </c>
      <c r="H30" s="69" t="s">
        <v>441</v>
      </c>
      <c r="I30" s="69" t="s">
        <v>442</v>
      </c>
      <c r="J30" s="69" t="s">
        <v>443</v>
      </c>
      <c r="K30" s="69" t="s">
        <v>444</v>
      </c>
      <c r="L30" s="69" t="s">
        <v>325</v>
      </c>
      <c r="N30" s="70" t="s">
        <v>445</v>
      </c>
      <c r="O30" s="70" t="str">
        <f aca="false">IF(C30="AcronymCheat",N30," ")</f>
        <v> </v>
      </c>
    </row>
    <row r="31" s="69" customFormat="true" ht="18" hidden="false" customHeight="true" outlineLevel="0" collapsed="false">
      <c r="A31" s="41" t="n">
        <f aca="false">A30+1</f>
        <v>25</v>
      </c>
      <c r="B31" s="36" t="s">
        <v>61</v>
      </c>
      <c r="C31" s="71" t="str">
        <f aca="false">'Acronym Quiz'!C31</f>
        <v>kilometres per hour</v>
      </c>
      <c r="D31" s="68" t="n">
        <f aca="false">IF(E31="Correct",1,0)</f>
        <v>1</v>
      </c>
      <c r="E31" s="68" t="str">
        <f aca="false">IF(C31=F31,"Correct",IF(C31=G31,"Correct",IF(C31=H31,"Correct",IF(C31=I31,"Correct",IF(C31=J31,"Correct",IF(C31=K31,"Correct",IF(C31=L31,"Correct"," ")))))))</f>
        <v>Correct</v>
      </c>
      <c r="F31" s="69" t="s">
        <v>446</v>
      </c>
      <c r="G31" s="69" t="s">
        <v>447</v>
      </c>
      <c r="H31" s="69" t="s">
        <v>325</v>
      </c>
      <c r="I31" s="69" t="s">
        <v>325</v>
      </c>
      <c r="J31" s="69" t="s">
        <v>325</v>
      </c>
      <c r="K31" s="69" t="s">
        <v>325</v>
      </c>
      <c r="L31" s="69" t="s">
        <v>325</v>
      </c>
      <c r="N31" s="70" t="s">
        <v>448</v>
      </c>
      <c r="O31" s="70" t="str">
        <f aca="false">IF(C31="AcronymCheat",N31," ")</f>
        <v> </v>
      </c>
    </row>
    <row r="32" s="69" customFormat="true" ht="18" hidden="false" customHeight="true" outlineLevel="0" collapsed="false">
      <c r="A32" s="41" t="n">
        <f aca="false">A31+1</f>
        <v>26</v>
      </c>
      <c r="B32" s="36" t="s">
        <v>63</v>
      </c>
      <c r="C32" s="71" t="str">
        <f aca="false">'Acronym Quiz'!C32</f>
        <v>young mens christian association</v>
      </c>
      <c r="D32" s="68" t="n">
        <f aca="false">IF(E32="Correct",1,0)</f>
        <v>1</v>
      </c>
      <c r="E32" s="68" t="str">
        <f aca="false">IF(C32=F32,"Correct",IF(C32=G32,"Correct",IF(C32=H32,"Correct",IF(C32=I32,"Correct",IF(C32=J32,"Correct",IF(C32=K32,"Correct",IF(C32=L32,"Correct"," ")))))))</f>
        <v>Correct</v>
      </c>
      <c r="F32" s="69" t="s">
        <v>449</v>
      </c>
      <c r="G32" s="69" t="s">
        <v>450</v>
      </c>
      <c r="H32" s="69" t="s">
        <v>451</v>
      </c>
      <c r="I32" s="69" t="s">
        <v>452</v>
      </c>
      <c r="J32" s="69" t="s">
        <v>325</v>
      </c>
      <c r="K32" s="69" t="s">
        <v>325</v>
      </c>
      <c r="L32" s="69" t="s">
        <v>325</v>
      </c>
      <c r="N32" s="70" t="s">
        <v>453</v>
      </c>
      <c r="O32" s="70" t="str">
        <f aca="false">IF(C32="AcronymCheat",N32," ")</f>
        <v> </v>
      </c>
    </row>
    <row r="33" s="69" customFormat="true" ht="18" hidden="false" customHeight="true" outlineLevel="0" collapsed="false">
      <c r="A33" s="41" t="n">
        <f aca="false">A32+1</f>
        <v>27</v>
      </c>
      <c r="B33" s="36" t="s">
        <v>65</v>
      </c>
      <c r="C33" s="71" t="str">
        <f aca="false">'Acronym Quiz'!C33</f>
        <v>international monetary fund</v>
      </c>
      <c r="D33" s="68" t="n">
        <f aca="false">IF(E33="Correct",1,0)</f>
        <v>1</v>
      </c>
      <c r="E33" s="68" t="str">
        <f aca="false">IF(C33=F33,"Correct",IF(C33=G33,"Correct",IF(C33=H33,"Correct",IF(C33=I33,"Correct",IF(C33=J33,"Correct",IF(C33=K33,"Correct",IF(C33=L33,"Correct"," ")))))))</f>
        <v>Correct</v>
      </c>
      <c r="F33" s="69" t="s">
        <v>454</v>
      </c>
      <c r="G33" s="69" t="s">
        <v>455</v>
      </c>
      <c r="H33" s="69" t="s">
        <v>456</v>
      </c>
      <c r="I33" s="69" t="s">
        <v>457</v>
      </c>
      <c r="J33" s="69" t="s">
        <v>458</v>
      </c>
      <c r="K33" s="69" t="s">
        <v>325</v>
      </c>
      <c r="L33" s="69" t="s">
        <v>325</v>
      </c>
      <c r="N33" s="70" t="s">
        <v>459</v>
      </c>
      <c r="O33" s="70" t="str">
        <f aca="false">IF(C33="AcronymCheat",N33," ")</f>
        <v> </v>
      </c>
    </row>
    <row r="34" s="69" customFormat="true" ht="18" hidden="false" customHeight="true" outlineLevel="0" collapsed="false">
      <c r="A34" s="41" t="n">
        <f aca="false">A33+1</f>
        <v>28</v>
      </c>
      <c r="B34" s="36" t="s">
        <v>67</v>
      </c>
      <c r="C34" s="71" t="str">
        <f aca="false">'Acronym Quiz'!C34</f>
        <v>music television</v>
      </c>
      <c r="D34" s="68" t="n">
        <f aca="false">IF(E34="Correct",1,0)</f>
        <v>1</v>
      </c>
      <c r="E34" s="68" t="str">
        <f aca="false">IF(C34=F34,"Correct",IF(C34=G34,"Correct",IF(C34=H34,"Correct",IF(C34=I34,"Correct",IF(C34=J34,"Correct",IF(C34=K34,"Correct",IF(C34=L34,"Correct"," ")))))))</f>
        <v>Correct</v>
      </c>
      <c r="F34" s="69" t="s">
        <v>460</v>
      </c>
      <c r="G34" s="69" t="s">
        <v>461</v>
      </c>
      <c r="H34" s="69" t="s">
        <v>462</v>
      </c>
      <c r="I34" s="69" t="s">
        <v>463</v>
      </c>
      <c r="J34" s="69" t="s">
        <v>464</v>
      </c>
      <c r="K34" s="69" t="s">
        <v>325</v>
      </c>
      <c r="L34" s="69" t="s">
        <v>325</v>
      </c>
      <c r="N34" s="70" t="s">
        <v>465</v>
      </c>
      <c r="O34" s="70" t="str">
        <f aca="false">IF(C34="AcronymCheat",N34," ")</f>
        <v> </v>
      </c>
    </row>
    <row r="35" s="69" customFormat="true" ht="18" hidden="false" customHeight="true" outlineLevel="0" collapsed="false">
      <c r="A35" s="41" t="n">
        <f aca="false">A34+1</f>
        <v>29</v>
      </c>
      <c r="B35" s="36" t="s">
        <v>69</v>
      </c>
      <c r="C35" s="71" t="str">
        <f aca="false">'Acronym Quiz'!C35</f>
        <v>cascading style sheet</v>
      </c>
      <c r="D35" s="68" t="n">
        <f aca="false">IF(E35="Correct",1,0)</f>
        <v>1</v>
      </c>
      <c r="E35" s="68" t="str">
        <f aca="false">IF(C35=F35,"Correct",IF(C35=G35,"Correct",IF(C35=H35,"Correct",IF(C35=I35,"Correct",IF(C35=J35,"Correct",IF(C35=K35,"Correct",IF(C35=L35,"Correct"," ")))))))</f>
        <v>Correct</v>
      </c>
      <c r="F35" s="69" t="s">
        <v>466</v>
      </c>
      <c r="G35" s="69" t="s">
        <v>467</v>
      </c>
      <c r="H35" s="69" t="s">
        <v>468</v>
      </c>
      <c r="I35" s="69" t="s">
        <v>325</v>
      </c>
      <c r="J35" s="69" t="s">
        <v>325</v>
      </c>
      <c r="K35" s="69" t="s">
        <v>325</v>
      </c>
      <c r="L35" s="69" t="s">
        <v>325</v>
      </c>
      <c r="N35" s="70" t="s">
        <v>469</v>
      </c>
      <c r="O35" s="70" t="str">
        <f aca="false">IF(C35="AcronymCheat",N35," ")</f>
        <v> </v>
      </c>
    </row>
    <row r="36" s="69" customFormat="true" ht="18" hidden="false" customHeight="true" outlineLevel="0" collapsed="false">
      <c r="A36" s="41" t="n">
        <f aca="false">A35+1</f>
        <v>30</v>
      </c>
      <c r="B36" s="36" t="s">
        <v>71</v>
      </c>
      <c r="C36" s="71" t="str">
        <f aca="false">'Acronym Quiz'!C36</f>
        <v>digital versatile disc</v>
      </c>
      <c r="D36" s="68" t="n">
        <f aca="false">IF(E36="Correct",1,0)</f>
        <v>1</v>
      </c>
      <c r="E36" s="68" t="str">
        <f aca="false">IF(C36=F36,"Correct",IF(C36=G36,"Correct",IF(C36=H36,"Correct",IF(C36=I36,"Correct",IF(C36=J36,"Correct",IF(C36=K36,"Correct",IF(C36=L36,"Correct"," ")))))))</f>
        <v>Correct</v>
      </c>
      <c r="F36" s="69" t="s">
        <v>470</v>
      </c>
      <c r="G36" s="69" t="s">
        <v>471</v>
      </c>
      <c r="H36" s="69" t="s">
        <v>472</v>
      </c>
      <c r="I36" s="69" t="s">
        <v>325</v>
      </c>
      <c r="J36" s="69" t="s">
        <v>325</v>
      </c>
      <c r="K36" s="69" t="s">
        <v>325</v>
      </c>
      <c r="L36" s="69" t="s">
        <v>325</v>
      </c>
      <c r="N36" s="70" t="s">
        <v>473</v>
      </c>
      <c r="O36" s="70" t="str">
        <f aca="false">IF(C36="AcronymCheat",N36," ")</f>
        <v> </v>
      </c>
    </row>
    <row r="37" s="69" customFormat="true" ht="18" hidden="false" customHeight="true" outlineLevel="0" collapsed="false">
      <c r="A37" s="41" t="n">
        <f aca="false">A36+1</f>
        <v>31</v>
      </c>
      <c r="B37" s="36" t="s">
        <v>73</v>
      </c>
      <c r="C37" s="71" t="str">
        <f aca="false">'Acronym Quiz'!C37</f>
        <v>public address</v>
      </c>
      <c r="D37" s="68" t="n">
        <f aca="false">IF(E37="Correct",1,0)</f>
        <v>1</v>
      </c>
      <c r="E37" s="68" t="str">
        <f aca="false">IF(C37=F37,"Correct",IF(C37=G37,"Correct",IF(C37=H37,"Correct",IF(C37=I37,"Correct",IF(C37=J37,"Correct",IF(C37=K37,"Correct",IF(C37=L37,"Correct"," ")))))))</f>
        <v>Correct</v>
      </c>
      <c r="F37" s="69" t="s">
        <v>474</v>
      </c>
      <c r="G37" s="69" t="s">
        <v>475</v>
      </c>
      <c r="H37" s="69" t="s">
        <v>476</v>
      </c>
      <c r="I37" s="69" t="s">
        <v>477</v>
      </c>
      <c r="J37" s="69" t="s">
        <v>478</v>
      </c>
      <c r="K37" s="69" t="s">
        <v>479</v>
      </c>
      <c r="L37" s="69" t="s">
        <v>480</v>
      </c>
      <c r="N37" s="70" t="s">
        <v>481</v>
      </c>
      <c r="O37" s="70" t="str">
        <f aca="false">IF(C37="AcronymCheat",N37," ")</f>
        <v> </v>
      </c>
    </row>
    <row r="38" s="69" customFormat="true" ht="18" hidden="false" customHeight="true" outlineLevel="0" collapsed="false">
      <c r="A38" s="41" t="n">
        <f aca="false">A37+1</f>
        <v>32</v>
      </c>
      <c r="B38" s="36" t="s">
        <v>75</v>
      </c>
      <c r="C38" s="71" t="str">
        <f aca="false">'Acronym Quiz'!C38</f>
        <v>belgium netherlands luxembourg</v>
      </c>
      <c r="D38" s="68" t="n">
        <f aca="false">IF(E38="Correct",1,0)</f>
        <v>1</v>
      </c>
      <c r="E38" s="68" t="str">
        <f aca="false">IF(C38=F38,"Correct",IF(C38=G38,"Correct",IF(C38=H38,"Correct",IF(C38=I38,"Correct",IF(C38=J38,"Correct",IF(C38=K38,"Correct",IF(C38=L38,"Correct"," ")))))))</f>
        <v>Correct</v>
      </c>
      <c r="F38" s="69" t="s">
        <v>482</v>
      </c>
      <c r="G38" s="69" t="s">
        <v>483</v>
      </c>
      <c r="H38" s="69" t="s">
        <v>325</v>
      </c>
      <c r="I38" s="69" t="s">
        <v>325</v>
      </c>
      <c r="J38" s="69" t="s">
        <v>325</v>
      </c>
      <c r="K38" s="69" t="s">
        <v>325</v>
      </c>
      <c r="L38" s="69" t="s">
        <v>325</v>
      </c>
      <c r="N38" s="70" t="s">
        <v>484</v>
      </c>
      <c r="O38" s="70" t="str">
        <f aca="false">IF(C38="AcronymCheat",N38," ")</f>
        <v> </v>
      </c>
    </row>
    <row r="39" s="69" customFormat="true" ht="18" hidden="false" customHeight="true" outlineLevel="0" collapsed="false">
      <c r="A39" s="41" t="n">
        <f aca="false">A38+1</f>
        <v>33</v>
      </c>
      <c r="B39" s="36" t="s">
        <v>77</v>
      </c>
      <c r="C39" s="71" t="str">
        <f aca="false">'Acronym Quiz'!C39</f>
        <v>just in time</v>
      </c>
      <c r="D39" s="68" t="n">
        <f aca="false">IF(E39="Correct",1,0)</f>
        <v>1</v>
      </c>
      <c r="E39" s="68" t="str">
        <f aca="false">IF(C39=F39,"Correct",IF(C39=G39,"Correct",IF(C39=H39,"Correct",IF(C39=I39,"Correct",IF(C39=J39,"Correct",IF(C39=K39,"Correct",IF(C39=L39,"Correct"," ")))))))</f>
        <v>Correct</v>
      </c>
      <c r="F39" s="69" t="s">
        <v>485</v>
      </c>
      <c r="G39" s="69" t="s">
        <v>486</v>
      </c>
      <c r="H39" s="69" t="s">
        <v>487</v>
      </c>
      <c r="I39" s="69" t="s">
        <v>488</v>
      </c>
      <c r="J39" s="69" t="s">
        <v>489</v>
      </c>
      <c r="K39" s="69" t="s">
        <v>325</v>
      </c>
      <c r="L39" s="69" t="s">
        <v>325</v>
      </c>
      <c r="N39" s="70" t="s">
        <v>490</v>
      </c>
      <c r="O39" s="70" t="str">
        <f aca="false">IF(C39="AcronymCheat",N39," ")</f>
        <v> </v>
      </c>
    </row>
    <row r="40" s="69" customFormat="true" ht="18" hidden="false" customHeight="true" outlineLevel="0" collapsed="false">
      <c r="A40" s="41" t="n">
        <f aca="false">A39+1</f>
        <v>34</v>
      </c>
      <c r="B40" s="36" t="s">
        <v>79</v>
      </c>
      <c r="C40" s="71" t="str">
        <f aca="false">'Acronym Quiz'!C40</f>
        <v>london and south east region</v>
      </c>
      <c r="D40" s="68" t="n">
        <f aca="false">IF(E40="Correct",1,0)</f>
        <v>1</v>
      </c>
      <c r="E40" s="68" t="str">
        <f aca="false">IF(C40=F40,"Correct",IF(C40=G40,"Correct",IF(C40=H40,"Correct",IF(C40=I40,"Correct",IF(C40=J40,"Correct",IF(C40=K40,"Correct",IF(C40=L40,"Correct"," ")))))))</f>
        <v>Correct</v>
      </c>
      <c r="F40" s="69" t="s">
        <v>491</v>
      </c>
      <c r="G40" s="69" t="s">
        <v>492</v>
      </c>
      <c r="H40" s="69" t="s">
        <v>493</v>
      </c>
      <c r="I40" s="69" t="s">
        <v>494</v>
      </c>
      <c r="J40" s="69" t="s">
        <v>495</v>
      </c>
      <c r="K40" s="69" t="s">
        <v>496</v>
      </c>
      <c r="L40" s="69" t="s">
        <v>497</v>
      </c>
      <c r="N40" s="70" t="s">
        <v>498</v>
      </c>
      <c r="O40" s="70" t="str">
        <f aca="false">IF(C40="AcronymCheat",N40," ")</f>
        <v> </v>
      </c>
    </row>
    <row r="41" s="69" customFormat="true" ht="18" hidden="false" customHeight="true" outlineLevel="0" collapsed="false">
      <c r="A41" s="41" t="n">
        <f aca="false">A40+1</f>
        <v>35</v>
      </c>
      <c r="B41" s="36" t="s">
        <v>81</v>
      </c>
      <c r="C41" s="71" t="str">
        <f aca="false">'Acronym Quiz'!C41</f>
        <v>occupational health physician</v>
      </c>
      <c r="D41" s="68" t="n">
        <f aca="false">IF(E41="Correct",1,0)</f>
        <v>1</v>
      </c>
      <c r="E41" s="68" t="str">
        <f aca="false">IF(C41=F41,"Correct",IF(C41=G41,"Correct",IF(C41=H41,"Correct",IF(C41=I41,"Correct",IF(C41=J41,"Correct",IF(C41=K41,"Correct",IF(C41=L41,"Correct"," ")))))))</f>
        <v>Correct</v>
      </c>
      <c r="F41" s="69" t="s">
        <v>499</v>
      </c>
      <c r="G41" s="69" t="s">
        <v>500</v>
      </c>
      <c r="H41" s="69" t="s">
        <v>501</v>
      </c>
      <c r="I41" s="69" t="s">
        <v>325</v>
      </c>
      <c r="J41" s="69" t="s">
        <v>325</v>
      </c>
      <c r="K41" s="69" t="s">
        <v>325</v>
      </c>
      <c r="L41" s="69" t="s">
        <v>325</v>
      </c>
      <c r="N41" s="70" t="s">
        <v>502</v>
      </c>
      <c r="O41" s="70" t="str">
        <f aca="false">IF(C41="AcronymCheat",N41," ")</f>
        <v> </v>
      </c>
    </row>
    <row r="42" s="69" customFormat="true" ht="18" hidden="false" customHeight="true" outlineLevel="0" collapsed="false">
      <c r="A42" s="41" t="n">
        <f aca="false">A41+1</f>
        <v>36</v>
      </c>
      <c r="B42" s="36" t="s">
        <v>83</v>
      </c>
      <c r="C42" s="71" t="str">
        <f aca="false">'Acronym Quiz'!C42</f>
        <v>radio detection and ranging</v>
      </c>
      <c r="D42" s="68" t="n">
        <f aca="false">IF(E42="Correct",1,0)</f>
        <v>1</v>
      </c>
      <c r="E42" s="68" t="str">
        <f aca="false">IF(C42=F42,"Correct",IF(C42=G42,"Correct",IF(C42=H42,"Correct",IF(C42=I42,"Correct",IF(C42=J42,"Correct",IF(C42=K42,"Correct",IF(C42=L42,"Correct"," ")))))))</f>
        <v>Correct</v>
      </c>
      <c r="F42" s="69" t="s">
        <v>503</v>
      </c>
      <c r="G42" s="69" t="s">
        <v>504</v>
      </c>
      <c r="H42" s="69" t="s">
        <v>505</v>
      </c>
      <c r="I42" s="69" t="s">
        <v>325</v>
      </c>
      <c r="J42" s="69" t="s">
        <v>325</v>
      </c>
      <c r="K42" s="69" t="s">
        <v>325</v>
      </c>
      <c r="L42" s="69" t="s">
        <v>325</v>
      </c>
      <c r="N42" s="70" t="s">
        <v>506</v>
      </c>
      <c r="O42" s="70" t="str">
        <f aca="false">IF(C42="AcronymCheat",N42," ")</f>
        <v> </v>
      </c>
    </row>
    <row r="43" s="69" customFormat="true" ht="18" hidden="false" customHeight="true" outlineLevel="0" collapsed="false">
      <c r="A43" s="41" t="n">
        <f aca="false">A42+1</f>
        <v>37</v>
      </c>
      <c r="B43" s="36" t="s">
        <v>85</v>
      </c>
      <c r="C43" s="71" t="str">
        <f aca="false">'Acronym Quiz'!C43</f>
        <v>return on investment</v>
      </c>
      <c r="D43" s="68" t="n">
        <f aca="false">IF(E43="Correct",1,0)</f>
        <v>1</v>
      </c>
      <c r="E43" s="68" t="str">
        <f aca="false">IF(C43=F43,"Correct",IF(C43=G43,"Correct",IF(C43=H43,"Correct",IF(C43=I43,"Correct",IF(C43=J43,"Correct",IF(C43=K43,"Correct",IF(C43=L43,"Correct"," ")))))))</f>
        <v>Correct</v>
      </c>
      <c r="F43" s="69" t="s">
        <v>507</v>
      </c>
      <c r="G43" s="69" t="s">
        <v>508</v>
      </c>
      <c r="H43" s="69" t="s">
        <v>509</v>
      </c>
      <c r="I43" s="69" t="s">
        <v>510</v>
      </c>
      <c r="J43" s="69" t="s">
        <v>325</v>
      </c>
      <c r="K43" s="69" t="s">
        <v>325</v>
      </c>
      <c r="L43" s="69" t="s">
        <v>325</v>
      </c>
      <c r="N43" s="70" t="s">
        <v>511</v>
      </c>
      <c r="O43" s="70" t="str">
        <f aca="false">IF(C43="AcronymCheat",N43," ")</f>
        <v> </v>
      </c>
    </row>
    <row r="44" s="69" customFormat="true" ht="18" hidden="false" customHeight="true" outlineLevel="0" collapsed="false">
      <c r="A44" s="41" t="n">
        <f aca="false">A43+1</f>
        <v>38</v>
      </c>
      <c r="B44" s="36" t="s">
        <v>87</v>
      </c>
      <c r="C44" s="71" t="str">
        <f aca="false">'Acronym Quiz'!C44</f>
        <v>british airways</v>
      </c>
      <c r="D44" s="68" t="n">
        <f aca="false">IF(E44="Correct",1,0)</f>
        <v>1</v>
      </c>
      <c r="E44" s="68" t="str">
        <f aca="false">IF(C44=F44,"Correct",IF(C44=G44,"Correct",IF(C44=H44,"Correct",IF(C44=I44,"Correct",IF(C44=J44,"Correct",IF(C44=K44,"Correct",IF(C44=L44,"Correct"," ")))))))</f>
        <v>Correct</v>
      </c>
      <c r="F44" s="69" t="s">
        <v>512</v>
      </c>
      <c r="G44" s="69" t="s">
        <v>513</v>
      </c>
      <c r="H44" s="69" t="s">
        <v>514</v>
      </c>
      <c r="I44" s="69" t="s">
        <v>515</v>
      </c>
      <c r="J44" s="69" t="s">
        <v>516</v>
      </c>
      <c r="K44" s="69" t="s">
        <v>517</v>
      </c>
      <c r="L44" s="69" t="s">
        <v>325</v>
      </c>
      <c r="N44" s="70" t="s">
        <v>518</v>
      </c>
      <c r="O44" s="70" t="str">
        <f aca="false">IF(C44="AcronymCheat",N44," ")</f>
        <v> </v>
      </c>
    </row>
    <row r="45" s="69" customFormat="true" ht="18" hidden="false" customHeight="true" outlineLevel="0" collapsed="false">
      <c r="A45" s="41" t="n">
        <f aca="false">A44+1</f>
        <v>39</v>
      </c>
      <c r="B45" s="36" t="s">
        <v>89</v>
      </c>
      <c r="C45" s="71" t="str">
        <f aca="false">'Acronym Quiz'!C45</f>
        <v>strengths, weaknesses, opportunities, threats</v>
      </c>
      <c r="D45" s="68" t="n">
        <f aca="false">IF(E45="Correct",1,0)</f>
        <v>1</v>
      </c>
      <c r="E45" s="68" t="str">
        <f aca="false">IF(C45=F45,"Correct",IF(C45=G45,"Correct",IF(C45=H45,"Correct",IF(C45=I45,"Correct",IF(C45=J45,"Correct",IF(C45=K45,"Correct",IF(C45=L45,"Correct"," ")))))))</f>
        <v>Correct</v>
      </c>
      <c r="F45" s="69" t="s">
        <v>519</v>
      </c>
      <c r="G45" s="69" t="s">
        <v>520</v>
      </c>
      <c r="H45" s="69" t="s">
        <v>521</v>
      </c>
      <c r="I45" s="69" t="s">
        <v>522</v>
      </c>
      <c r="J45" s="69" t="s">
        <v>523</v>
      </c>
      <c r="K45" s="69" t="s">
        <v>325</v>
      </c>
      <c r="L45" s="69" t="s">
        <v>325</v>
      </c>
      <c r="N45" s="70" t="s">
        <v>524</v>
      </c>
      <c r="O45" s="70" t="str">
        <f aca="false">IF(C45="AcronymCheat",N45," ")</f>
        <v> </v>
      </c>
    </row>
    <row r="46" s="69" customFormat="true" ht="18" hidden="false" customHeight="true" outlineLevel="0" collapsed="false">
      <c r="A46" s="41" t="n">
        <f aca="false">A45+1</f>
        <v>40</v>
      </c>
      <c r="B46" s="36" t="s">
        <v>91</v>
      </c>
      <c r="C46" s="71" t="str">
        <f aca="false">'Acronym Quiz'!C46</f>
        <v>british broadcasting corporation</v>
      </c>
      <c r="D46" s="68" t="n">
        <f aca="false">IF(E46="Correct",1,0)</f>
        <v>1</v>
      </c>
      <c r="E46" s="68" t="str">
        <f aca="false">IF(C46=F46,"Correct",IF(C46=G46,"Correct",IF(C46=H46,"Correct",IF(C46=I46,"Correct",IF(C46=J46,"Correct",IF(C46=K46,"Correct",IF(C46=L46,"Correct"," ")))))))</f>
        <v>Correct</v>
      </c>
      <c r="F46" s="69" t="s">
        <v>525</v>
      </c>
      <c r="G46" s="69" t="s">
        <v>526</v>
      </c>
      <c r="H46" s="69" t="s">
        <v>325</v>
      </c>
      <c r="I46" s="69" t="s">
        <v>325</v>
      </c>
      <c r="J46" s="69" t="s">
        <v>325</v>
      </c>
      <c r="K46" s="69" t="s">
        <v>325</v>
      </c>
      <c r="L46" s="69" t="s">
        <v>325</v>
      </c>
      <c r="N46" s="70" t="s">
        <v>527</v>
      </c>
      <c r="O46" s="70" t="str">
        <f aca="false">IF(C46="AcronymCheat",N46," ")</f>
        <v> </v>
      </c>
    </row>
    <row r="47" s="69" customFormat="true" ht="18" hidden="false" customHeight="true" outlineLevel="0" collapsed="false">
      <c r="A47" s="41" t="n">
        <f aca="false">A46+1</f>
        <v>41</v>
      </c>
      <c r="B47" s="36" t="s">
        <v>93</v>
      </c>
      <c r="C47" s="71" t="str">
        <f aca="false">'Acronym Quiz'!C47</f>
        <v>acoustic intelligence data system</v>
      </c>
      <c r="D47" s="68" t="n">
        <f aca="false">IF(E47="Correct",1,0)</f>
        <v>1</v>
      </c>
      <c r="E47" s="68" t="str">
        <f aca="false">IF(C47=F47,"Correct",IF(C47=G47,"Correct",IF(C47=H47,"Correct",IF(C47=I47,"Correct",IF(C47=J47,"Correct",IF(C47=K47,"Correct",IF(C47=L47,"Correct"," ")))))))</f>
        <v>Correct</v>
      </c>
      <c r="F47" s="69" t="s">
        <v>528</v>
      </c>
      <c r="G47" s="69" t="s">
        <v>529</v>
      </c>
      <c r="H47" s="69" t="s">
        <v>530</v>
      </c>
      <c r="I47" s="69" t="s">
        <v>531</v>
      </c>
      <c r="J47" s="69" t="s">
        <v>325</v>
      </c>
      <c r="K47" s="69" t="s">
        <v>325</v>
      </c>
      <c r="L47" s="69" t="s">
        <v>325</v>
      </c>
      <c r="N47" s="70" t="s">
        <v>532</v>
      </c>
      <c r="O47" s="70" t="str">
        <f aca="false">IF(C47="AcronymCheat",N47," ")</f>
        <v> </v>
      </c>
    </row>
    <row r="48" s="69" customFormat="true" ht="18" hidden="false" customHeight="true" outlineLevel="0" collapsed="false">
      <c r="A48" s="41" t="n">
        <f aca="false">A47+1</f>
        <v>42</v>
      </c>
      <c r="B48" s="36" t="s">
        <v>95</v>
      </c>
      <c r="C48" s="71" t="str">
        <f aca="false">'Acronym Quiz'!C48</f>
        <v>artificial intelligence</v>
      </c>
      <c r="D48" s="68" t="n">
        <f aca="false">IF(E48="Correct",1,0)</f>
        <v>1</v>
      </c>
      <c r="E48" s="68" t="str">
        <f aca="false">IF(C48=F48,"Correct",IF(C48=G48,"Correct",IF(C48=H48,"Correct",IF(C48=I48,"Correct",IF(C48=J48,"Correct",IF(C48=K48,"Correct",IF(C48=L48,"Correct"," ")))))))</f>
        <v>Correct</v>
      </c>
      <c r="F48" s="69" t="s">
        <v>533</v>
      </c>
      <c r="G48" s="69" t="s">
        <v>325</v>
      </c>
      <c r="H48" s="69" t="s">
        <v>325</v>
      </c>
      <c r="I48" s="69" t="s">
        <v>325</v>
      </c>
      <c r="J48" s="69" t="s">
        <v>325</v>
      </c>
      <c r="K48" s="69" t="s">
        <v>325</v>
      </c>
      <c r="L48" s="69" t="s">
        <v>325</v>
      </c>
      <c r="N48" s="70" t="s">
        <v>534</v>
      </c>
      <c r="O48" s="70" t="str">
        <f aca="false">IF(C48="AcronymCheat",N48," ")</f>
        <v> </v>
      </c>
    </row>
    <row r="49" s="69" customFormat="true" ht="18" hidden="false" customHeight="true" outlineLevel="0" collapsed="false">
      <c r="A49" s="41" t="n">
        <f aca="false">A48+1</f>
        <v>43</v>
      </c>
      <c r="B49" s="36" t="s">
        <v>97</v>
      </c>
      <c r="C49" s="71" t="str">
        <f aca="false">'Acronym Quiz'!C49</f>
        <v>ante meridiem</v>
      </c>
      <c r="D49" s="68" t="n">
        <f aca="false">IF(E49="Correct",1,0)</f>
        <v>1</v>
      </c>
      <c r="E49" s="68" t="str">
        <f aca="false">IF(C49=F49,"Correct",IF(C49=G49,"Correct",IF(C49=H49,"Correct",IF(C49=I49,"Correct",IF(C49=J49,"Correct",IF(C49=K49,"Correct",IF(C49=L49,"Correct"," ")))))))</f>
        <v>Correct</v>
      </c>
      <c r="F49" s="69" t="s">
        <v>535</v>
      </c>
      <c r="G49" s="69" t="s">
        <v>536</v>
      </c>
      <c r="H49" s="69" t="s">
        <v>537</v>
      </c>
      <c r="I49" s="69" t="s">
        <v>538</v>
      </c>
      <c r="J49" s="69" t="s">
        <v>539</v>
      </c>
      <c r="K49" s="69" t="s">
        <v>325</v>
      </c>
      <c r="L49" s="69" t="s">
        <v>325</v>
      </c>
      <c r="N49" s="70" t="s">
        <v>540</v>
      </c>
      <c r="O49" s="70" t="str">
        <f aca="false">IF(C49="AcronymCheat",N49," ")</f>
        <v> </v>
      </c>
    </row>
    <row r="50" s="69" customFormat="true" ht="18" hidden="false" customHeight="true" outlineLevel="0" collapsed="false">
      <c r="A50" s="41" t="n">
        <f aca="false">A49+1</f>
        <v>44</v>
      </c>
      <c r="B50" s="36" t="s">
        <v>99</v>
      </c>
      <c r="C50" s="71" t="str">
        <f aca="false">'Acronym Quiz'!C50</f>
        <v>united nations</v>
      </c>
      <c r="D50" s="68" t="n">
        <f aca="false">IF(E50="Correct",1,0)</f>
        <v>1</v>
      </c>
      <c r="E50" s="68" t="str">
        <f aca="false">IF(C50=F50,"Correct",IF(C50=G50,"Correct",IF(C50=H50,"Correct",IF(C50=I50,"Correct",IF(C50=J50,"Correct",IF(C50=K50,"Correct",IF(C50=L50,"Correct"," ")))))))</f>
        <v>Correct</v>
      </c>
      <c r="F50" s="69" t="s">
        <v>541</v>
      </c>
      <c r="G50" s="69" t="s">
        <v>542</v>
      </c>
      <c r="H50" s="69" t="s">
        <v>543</v>
      </c>
      <c r="I50" s="69" t="s">
        <v>544</v>
      </c>
      <c r="J50" s="69" t="s">
        <v>325</v>
      </c>
      <c r="K50" s="69" t="s">
        <v>325</v>
      </c>
      <c r="L50" s="69" t="s">
        <v>325</v>
      </c>
      <c r="N50" s="70" t="s">
        <v>545</v>
      </c>
      <c r="O50" s="70" t="str">
        <f aca="false">IF(C50="AcronymCheat",N50," ")</f>
        <v> </v>
      </c>
    </row>
    <row r="51" s="69" customFormat="true" ht="18" hidden="false" customHeight="true" outlineLevel="0" collapsed="false">
      <c r="A51" s="41" t="n">
        <f aca="false">A50+1</f>
        <v>45</v>
      </c>
      <c r="B51" s="36" t="s">
        <v>101</v>
      </c>
      <c r="C51" s="71" t="str">
        <f aca="false">'Acronym Quiz'!C51</f>
        <v>kilo watt</v>
      </c>
      <c r="D51" s="68" t="n">
        <f aca="false">IF(E51="Correct",1,0)</f>
        <v>1</v>
      </c>
      <c r="E51" s="68" t="str">
        <f aca="false">IF(C51=F51,"Correct",IF(C51=G51,"Correct",IF(C51=H51,"Correct",IF(C51=I51,"Correct",IF(C51=J51,"Correct",IF(C51=K51,"Correct",IF(C51=L51,"Correct"," ")))))))</f>
        <v>Correct</v>
      </c>
      <c r="F51" s="69" t="s">
        <v>546</v>
      </c>
      <c r="G51" s="69" t="s">
        <v>547</v>
      </c>
      <c r="H51" s="69" t="s">
        <v>548</v>
      </c>
      <c r="I51" s="69" t="s">
        <v>549</v>
      </c>
      <c r="J51" s="69" t="s">
        <v>325</v>
      </c>
      <c r="K51" s="69" t="s">
        <v>325</v>
      </c>
      <c r="L51" s="69" t="s">
        <v>325</v>
      </c>
      <c r="N51" s="70" t="s">
        <v>550</v>
      </c>
      <c r="O51" s="70" t="str">
        <f aca="false">IF(C51="AcronymCheat",N51," ")</f>
        <v> </v>
      </c>
    </row>
    <row r="52" s="69" customFormat="true" ht="18" hidden="false" customHeight="true" outlineLevel="0" collapsed="false">
      <c r="A52" s="41" t="n">
        <f aca="false">A51+1</f>
        <v>46</v>
      </c>
      <c r="B52" s="36" t="s">
        <v>103</v>
      </c>
      <c r="C52" s="71" t="str">
        <f aca="false">'Acronym Quiz'!C52</f>
        <v>chief operating officer</v>
      </c>
      <c r="D52" s="68" t="n">
        <f aca="false">IF(E52="Correct",1,0)</f>
        <v>1</v>
      </c>
      <c r="E52" s="68" t="str">
        <f aca="false">IF(C52=F52,"Correct",IF(C52=G52,"Correct",IF(C52=H52,"Correct",IF(C52=I52,"Correct",IF(C52=J52,"Correct",IF(C52=K52,"Correct",IF(C52=L52,"Correct"," ")))))))</f>
        <v>Correct</v>
      </c>
      <c r="F52" s="69" t="s">
        <v>551</v>
      </c>
      <c r="G52" s="69" t="s">
        <v>552</v>
      </c>
      <c r="H52" s="69" t="s">
        <v>553</v>
      </c>
      <c r="I52" s="69" t="s">
        <v>554</v>
      </c>
      <c r="J52" s="69" t="s">
        <v>555</v>
      </c>
      <c r="K52" s="69" t="s">
        <v>325</v>
      </c>
      <c r="L52" s="69" t="s">
        <v>325</v>
      </c>
      <c r="N52" s="70" t="s">
        <v>556</v>
      </c>
      <c r="O52" s="70" t="str">
        <f aca="false">IF(C52="AcronymCheat",N52," ")</f>
        <v> </v>
      </c>
    </row>
    <row r="53" s="69" customFormat="true" ht="18" hidden="false" customHeight="true" outlineLevel="0" collapsed="false">
      <c r="A53" s="41" t="n">
        <f aca="false">A52+1</f>
        <v>47</v>
      </c>
      <c r="B53" s="36" t="s">
        <v>105</v>
      </c>
      <c r="C53" s="71" t="str">
        <f aca="false">'Acronym Quiz'!C53</f>
        <v>world wrestling federation</v>
      </c>
      <c r="D53" s="68" t="n">
        <f aca="false">IF(E53="Correct",1,0)</f>
        <v>1</v>
      </c>
      <c r="E53" s="68" t="str">
        <f aca="false">IF(C53=F53,"Correct",IF(C53=G53,"Correct",IF(C53=H53,"Correct",IF(C53=I53,"Correct",IF(C53=J53,"Correct",IF(C53=K53,"Correct",IF(C53=L53,"Correct"," ")))))))</f>
        <v>Correct</v>
      </c>
      <c r="F53" s="69" t="s">
        <v>557</v>
      </c>
      <c r="G53" s="69" t="s">
        <v>558</v>
      </c>
      <c r="H53" s="69" t="s">
        <v>559</v>
      </c>
      <c r="I53" s="69" t="s">
        <v>560</v>
      </c>
      <c r="J53" s="69" t="s">
        <v>561</v>
      </c>
      <c r="K53" s="69" t="s">
        <v>325</v>
      </c>
      <c r="L53" s="69" t="s">
        <v>325</v>
      </c>
      <c r="N53" s="70" t="s">
        <v>562</v>
      </c>
      <c r="O53" s="70" t="str">
        <f aca="false">IF(C53="AcronymCheat",N53," ")</f>
        <v> </v>
      </c>
    </row>
    <row r="54" s="69" customFormat="true" ht="18" hidden="false" customHeight="true" outlineLevel="0" collapsed="false">
      <c r="A54" s="41" t="n">
        <f aca="false">A53+1</f>
        <v>48</v>
      </c>
      <c r="B54" s="36" t="s">
        <v>107</v>
      </c>
      <c r="C54" s="71" t="str">
        <f aca="false">'Acronym Quiz'!C54</f>
        <v>automated teller machine</v>
      </c>
      <c r="D54" s="68" t="n">
        <f aca="false">IF(E54="Correct",1,0)</f>
        <v>1</v>
      </c>
      <c r="E54" s="68" t="str">
        <f aca="false">IF(C54=F54,"Correct",IF(C54=G54,"Correct",IF(C54=H54,"Correct",IF(C54=I54,"Correct",IF(C54=J54,"Correct",IF(C54=K54,"Correct",IF(C54=L54,"Correct"," ")))))))</f>
        <v>Correct</v>
      </c>
      <c r="F54" s="69" t="s">
        <v>563</v>
      </c>
      <c r="G54" s="69" t="s">
        <v>564</v>
      </c>
      <c r="H54" s="69" t="s">
        <v>565</v>
      </c>
      <c r="I54" s="69" t="s">
        <v>566</v>
      </c>
      <c r="J54" s="69" t="s">
        <v>567</v>
      </c>
      <c r="K54" s="69" t="s">
        <v>568</v>
      </c>
      <c r="L54" s="69" t="s">
        <v>325</v>
      </c>
      <c r="N54" s="70" t="s">
        <v>569</v>
      </c>
      <c r="O54" s="70" t="str">
        <f aca="false">IF(C54="AcronymCheat",N54," ")</f>
        <v> </v>
      </c>
    </row>
    <row r="55" s="69" customFormat="true" ht="18" hidden="false" customHeight="true" outlineLevel="0" collapsed="false">
      <c r="A55" s="41" t="n">
        <f aca="false">A54+1</f>
        <v>49</v>
      </c>
      <c r="B55" s="36" t="s">
        <v>109</v>
      </c>
      <c r="C55" s="71" t="str">
        <f aca="false">'Acronym Quiz'!C55</f>
        <v>mpeg layer 3</v>
      </c>
      <c r="D55" s="68" t="n">
        <f aca="false">IF(E55="Correct",1,0)</f>
        <v>1</v>
      </c>
      <c r="E55" s="68" t="str">
        <f aca="false">IF(C55=F55,"Correct",IF(C55=G55,"Correct",IF(C55=H55,"Correct",IF(C55=I55,"Correct",IF(C55=J55,"Correct",IF(C55=K55,"Correct",IF(C55=L55,"Correct"," ")))))))</f>
        <v>Correct</v>
      </c>
      <c r="F55" s="69" t="s">
        <v>570</v>
      </c>
      <c r="G55" s="69" t="s">
        <v>571</v>
      </c>
      <c r="H55" s="69" t="s">
        <v>572</v>
      </c>
      <c r="I55" s="69" t="s">
        <v>325</v>
      </c>
      <c r="J55" s="69" t="s">
        <v>325</v>
      </c>
      <c r="K55" s="69" t="s">
        <v>325</v>
      </c>
      <c r="L55" s="69" t="s">
        <v>325</v>
      </c>
      <c r="N55" s="70" t="s">
        <v>573</v>
      </c>
      <c r="O55" s="70" t="str">
        <f aca="false">IF(C55="AcronymCheat",N55," ")</f>
        <v> </v>
      </c>
    </row>
    <row r="56" s="69" customFormat="true" ht="18" hidden="false" customHeight="true" outlineLevel="0" collapsed="false">
      <c r="A56" s="41" t="n">
        <f aca="false">A55+1</f>
        <v>50</v>
      </c>
      <c r="B56" s="36" t="s">
        <v>111</v>
      </c>
      <c r="C56" s="71" t="str">
        <f aca="false">'Acronym Quiz'!C56</f>
        <v>earnings before interest, tax, depreciation and amortization</v>
      </c>
      <c r="D56" s="68" t="n">
        <f aca="false">IF(E56="Correct",1,0)</f>
        <v>1</v>
      </c>
      <c r="E56" s="68" t="str">
        <f aca="false">IF(C56=F56,"Correct",IF(C56=G56,"Correct",IF(C56=H56,"Correct",IF(C56=I56,"Correct",IF(C56=J56,"Correct",IF(C56=K56,"Correct",IF(C56=L56,"Correct"," ")))))))</f>
        <v>Correct</v>
      </c>
      <c r="F56" s="69" t="s">
        <v>574</v>
      </c>
      <c r="G56" s="69" t="s">
        <v>575</v>
      </c>
      <c r="H56" s="69" t="s">
        <v>576</v>
      </c>
      <c r="I56" s="69" t="s">
        <v>577</v>
      </c>
      <c r="J56" s="69" t="s">
        <v>325</v>
      </c>
      <c r="K56" s="69" t="s">
        <v>325</v>
      </c>
      <c r="L56" s="69" t="s">
        <v>325</v>
      </c>
      <c r="N56" s="70" t="s">
        <v>578</v>
      </c>
      <c r="O56" s="70" t="str">
        <f aca="false">IF(C56="AcronymCheat",N56," ")</f>
        <v> </v>
      </c>
    </row>
    <row r="57" s="69" customFormat="true" ht="18" hidden="false" customHeight="true" outlineLevel="0" collapsed="false">
      <c r="A57" s="41" t="n">
        <f aca="false">A56+1</f>
        <v>51</v>
      </c>
      <c r="B57" s="36" t="s">
        <v>113</v>
      </c>
      <c r="C57" s="71" t="str">
        <f aca="false">'Acronym Quiz'!C57</f>
        <v>first in first out</v>
      </c>
      <c r="D57" s="68" t="n">
        <f aca="false">IF(E57="Correct",1,0)</f>
        <v>1</v>
      </c>
      <c r="E57" s="68" t="str">
        <f aca="false">IF(C57=F57,"Correct",IF(C57=G57,"Correct",IF(C57=H57,"Correct",IF(C57=I57,"Correct",IF(C57=J57,"Correct",IF(C57=K57,"Correct",IF(C57=L57,"Correct"," ")))))))</f>
        <v>Correct</v>
      </c>
      <c r="F57" s="69" t="s">
        <v>579</v>
      </c>
      <c r="G57" s="69" t="s">
        <v>580</v>
      </c>
      <c r="H57" s="69" t="s">
        <v>581</v>
      </c>
      <c r="I57" s="69" t="s">
        <v>582</v>
      </c>
      <c r="J57" s="69" t="s">
        <v>325</v>
      </c>
      <c r="K57" s="69" t="s">
        <v>325</v>
      </c>
      <c r="L57" s="69" t="s">
        <v>325</v>
      </c>
      <c r="N57" s="70" t="s">
        <v>583</v>
      </c>
      <c r="O57" s="70" t="str">
        <f aca="false">IF(C57="AcronymCheat",N57," ")</f>
        <v> </v>
      </c>
    </row>
    <row r="58" s="69" customFormat="true" ht="18" hidden="false" customHeight="true" outlineLevel="0" collapsed="false">
      <c r="A58" s="41" t="n">
        <f aca="false">A57+1</f>
        <v>52</v>
      </c>
      <c r="B58" s="36" t="s">
        <v>115</v>
      </c>
      <c r="C58" s="71" t="str">
        <f aca="false">'Acronym Quiz'!C58</f>
        <v>free of charge</v>
      </c>
      <c r="D58" s="68" t="n">
        <f aca="false">IF(E58="Correct",1,0)</f>
        <v>1</v>
      </c>
      <c r="E58" s="68" t="str">
        <f aca="false">IF(C58=F58,"Correct",IF(C58=G58,"Correct",IF(C58=H58,"Correct",IF(C58=I58,"Correct",IF(C58=J58,"Correct",IF(C58=K58,"Correct",IF(C58=L58,"Correct"," ")))))))</f>
        <v>Correct</v>
      </c>
      <c r="F58" s="69" t="s">
        <v>584</v>
      </c>
      <c r="G58" s="69" t="s">
        <v>585</v>
      </c>
      <c r="H58" s="69" t="s">
        <v>586</v>
      </c>
      <c r="I58" s="69" t="s">
        <v>587</v>
      </c>
      <c r="J58" s="69" t="s">
        <v>588</v>
      </c>
      <c r="K58" s="69" t="s">
        <v>325</v>
      </c>
      <c r="L58" s="69" t="s">
        <v>325</v>
      </c>
      <c r="N58" s="70" t="s">
        <v>589</v>
      </c>
      <c r="O58" s="70" t="str">
        <f aca="false">IF(C58="AcronymCheat",N58," ")</f>
        <v> </v>
      </c>
    </row>
    <row r="59" s="69" customFormat="true" ht="18" hidden="false" customHeight="true" outlineLevel="0" collapsed="false">
      <c r="A59" s="41" t="n">
        <f aca="false">A58+1</f>
        <v>53</v>
      </c>
      <c r="B59" s="36" t="s">
        <v>117</v>
      </c>
      <c r="C59" s="71" t="str">
        <f aca="false">'Acronym Quiz'!C59</f>
        <v>international business machines</v>
      </c>
      <c r="D59" s="68" t="n">
        <f aca="false">IF(E59="Correct",1,0)</f>
        <v>1</v>
      </c>
      <c r="E59" s="68" t="str">
        <f aca="false">IF(C59=F59,"Correct",IF(C59=G59,"Correct",IF(C59=H59,"Correct",IF(C59=I59,"Correct",IF(C59=J59,"Correct",IF(C59=K59,"Correct",IF(C59=L59,"Correct"," ")))))))</f>
        <v>Correct</v>
      </c>
      <c r="F59" s="69" t="s">
        <v>590</v>
      </c>
      <c r="G59" s="69" t="s">
        <v>591</v>
      </c>
      <c r="H59" s="69" t="s">
        <v>592</v>
      </c>
      <c r="I59" s="69" t="s">
        <v>593</v>
      </c>
      <c r="J59" s="69" t="s">
        <v>325</v>
      </c>
      <c r="K59" s="69" t="s">
        <v>325</v>
      </c>
      <c r="L59" s="69" t="s">
        <v>325</v>
      </c>
      <c r="N59" s="70" t="s">
        <v>594</v>
      </c>
      <c r="O59" s="70" t="str">
        <f aca="false">IF(C59="AcronymCheat",N59," ")</f>
        <v> </v>
      </c>
    </row>
    <row r="60" s="69" customFormat="true" ht="18" hidden="false" customHeight="true" outlineLevel="0" collapsed="false">
      <c r="A60" s="41" t="n">
        <f aca="false">A59+1</f>
        <v>54</v>
      </c>
      <c r="B60" s="36" t="s">
        <v>119</v>
      </c>
      <c r="C60" s="71" t="str">
        <f aca="false">'Acronym Quiz'!C60</f>
        <v>integrated services digital network</v>
      </c>
      <c r="D60" s="68" t="n">
        <f aca="false">IF(E60="Correct",1,0)</f>
        <v>1</v>
      </c>
      <c r="E60" s="68" t="str">
        <f aca="false">IF(C60=F60,"Correct",IF(C60=G60,"Correct",IF(C60=H60,"Correct",IF(C60=I60,"Correct",IF(C60=J60,"Correct",IF(C60=K60,"Correct",IF(C60=L60,"Correct"," ")))))))</f>
        <v>Correct</v>
      </c>
      <c r="F60" s="69" t="s">
        <v>595</v>
      </c>
      <c r="G60" s="69" t="s">
        <v>596</v>
      </c>
      <c r="H60" s="69" t="s">
        <v>597</v>
      </c>
      <c r="I60" s="69" t="s">
        <v>598</v>
      </c>
      <c r="J60" s="69" t="s">
        <v>325</v>
      </c>
      <c r="K60" s="69" t="s">
        <v>325</v>
      </c>
      <c r="L60" s="69" t="s">
        <v>325</v>
      </c>
      <c r="N60" s="70" t="s">
        <v>599</v>
      </c>
      <c r="O60" s="70" t="str">
        <f aca="false">IF(C60="AcronymCheat",N60," ")</f>
        <v> </v>
      </c>
    </row>
    <row r="61" s="69" customFormat="true" ht="18" hidden="false" customHeight="true" outlineLevel="0" collapsed="false">
      <c r="A61" s="41" t="n">
        <f aca="false">A60+1</f>
        <v>55</v>
      </c>
      <c r="B61" s="36" t="s">
        <v>121</v>
      </c>
      <c r="C61" s="71" t="str">
        <f aca="false">'Acronym Quiz'!C61</f>
        <v>very important person</v>
      </c>
      <c r="D61" s="68" t="n">
        <f aca="false">IF(E61="Correct",1,0)</f>
        <v>1</v>
      </c>
      <c r="E61" s="68" t="str">
        <f aca="false">IF(C61=F61,"Correct",IF(C61=G61,"Correct",IF(C61=H61,"Correct",IF(C61=I61,"Correct",IF(C61=J61,"Correct",IF(C61=K61,"Correct",IF(C61=L61,"Correct"," ")))))))</f>
        <v>Correct</v>
      </c>
      <c r="F61" s="69" t="s">
        <v>600</v>
      </c>
      <c r="G61" s="69" t="s">
        <v>601</v>
      </c>
      <c r="H61" s="69" t="s">
        <v>602</v>
      </c>
      <c r="I61" s="69" t="s">
        <v>603</v>
      </c>
      <c r="J61" s="69" t="s">
        <v>325</v>
      </c>
      <c r="K61" s="69" t="s">
        <v>325</v>
      </c>
      <c r="L61" s="69" t="s">
        <v>325</v>
      </c>
      <c r="N61" s="70" t="s">
        <v>604</v>
      </c>
      <c r="O61" s="70" t="str">
        <f aca="false">IF(C61="AcronymCheat",N61," ")</f>
        <v> </v>
      </c>
    </row>
    <row r="62" s="69" customFormat="true" ht="18" hidden="false" customHeight="true" outlineLevel="0" collapsed="false">
      <c r="A62" s="41" t="n">
        <f aca="false">A61+1</f>
        <v>56</v>
      </c>
      <c r="B62" s="36" t="s">
        <v>123</v>
      </c>
      <c r="C62" s="71" t="str">
        <f aca="false">'Acronym Quiz'!C62</f>
        <v>self contained underwater breathing apparatus</v>
      </c>
      <c r="D62" s="68" t="n">
        <f aca="false">IF(E62="Correct",1,0)</f>
        <v>1</v>
      </c>
      <c r="E62" s="68" t="str">
        <f aca="false">IF(C62=F62,"Correct",IF(C62=G62,"Correct",IF(C62=H62,"Correct",IF(C62=I62,"Correct",IF(C62=J62,"Correct",IF(C62=K62,"Correct",IF(C62=L62,"Correct"," ")))))))</f>
        <v>Correct</v>
      </c>
      <c r="F62" s="69" t="s">
        <v>605</v>
      </c>
      <c r="G62" s="69" t="s">
        <v>606</v>
      </c>
      <c r="H62" s="69" t="s">
        <v>607</v>
      </c>
      <c r="I62" s="69" t="s">
        <v>608</v>
      </c>
      <c r="J62" s="69" t="s">
        <v>609</v>
      </c>
      <c r="K62" s="69" t="s">
        <v>610</v>
      </c>
      <c r="L62" s="69" t="s">
        <v>325</v>
      </c>
      <c r="N62" s="70" t="s">
        <v>611</v>
      </c>
      <c r="O62" s="70" t="str">
        <f aca="false">IF(C62="AcronymCheat",N62," ")</f>
        <v> </v>
      </c>
    </row>
    <row r="63" s="69" customFormat="true" ht="18" hidden="false" customHeight="true" outlineLevel="0" collapsed="false">
      <c r="A63" s="41" t="n">
        <f aca="false">A62+1</f>
        <v>57</v>
      </c>
      <c r="B63" s="36" t="s">
        <v>125</v>
      </c>
      <c r="C63" s="71" t="str">
        <f aca="false">'Acronym Quiz'!C63</f>
        <v>what you see is what you get</v>
      </c>
      <c r="D63" s="68" t="n">
        <f aca="false">IF(E63="Correct",1,0)</f>
        <v>1</v>
      </c>
      <c r="E63" s="68" t="str">
        <f aca="false">IF(C63=F63,"Correct",IF(C63=G63,"Correct",IF(C63=H63,"Correct",IF(C63=I63,"Correct",IF(C63=J63,"Correct",IF(C63=K63,"Correct",IF(C63=L63,"Correct"," ")))))))</f>
        <v>Correct</v>
      </c>
      <c r="F63" s="69" t="s">
        <v>612</v>
      </c>
      <c r="G63" s="69" t="s">
        <v>613</v>
      </c>
      <c r="H63" s="69" t="s">
        <v>614</v>
      </c>
      <c r="I63" s="69" t="s">
        <v>325</v>
      </c>
      <c r="J63" s="69" t="s">
        <v>325</v>
      </c>
      <c r="K63" s="69" t="s">
        <v>325</v>
      </c>
      <c r="L63" s="69" t="s">
        <v>325</v>
      </c>
      <c r="N63" s="70" t="s">
        <v>615</v>
      </c>
      <c r="O63" s="70" t="str">
        <f aca="false">IF(C63="AcronymCheat",N63," ")</f>
        <v> </v>
      </c>
    </row>
    <row r="64" s="69" customFormat="true" ht="18" hidden="false" customHeight="true" outlineLevel="0" collapsed="false">
      <c r="A64" s="41" t="n">
        <f aca="false">A63+1</f>
        <v>58</v>
      </c>
      <c r="B64" s="36" t="s">
        <v>127</v>
      </c>
      <c r="C64" s="71" t="str">
        <f aca="false">'Acronym Quiz'!C64</f>
        <v>uniform resource locator</v>
      </c>
      <c r="D64" s="68" t="n">
        <f aca="false">IF(E64="Correct",1,0)</f>
        <v>1</v>
      </c>
      <c r="E64" s="68" t="str">
        <f aca="false">IF(C64=F64,"Correct",IF(C64=G64,"Correct",IF(C64=H64,"Correct",IF(C64=I64,"Correct",IF(C64=J64,"Correct",IF(C64=K64,"Correct",IF(C64=L64,"Correct"," ")))))))</f>
        <v>Correct</v>
      </c>
      <c r="F64" s="69" t="s">
        <v>616</v>
      </c>
      <c r="G64" s="69" t="s">
        <v>617</v>
      </c>
      <c r="H64" s="69" t="s">
        <v>618</v>
      </c>
      <c r="I64" s="69" t="s">
        <v>619</v>
      </c>
      <c r="J64" s="69" t="s">
        <v>325</v>
      </c>
      <c r="K64" s="69" t="s">
        <v>325</v>
      </c>
      <c r="L64" s="69" t="s">
        <v>325</v>
      </c>
      <c r="N64" s="70" t="s">
        <v>620</v>
      </c>
      <c r="O64" s="70" t="str">
        <f aca="false">IF(C64="AcronymCheat",N64," ")</f>
        <v> </v>
      </c>
    </row>
    <row r="65" s="69" customFormat="true" ht="18" hidden="false" customHeight="true" outlineLevel="0" collapsed="false">
      <c r="A65" s="41" t="n">
        <f aca="false">A64+1</f>
        <v>59</v>
      </c>
      <c r="B65" s="36" t="s">
        <v>129</v>
      </c>
      <c r="C65" s="71" t="str">
        <f aca="false">'Acronym Quiz'!C65</f>
        <v>united parcel service</v>
      </c>
      <c r="D65" s="68" t="n">
        <f aca="false">IF(E65="Correct",1,0)</f>
        <v>1</v>
      </c>
      <c r="E65" s="68" t="str">
        <f aca="false">IF(C65=F65,"Correct",IF(C65=G65,"Correct",IF(C65=H65,"Correct",IF(C65=I65,"Correct",IF(C65=J65,"Correct",IF(C65=K65,"Correct",IF(C65=L65,"Correct"," ")))))))</f>
        <v>Correct</v>
      </c>
      <c r="F65" s="69" t="s">
        <v>621</v>
      </c>
      <c r="G65" s="69" t="s">
        <v>622</v>
      </c>
      <c r="H65" s="69" t="s">
        <v>623</v>
      </c>
      <c r="I65" s="69" t="s">
        <v>325</v>
      </c>
      <c r="J65" s="69" t="s">
        <v>325</v>
      </c>
      <c r="K65" s="69" t="s">
        <v>325</v>
      </c>
      <c r="L65" s="69" t="s">
        <v>325</v>
      </c>
      <c r="N65" s="70" t="s">
        <v>624</v>
      </c>
      <c r="O65" s="70" t="str">
        <f aca="false">IF(C65="AcronymCheat",N65," ")</f>
        <v> </v>
      </c>
    </row>
    <row r="66" s="69" customFormat="true" ht="18" hidden="false" customHeight="true" outlineLevel="0" collapsed="false">
      <c r="A66" s="41" t="n">
        <f aca="false">A65+1</f>
        <v>60</v>
      </c>
      <c r="B66" s="36" t="s">
        <v>131</v>
      </c>
      <c r="C66" s="71" t="str">
        <f aca="false">'Acronym Quiz'!C66</f>
        <v>alcohol by volume</v>
      </c>
      <c r="D66" s="68" t="n">
        <f aca="false">IF(E66="Correct",1,0)</f>
        <v>1</v>
      </c>
      <c r="E66" s="68" t="str">
        <f aca="false">IF(C66=F66,"Correct",IF(C66=G66,"Correct",IF(C66=H66,"Correct",IF(C66=I66,"Correct",IF(C66=J66,"Correct",IF(C66=K66,"Correct",IF(C66=L66,"Correct"," ")))))))</f>
        <v>Correct</v>
      </c>
      <c r="F66" s="69" t="s">
        <v>625</v>
      </c>
      <c r="G66" s="69" t="s">
        <v>626</v>
      </c>
      <c r="H66" s="69" t="s">
        <v>627</v>
      </c>
      <c r="I66" s="69" t="s">
        <v>628</v>
      </c>
      <c r="J66" s="69" t="s">
        <v>629</v>
      </c>
      <c r="K66" s="69" t="s">
        <v>325</v>
      </c>
      <c r="L66" s="69" t="s">
        <v>325</v>
      </c>
      <c r="N66" s="70" t="s">
        <v>630</v>
      </c>
      <c r="O66" s="70" t="str">
        <f aca="false">IF(C66="AcronymCheat",N66," ")</f>
        <v> </v>
      </c>
    </row>
    <row r="67" s="69" customFormat="true" ht="18" hidden="false" customHeight="true" outlineLevel="0" collapsed="false">
      <c r="A67" s="41" t="n">
        <f aca="false">A66+1</f>
        <v>61</v>
      </c>
      <c r="B67" s="36" t="s">
        <v>133</v>
      </c>
      <c r="C67" s="71" t="str">
        <f aca="false">'Acronym Quiz'!C67</f>
        <v>international standard book number</v>
      </c>
      <c r="D67" s="68" t="n">
        <f aca="false">IF(E67="Correct",1,0)</f>
        <v>1</v>
      </c>
      <c r="E67" s="68" t="str">
        <f aca="false">IF(C67=F67,"Correct",IF(C67=G67,"Correct",IF(C67=H67,"Correct",IF(C67=I67,"Correct",IF(C67=J67,"Correct",IF(C67=K67,"Correct",IF(C67=L67,"Correct"," ")))))))</f>
        <v>Correct</v>
      </c>
      <c r="F67" s="69" t="s">
        <v>631</v>
      </c>
      <c r="G67" s="69" t="s">
        <v>325</v>
      </c>
      <c r="H67" s="69" t="s">
        <v>325</v>
      </c>
      <c r="I67" s="69" t="s">
        <v>325</v>
      </c>
      <c r="J67" s="69" t="s">
        <v>325</v>
      </c>
      <c r="K67" s="69" t="s">
        <v>325</v>
      </c>
      <c r="L67" s="69" t="s">
        <v>325</v>
      </c>
      <c r="N67" s="70" t="s">
        <v>632</v>
      </c>
      <c r="O67" s="70" t="str">
        <f aca="false">IF(C67="AcronymCheat",N67," ")</f>
        <v> </v>
      </c>
    </row>
    <row r="68" s="69" customFormat="true" ht="18" hidden="false" customHeight="true" outlineLevel="0" collapsed="false">
      <c r="A68" s="41" t="n">
        <f aca="false">A67+1</f>
        <v>62</v>
      </c>
      <c r="B68" s="36" t="s">
        <v>135</v>
      </c>
      <c r="C68" s="71" t="str">
        <f aca="false">'Acronym Quiz'!C68</f>
        <v>long playing</v>
      </c>
      <c r="D68" s="68" t="n">
        <f aca="false">IF(E68="Correct",1,0)</f>
        <v>1</v>
      </c>
      <c r="E68" s="68" t="str">
        <f aca="false">IF(C68=F68,"Correct",IF(C68=G68,"Correct",IF(C68=H68,"Correct",IF(C68=I68,"Correct",IF(C68=J68,"Correct",IF(C68=K68,"Correct",IF(C68=L68,"Correct"," ")))))))</f>
        <v>Correct</v>
      </c>
      <c r="F68" s="69" t="s">
        <v>633</v>
      </c>
      <c r="G68" s="69" t="s">
        <v>634</v>
      </c>
      <c r="H68" s="69" t="s">
        <v>635</v>
      </c>
      <c r="I68" s="69" t="s">
        <v>325</v>
      </c>
      <c r="J68" s="69" t="s">
        <v>325</v>
      </c>
      <c r="K68" s="69" t="s">
        <v>325</v>
      </c>
      <c r="L68" s="69" t="s">
        <v>325</v>
      </c>
      <c r="N68" s="70" t="s">
        <v>636</v>
      </c>
      <c r="O68" s="70" t="str">
        <f aca="false">IF(C68="AcronymCheat",N68," ")</f>
        <v> </v>
      </c>
    </row>
    <row r="69" s="69" customFormat="true" ht="18" hidden="false" customHeight="true" outlineLevel="0" collapsed="false">
      <c r="A69" s="41" t="n">
        <f aca="false">A68+1</f>
        <v>63</v>
      </c>
      <c r="B69" s="36" t="s">
        <v>137</v>
      </c>
      <c r="C69" s="71" t="str">
        <f aca="false">'Acronym Quiz'!C69</f>
        <v>central intelligence agency</v>
      </c>
      <c r="D69" s="68" t="n">
        <f aca="false">IF(E69="Correct",1,0)</f>
        <v>1</v>
      </c>
      <c r="E69" s="68" t="str">
        <f aca="false">IF(C69=F69,"Correct",IF(C69=G69,"Correct",IF(C69=H69,"Correct",IF(C69=I69,"Correct",IF(C69=J69,"Correct",IF(C69=K69,"Correct",IF(C69=L69,"Correct"," ")))))))</f>
        <v>Correct</v>
      </c>
      <c r="F69" s="69" t="s">
        <v>637</v>
      </c>
      <c r="G69" s="69" t="s">
        <v>638</v>
      </c>
      <c r="H69" s="69" t="s">
        <v>639</v>
      </c>
      <c r="I69" s="69" t="s">
        <v>640</v>
      </c>
      <c r="J69" s="69" t="s">
        <v>641</v>
      </c>
      <c r="K69" s="69" t="s">
        <v>325</v>
      </c>
      <c r="L69" s="69" t="s">
        <v>325</v>
      </c>
      <c r="N69" s="70" t="s">
        <v>642</v>
      </c>
      <c r="O69" s="70" t="str">
        <f aca="false">IF(C69="AcronymCheat",N69," ")</f>
        <v> </v>
      </c>
    </row>
    <row r="70" s="69" customFormat="true" ht="18" hidden="false" customHeight="true" outlineLevel="0" collapsed="false">
      <c r="A70" s="41" t="n">
        <f aca="false">A69+1</f>
        <v>64</v>
      </c>
      <c r="B70" s="36" t="s">
        <v>139</v>
      </c>
      <c r="C70" s="71" t="str">
        <f aca="false">'Acronym Quiz'!C70</f>
        <v>royal air force</v>
      </c>
      <c r="D70" s="68" t="n">
        <f aca="false">IF(E70="Correct",1,0)</f>
        <v>1</v>
      </c>
      <c r="E70" s="68" t="str">
        <f aca="false">IF(C70=F70,"Correct",IF(C70=G70,"Correct",IF(C70=H70,"Correct",IF(C70=I70,"Correct",IF(C70=J70,"Correct",IF(C70=K70,"Correct",IF(C70=L70,"Correct"," ")))))))</f>
        <v>Correct</v>
      </c>
      <c r="F70" s="69" t="s">
        <v>643</v>
      </c>
      <c r="G70" s="69" t="s">
        <v>644</v>
      </c>
      <c r="H70" s="69" t="s">
        <v>645</v>
      </c>
      <c r="I70" s="69" t="s">
        <v>646</v>
      </c>
      <c r="J70" s="69" t="s">
        <v>647</v>
      </c>
      <c r="K70" s="69" t="s">
        <v>325</v>
      </c>
      <c r="L70" s="69" t="s">
        <v>325</v>
      </c>
      <c r="N70" s="70" t="s">
        <v>648</v>
      </c>
      <c r="O70" s="70" t="str">
        <f aca="false">IF(C70="AcronymCheat",N70," ")</f>
        <v> </v>
      </c>
    </row>
    <row r="71" s="69" customFormat="true" ht="18" hidden="false" customHeight="true" outlineLevel="0" collapsed="false">
      <c r="A71" s="41" t="n">
        <f aca="false">A70+1</f>
        <v>65</v>
      </c>
      <c r="B71" s="36" t="s">
        <v>141</v>
      </c>
      <c r="C71" s="71" t="str">
        <f aca="false">'Acronym Quiz'!C71</f>
        <v>square feet</v>
      </c>
      <c r="D71" s="68" t="n">
        <f aca="false">IF(E71="Correct",1,0)</f>
        <v>1</v>
      </c>
      <c r="E71" s="68" t="str">
        <f aca="false">IF(C71=F71,"Correct",IF(C71=G71,"Correct",IF(C71=H71,"Correct",IF(C71=I71,"Correct",IF(C71=J71,"Correct",IF(C71=K71,"Correct",IF(C71=L71,"Correct"," ")))))))</f>
        <v>Correct</v>
      </c>
      <c r="F71" s="69" t="s">
        <v>649</v>
      </c>
      <c r="G71" s="69" t="s">
        <v>650</v>
      </c>
      <c r="H71" s="69" t="s">
        <v>325</v>
      </c>
      <c r="I71" s="69" t="s">
        <v>325</v>
      </c>
      <c r="J71" s="69" t="s">
        <v>325</v>
      </c>
      <c r="K71" s="69" t="s">
        <v>325</v>
      </c>
      <c r="L71" s="69" t="s">
        <v>325</v>
      </c>
      <c r="N71" s="70" t="s">
        <v>651</v>
      </c>
      <c r="O71" s="70" t="str">
        <f aca="false">IF(C71="AcronymCheat",N71," ")</f>
        <v> </v>
      </c>
    </row>
    <row r="72" s="69" customFormat="true" ht="18" hidden="false" customHeight="true" outlineLevel="0" collapsed="false">
      <c r="A72" s="41" t="n">
        <f aca="false">A71+1</f>
        <v>66</v>
      </c>
      <c r="B72" s="36" t="s">
        <v>143</v>
      </c>
      <c r="C72" s="71" t="str">
        <f aca="false">'Acronym Quiz'!C72</f>
        <v>exempli gratia</v>
      </c>
      <c r="D72" s="68" t="n">
        <f aca="false">IF(E72="Correct",1,0)</f>
        <v>1</v>
      </c>
      <c r="E72" s="68" t="str">
        <f aca="false">IF(C72=F72,"Correct",IF(C72=G72,"Correct",IF(C72=H72,"Correct",IF(C72=I72,"Correct",IF(C72=J72,"Correct",IF(C72=K72,"Correct",IF(C72=L72,"Correct"," ")))))))</f>
        <v>Correct</v>
      </c>
      <c r="F72" s="69" t="s">
        <v>652</v>
      </c>
      <c r="G72" s="69" t="s">
        <v>653</v>
      </c>
      <c r="H72" s="69" t="s">
        <v>654</v>
      </c>
      <c r="I72" s="69" t="s">
        <v>655</v>
      </c>
      <c r="J72" s="69" t="s">
        <v>656</v>
      </c>
      <c r="K72" s="69" t="s">
        <v>325</v>
      </c>
      <c r="L72" s="69" t="s">
        <v>657</v>
      </c>
      <c r="N72" s="70" t="s">
        <v>658</v>
      </c>
      <c r="O72" s="70" t="str">
        <f aca="false">IF(C72="AcronymCheat",N72," ")</f>
        <v> </v>
      </c>
    </row>
    <row r="73" s="69" customFormat="true" ht="18" hidden="false" customHeight="true" outlineLevel="0" collapsed="false">
      <c r="A73" s="41" t="n">
        <f aca="false">A72+1</f>
        <v>67</v>
      </c>
      <c r="B73" s="36" t="s">
        <v>145</v>
      </c>
      <c r="C73" s="71" t="str">
        <f aca="false">'Acronym Quiz'!C73</f>
        <v>prime minister</v>
      </c>
      <c r="D73" s="68" t="n">
        <f aca="false">IF(E73="Correct",1,0)</f>
        <v>1</v>
      </c>
      <c r="E73" s="68" t="str">
        <f aca="false">IF(C73=F73,"Correct",IF(C73=G73,"Correct",IF(C73=H73,"Correct",IF(C73=I73,"Correct",IF(C73=J73,"Correct",IF(C73=K73,"Correct",IF(C73=L73,"Correct"," ")))))))</f>
        <v>Correct</v>
      </c>
      <c r="F73" s="69" t="s">
        <v>659</v>
      </c>
      <c r="G73" s="69" t="s">
        <v>660</v>
      </c>
      <c r="H73" s="69" t="s">
        <v>661</v>
      </c>
      <c r="I73" s="69" t="s">
        <v>662</v>
      </c>
      <c r="J73" s="69" t="s">
        <v>663</v>
      </c>
      <c r="K73" s="69" t="s">
        <v>664</v>
      </c>
      <c r="L73" s="69" t="s">
        <v>665</v>
      </c>
      <c r="N73" s="70" t="s">
        <v>666</v>
      </c>
      <c r="O73" s="70" t="str">
        <f aca="false">IF(C73="AcronymCheat",N73," ")</f>
        <v> </v>
      </c>
    </row>
    <row r="74" s="69" customFormat="true" ht="18" hidden="false" customHeight="true" outlineLevel="0" collapsed="false">
      <c r="A74" s="41" t="n">
        <f aca="false">A73+1</f>
        <v>68</v>
      </c>
      <c r="B74" s="36" t="s">
        <v>147</v>
      </c>
      <c r="C74" s="71" t="str">
        <f aca="false">'Acronym Quiz'!C74</f>
        <v>united nations international childrens emergency fund</v>
      </c>
      <c r="D74" s="68" t="n">
        <f aca="false">IF(E74="Correct",1,0)</f>
        <v>1</v>
      </c>
      <c r="E74" s="68" t="str">
        <f aca="false">IF(C74=F74,"Correct",IF(C74=G74,"Correct",IF(C74=H74,"Correct",IF(C74=I74,"Correct",IF(C74=J74,"Correct",IF(C74=K74,"Correct",IF(C74=L74,"Correct"," ")))))))</f>
        <v>Correct</v>
      </c>
      <c r="F74" s="69" t="s">
        <v>667</v>
      </c>
      <c r="G74" s="69" t="s">
        <v>668</v>
      </c>
      <c r="H74" s="69" t="s">
        <v>669</v>
      </c>
      <c r="I74" s="69" t="s">
        <v>670</v>
      </c>
      <c r="J74" s="69" t="s">
        <v>325</v>
      </c>
      <c r="K74" s="69" t="s">
        <v>325</v>
      </c>
      <c r="L74" s="69" t="s">
        <v>325</v>
      </c>
      <c r="N74" s="70" t="s">
        <v>671</v>
      </c>
      <c r="O74" s="70" t="str">
        <f aca="false">IF(C74="AcronymCheat",N74," ")</f>
        <v> </v>
      </c>
    </row>
    <row r="75" s="69" customFormat="true" ht="18" hidden="false" customHeight="true" outlineLevel="0" collapsed="false">
      <c r="A75" s="41" t="n">
        <f aca="false">A74+1</f>
        <v>69</v>
      </c>
      <c r="B75" s="36" t="s">
        <v>149</v>
      </c>
      <c r="C75" s="71" t="str">
        <f aca="false">'Acronym Quiz'!C75</f>
        <v>medicine doctor</v>
      </c>
      <c r="D75" s="68" t="n">
        <f aca="false">IF(E75="Correct",1,0)</f>
        <v>1</v>
      </c>
      <c r="E75" s="68" t="str">
        <f aca="false">IF(C75=F75,"Correct",IF(C75=G75,"Correct",IF(C75=H75,"Correct",IF(C75=I75,"Correct",IF(C75=J75,"Correct",IF(C75=K75,"Correct",IF(C75=L75,"Correct"," ")))))))</f>
        <v>Correct</v>
      </c>
      <c r="F75" s="69" t="s">
        <v>672</v>
      </c>
      <c r="G75" s="69" t="s">
        <v>673</v>
      </c>
      <c r="H75" s="69" t="s">
        <v>674</v>
      </c>
      <c r="I75" s="69" t="s">
        <v>675</v>
      </c>
      <c r="J75" s="69" t="s">
        <v>676</v>
      </c>
      <c r="K75" s="69" t="s">
        <v>677</v>
      </c>
      <c r="L75" s="69" t="s">
        <v>678</v>
      </c>
      <c r="N75" s="70" t="s">
        <v>679</v>
      </c>
      <c r="O75" s="70" t="str">
        <f aca="false">IF(C75="AcronymCheat",N75," ")</f>
        <v> </v>
      </c>
    </row>
    <row r="76" s="69" customFormat="true" ht="18" hidden="false" customHeight="true" outlineLevel="0" collapsed="false">
      <c r="A76" s="41" t="n">
        <f aca="false">A75+1</f>
        <v>70</v>
      </c>
      <c r="B76" s="36" t="s">
        <v>151</v>
      </c>
      <c r="C76" s="71" t="str">
        <f aca="false">'Acronym Quiz'!C76</f>
        <v>personal identification number</v>
      </c>
      <c r="D76" s="68" t="n">
        <f aca="false">IF(E76="Correct",1,0)</f>
        <v>1</v>
      </c>
      <c r="E76" s="68" t="str">
        <f aca="false">IF(C76=F76,"Correct",IF(C76=G76,"Correct",IF(C76=H76,"Correct",IF(C76=I76,"Correct",IF(C76=J76,"Correct",IF(C76=K76,"Correct",IF(C76=L76,"Correct"," ")))))))</f>
        <v>Correct</v>
      </c>
      <c r="F76" s="69" t="s">
        <v>680</v>
      </c>
      <c r="G76" s="69" t="s">
        <v>681</v>
      </c>
      <c r="H76" s="69" t="s">
        <v>682</v>
      </c>
      <c r="I76" s="69" t="s">
        <v>683</v>
      </c>
      <c r="J76" s="69" t="s">
        <v>684</v>
      </c>
      <c r="K76" s="69" t="s">
        <v>325</v>
      </c>
      <c r="L76" s="69" t="s">
        <v>325</v>
      </c>
      <c r="N76" s="70" t="s">
        <v>685</v>
      </c>
      <c r="O76" s="70" t="str">
        <f aca="false">IF(C76="AcronymCheat",N76," ")</f>
        <v> </v>
      </c>
    </row>
    <row r="77" s="69" customFormat="true" ht="18" hidden="false" customHeight="true" outlineLevel="0" collapsed="false">
      <c r="A77" s="41" t="n">
        <f aca="false">A76+1</f>
        <v>71</v>
      </c>
      <c r="B77" s="36" t="s">
        <v>153</v>
      </c>
      <c r="C77" s="71" t="str">
        <f aca="false">'Acronym Quiz'!C77</f>
        <v>four wheel drive</v>
      </c>
      <c r="D77" s="68" t="n">
        <f aca="false">IF(E77="Correct",1,0)</f>
        <v>1</v>
      </c>
      <c r="E77" s="68" t="str">
        <f aca="false">IF(C77=F77,"Correct",IF(C77=G77,"Correct",IF(C77=H77,"Correct",IF(C77=I77,"Correct",IF(C77=J77,"Correct",IF(C77=K77,"Correct",IF(C77=L77,"Correct"," ")))))))</f>
        <v>Correct</v>
      </c>
      <c r="F77" s="69" t="s">
        <v>686</v>
      </c>
      <c r="G77" s="69" t="s">
        <v>687</v>
      </c>
      <c r="H77" s="69" t="s">
        <v>688</v>
      </c>
      <c r="I77" s="69" t="s">
        <v>689</v>
      </c>
      <c r="J77" s="69" t="s">
        <v>325</v>
      </c>
      <c r="K77" s="69" t="s">
        <v>325</v>
      </c>
      <c r="L77" s="69" t="s">
        <v>325</v>
      </c>
      <c r="N77" s="70" t="s">
        <v>690</v>
      </c>
      <c r="O77" s="70" t="str">
        <f aca="false">IF(C77="AcronymCheat",N77," ")</f>
        <v> </v>
      </c>
    </row>
    <row r="78" s="69" customFormat="true" ht="18" hidden="false" customHeight="true" outlineLevel="0" collapsed="false">
      <c r="A78" s="41" t="n">
        <f aca="false">A77+1</f>
        <v>72</v>
      </c>
      <c r="B78" s="36" t="s">
        <v>155</v>
      </c>
      <c r="C78" s="71" t="str">
        <f aca="false">'Acronym Quiz'!C78</f>
        <v>bacon lettuce tomato</v>
      </c>
      <c r="D78" s="68" t="n">
        <f aca="false">IF(E78="Correct",1,0)</f>
        <v>1</v>
      </c>
      <c r="E78" s="68" t="str">
        <f aca="false">IF(C78=F78,"Correct",IF(C78=G78,"Correct",IF(C78=H78,"Correct",IF(C78=I78,"Correct",IF(C78=J78,"Correct",IF(C78=K78,"Correct",IF(C78=L78,"Correct"," ")))))))</f>
        <v>Correct</v>
      </c>
      <c r="F78" s="69" t="s">
        <v>691</v>
      </c>
      <c r="G78" s="69" t="s">
        <v>692</v>
      </c>
      <c r="H78" s="69" t="s">
        <v>693</v>
      </c>
      <c r="I78" s="69" t="s">
        <v>694</v>
      </c>
      <c r="J78" s="69" t="s">
        <v>695</v>
      </c>
      <c r="K78" s="69" t="s">
        <v>325</v>
      </c>
      <c r="L78" s="69" t="s">
        <v>325</v>
      </c>
      <c r="N78" s="70" t="s">
        <v>696</v>
      </c>
      <c r="O78" s="70" t="str">
        <f aca="false">IF(C78="AcronymCheat",N78," ")</f>
        <v> </v>
      </c>
    </row>
    <row r="79" s="69" customFormat="true" ht="18" hidden="false" customHeight="true" outlineLevel="0" collapsed="false">
      <c r="A79" s="41" t="n">
        <f aca="false">A78+1</f>
        <v>73</v>
      </c>
      <c r="B79" s="36" t="s">
        <v>157</v>
      </c>
      <c r="C79" s="71" t="str">
        <f aca="false">'Acronym Quiz'!C79</f>
        <v>product price promotion place</v>
      </c>
      <c r="D79" s="68" t="n">
        <f aca="false">IF(E79="Correct",1,0)</f>
        <v>1</v>
      </c>
      <c r="E79" s="68" t="str">
        <f aca="false">IF(C79=F79,"Correct",IF(C79=G79,"Correct",IF(C79=H79,"Correct",IF(C79=I79,"Correct",IF(C79=J79,"Correct",IF(C79=K79,"Correct",IF(C79=L79,"Correct"," ")))))))</f>
        <v>Correct</v>
      </c>
      <c r="F79" s="69" t="s">
        <v>697</v>
      </c>
      <c r="G79" s="69" t="s">
        <v>698</v>
      </c>
      <c r="H79" s="69" t="s">
        <v>699</v>
      </c>
      <c r="I79" s="69" t="s">
        <v>700</v>
      </c>
      <c r="J79" s="69" t="s">
        <v>701</v>
      </c>
      <c r="K79" s="69" t="s">
        <v>702</v>
      </c>
      <c r="L79" s="69" t="s">
        <v>325</v>
      </c>
      <c r="N79" s="70" t="s">
        <v>703</v>
      </c>
      <c r="O79" s="70" t="str">
        <f aca="false">IF(C79="AcronymCheat",N79," ")</f>
        <v> </v>
      </c>
    </row>
    <row r="80" s="69" customFormat="true" ht="18" hidden="false" customHeight="true" outlineLevel="0" collapsed="false">
      <c r="A80" s="41" t="n">
        <f aca="false">A79+1</f>
        <v>74</v>
      </c>
      <c r="B80" s="36" t="s">
        <v>159</v>
      </c>
      <c r="C80" s="71" t="str">
        <f aca="false">'Acronym Quiz'!C80</f>
        <v>total quality management</v>
      </c>
      <c r="D80" s="68" t="n">
        <f aca="false">IF(E80="Correct",1,0)</f>
        <v>1</v>
      </c>
      <c r="E80" s="68" t="str">
        <f aca="false">IF(C80=F80,"Correct",IF(C80=G80,"Correct",IF(C80=H80,"Correct",IF(C80=I80,"Correct",IF(C80=J80,"Correct",IF(C80=K80,"Correct",IF(C80=L80,"Correct"," ")))))))</f>
        <v>Correct</v>
      </c>
      <c r="F80" s="69" t="s">
        <v>704</v>
      </c>
      <c r="G80" s="69" t="s">
        <v>705</v>
      </c>
      <c r="H80" s="69" t="s">
        <v>706</v>
      </c>
      <c r="I80" s="69" t="s">
        <v>707</v>
      </c>
      <c r="J80" s="69" t="s">
        <v>325</v>
      </c>
      <c r="K80" s="69" t="s">
        <v>325</v>
      </c>
      <c r="L80" s="69" t="s">
        <v>325</v>
      </c>
      <c r="N80" s="70" t="s">
        <v>708</v>
      </c>
      <c r="O80" s="70" t="str">
        <f aca="false">IF(C80="AcronymCheat",N80," ")</f>
        <v> </v>
      </c>
    </row>
    <row r="81" s="69" customFormat="true" ht="18" hidden="false" customHeight="true" outlineLevel="0" collapsed="false">
      <c r="A81" s="41" t="n">
        <f aca="false">A80+1</f>
        <v>75</v>
      </c>
      <c r="B81" s="36" t="s">
        <v>161</v>
      </c>
      <c r="C81" s="71" t="str">
        <f aca="false">'Acronym Quiz'!C81</f>
        <v>short message service</v>
      </c>
      <c r="D81" s="68" t="n">
        <f aca="false">IF(E81="Correct",1,0)</f>
        <v>1</v>
      </c>
      <c r="E81" s="68" t="str">
        <f aca="false">IF(C81=F81,"Correct",IF(C81=G81,"Correct",IF(C81=H81,"Correct",IF(C81=I81,"Correct",IF(C81=J81,"Correct",IF(C81=K81,"Correct",IF(C81=L81,"Correct"," ")))))))</f>
        <v>Correct</v>
      </c>
      <c r="F81" s="69" t="s">
        <v>709</v>
      </c>
      <c r="G81" s="69" t="s">
        <v>710</v>
      </c>
      <c r="H81" s="69" t="s">
        <v>711</v>
      </c>
      <c r="I81" s="69" t="s">
        <v>325</v>
      </c>
      <c r="J81" s="69" t="s">
        <v>325</v>
      </c>
      <c r="K81" s="69" t="s">
        <v>325</v>
      </c>
      <c r="L81" s="69" t="s">
        <v>325</v>
      </c>
      <c r="N81" s="70" t="s">
        <v>712</v>
      </c>
      <c r="O81" s="70" t="str">
        <f aca="false">IF(C81="AcronymCheat",N81," ")</f>
        <v> </v>
      </c>
    </row>
    <row r="82" s="69" customFormat="true" ht="18" hidden="false" customHeight="true" outlineLevel="0" collapsed="false">
      <c r="A82" s="41" t="n">
        <f aca="false">A81+1</f>
        <v>76</v>
      </c>
      <c r="B82" s="36" t="s">
        <v>163</v>
      </c>
      <c r="C82" s="71" t="str">
        <f aca="false">'Acronym Quiz'!C82</f>
        <v>national association of securities dealers automated quotation</v>
      </c>
      <c r="D82" s="68" t="n">
        <f aca="false">IF(E82="Correct",1,0)</f>
        <v>1</v>
      </c>
      <c r="E82" s="68" t="str">
        <f aca="false">IF(C82=F82,"Correct",IF(C82=G82,"Correct",IF(C82=H82,"Correct",IF(C82=I82,"Correct",IF(C82=J82,"Correct",IF(C82=K82,"Correct",IF(C82=L82,"Correct"," ")))))))</f>
        <v>Correct</v>
      </c>
      <c r="F82" s="69" t="s">
        <v>713</v>
      </c>
      <c r="G82" s="69" t="s">
        <v>714</v>
      </c>
      <c r="H82" s="69" t="s">
        <v>325</v>
      </c>
      <c r="I82" s="69" t="s">
        <v>325</v>
      </c>
      <c r="J82" s="69" t="s">
        <v>325</v>
      </c>
      <c r="K82" s="69" t="s">
        <v>325</v>
      </c>
      <c r="L82" s="69" t="s">
        <v>325</v>
      </c>
      <c r="N82" s="70" t="s">
        <v>715</v>
      </c>
      <c r="O82" s="70" t="str">
        <f aca="false">IF(C82="AcronymCheat",N82," ")</f>
        <v> </v>
      </c>
    </row>
    <row r="83" s="69" customFormat="true" ht="18" hidden="false" customHeight="true" outlineLevel="0" collapsed="false">
      <c r="A83" s="41" t="n">
        <f aca="false">A82+1</f>
        <v>77</v>
      </c>
      <c r="B83" s="36" t="s">
        <v>165</v>
      </c>
      <c r="C83" s="71" t="str">
        <f aca="false">'Acronym Quiz'!C83</f>
        <v>currency</v>
      </c>
      <c r="D83" s="68" t="n">
        <f aca="false">IF(E83="Correct",1,0)</f>
        <v>1</v>
      </c>
      <c r="E83" s="68" t="str">
        <f aca="false">IF(C83=F83,"Correct",IF(C83=G83,"Correct",IF(C83=H83,"Correct",IF(C83=I83,"Correct",IF(C83=J83,"Correct",IF(C83=K83,"Correct",IF(C83=L83,"Correct"," ")))))))</f>
        <v>Correct</v>
      </c>
      <c r="F83" s="69" t="s">
        <v>716</v>
      </c>
      <c r="G83" s="69" t="s">
        <v>325</v>
      </c>
      <c r="H83" s="69" t="s">
        <v>325</v>
      </c>
      <c r="I83" s="69" t="s">
        <v>325</v>
      </c>
      <c r="J83" s="69" t="s">
        <v>325</v>
      </c>
      <c r="K83" s="69" t="s">
        <v>325</v>
      </c>
      <c r="L83" s="69" t="s">
        <v>325</v>
      </c>
      <c r="N83" s="70" t="s">
        <v>361</v>
      </c>
      <c r="O83" s="70" t="str">
        <f aca="false">IF(C83="AcronymCheat",N83," ")</f>
        <v> </v>
      </c>
    </row>
    <row r="84" s="69" customFormat="true" ht="18" hidden="false" customHeight="true" outlineLevel="0" collapsed="false">
      <c r="A84" s="41" t="n">
        <f aca="false">A83+1</f>
        <v>78</v>
      </c>
      <c r="B84" s="36" t="s">
        <v>167</v>
      </c>
      <c r="C84" s="71" t="str">
        <f aca="false">'Acronym Quiz'!C84</f>
        <v>carbon copy</v>
      </c>
      <c r="D84" s="68" t="n">
        <f aca="false">IF(E84="Correct",1,0)</f>
        <v>1</v>
      </c>
      <c r="E84" s="68" t="str">
        <f aca="false">IF(C84=F84,"Correct",IF(C84=G84,"Correct",IF(C84=H84,"Correct",IF(C84=I84,"Correct",IF(C84=J84,"Correct",IF(C84=K84,"Correct",IF(C84=L84,"Correct"," ")))))))</f>
        <v>Correct</v>
      </c>
      <c r="F84" s="69" t="s">
        <v>717</v>
      </c>
      <c r="G84" s="69" t="s">
        <v>718</v>
      </c>
      <c r="H84" s="69" t="s">
        <v>719</v>
      </c>
      <c r="I84" s="69" t="s">
        <v>720</v>
      </c>
      <c r="J84" s="69" t="s">
        <v>721</v>
      </c>
      <c r="K84" s="69" t="s">
        <v>722</v>
      </c>
      <c r="L84" s="69" t="s">
        <v>325</v>
      </c>
      <c r="N84" s="70" t="s">
        <v>723</v>
      </c>
      <c r="O84" s="70" t="str">
        <f aca="false">IF(C84="AcronymCheat",N84," ")</f>
        <v> </v>
      </c>
    </row>
    <row r="85" s="69" customFormat="true" ht="18" hidden="false" customHeight="true" outlineLevel="0" collapsed="false">
      <c r="A85" s="41" t="n">
        <f aca="false">A84+1</f>
        <v>79</v>
      </c>
      <c r="B85" s="36" t="s">
        <v>169</v>
      </c>
      <c r="C85" s="71" t="str">
        <f aca="false">'Acronym Quiz'!C85</f>
        <v>alternate current / direct current</v>
      </c>
      <c r="D85" s="68" t="n">
        <f aca="false">IF(E85="Correct",1,0)</f>
        <v>1</v>
      </c>
      <c r="E85" s="68" t="str">
        <f aca="false">IF(C85=F85,"Correct",IF(C85=G85,"Correct",IF(C85=H85,"Correct",IF(C85=I85,"Correct",IF(C85=J85,"Correct",IF(C85=K85,"Correct",IF(C85=L85,"Correct"," ")))))))</f>
        <v>Correct</v>
      </c>
      <c r="F85" s="69" t="s">
        <v>724</v>
      </c>
      <c r="G85" s="69" t="s">
        <v>725</v>
      </c>
      <c r="H85" s="69" t="s">
        <v>726</v>
      </c>
      <c r="I85" s="69" t="s">
        <v>727</v>
      </c>
      <c r="J85" s="69" t="s">
        <v>325</v>
      </c>
      <c r="K85" s="69" t="s">
        <v>325</v>
      </c>
      <c r="L85" s="69" t="s">
        <v>325</v>
      </c>
      <c r="N85" s="70" t="s">
        <v>728</v>
      </c>
      <c r="O85" s="70" t="str">
        <f aca="false">IF(C85="AcronymCheat",N85," ")</f>
        <v> </v>
      </c>
    </row>
    <row r="86" s="69" customFormat="true" ht="18" hidden="false" customHeight="true" outlineLevel="0" collapsed="false">
      <c r="A86" s="41" t="n">
        <f aca="false">A85+1</f>
        <v>80</v>
      </c>
      <c r="B86" s="36" t="s">
        <v>171</v>
      </c>
      <c r="C86" s="71" t="str">
        <f aca="false">'Acronym Quiz'!C86</f>
        <v>her royal highness</v>
      </c>
      <c r="D86" s="68" t="n">
        <f aca="false">IF(E86="Correct",1,0)</f>
        <v>1</v>
      </c>
      <c r="E86" s="68" t="str">
        <f aca="false">IF(C86=F86,"Correct",IF(C86=G86,"Correct",IF(C86=H86,"Correct",IF(C86=I86,"Correct",IF(C86=J86,"Correct",IF(C86=K86,"Correct",IF(C86=L86,"Correct"," ")))))))</f>
        <v>Correct</v>
      </c>
      <c r="F86" s="69" t="s">
        <v>729</v>
      </c>
      <c r="G86" s="69" t="s">
        <v>730</v>
      </c>
      <c r="H86" s="69" t="s">
        <v>731</v>
      </c>
      <c r="I86" s="69" t="s">
        <v>732</v>
      </c>
      <c r="J86" s="69" t="s">
        <v>733</v>
      </c>
      <c r="K86" s="69" t="s">
        <v>325</v>
      </c>
      <c r="L86" s="69" t="s">
        <v>325</v>
      </c>
      <c r="N86" s="70" t="s">
        <v>734</v>
      </c>
      <c r="O86" s="70" t="str">
        <f aca="false">IF(C86="AcronymCheat",N86," ")</f>
        <v> </v>
      </c>
    </row>
    <row r="87" s="69" customFormat="true" ht="18" hidden="false" customHeight="true" outlineLevel="0" collapsed="false">
      <c r="A87" s="41" t="n">
        <f aca="false">A86+1</f>
        <v>81</v>
      </c>
      <c r="B87" s="36" t="s">
        <v>173</v>
      </c>
      <c r="C87" s="71" t="str">
        <f aca="false">'Acronym Quiz'!C87</f>
        <v>north atlantic treaty organisation</v>
      </c>
      <c r="D87" s="68" t="n">
        <f aca="false">IF(E87="Correct",1,0)</f>
        <v>1</v>
      </c>
      <c r="E87" s="68" t="str">
        <f aca="false">IF(C87=F87,"Correct",IF(C87=G87,"Correct",IF(C87=H87,"Correct",IF(C87=I87,"Correct",IF(C87=J87,"Correct",IF(C87=K87,"Correct",IF(C87=L87,"Correct"," ")))))))</f>
        <v>Correct</v>
      </c>
      <c r="F87" s="69" t="s">
        <v>735</v>
      </c>
      <c r="G87" s="69" t="s">
        <v>736</v>
      </c>
      <c r="H87" s="69" t="s">
        <v>737</v>
      </c>
      <c r="I87" s="69" t="s">
        <v>738</v>
      </c>
      <c r="J87" s="69" t="s">
        <v>739</v>
      </c>
      <c r="K87" s="69" t="s">
        <v>325</v>
      </c>
      <c r="L87" s="69" t="s">
        <v>325</v>
      </c>
      <c r="N87" s="70" t="s">
        <v>740</v>
      </c>
      <c r="O87" s="70" t="str">
        <f aca="false">IF(C87="AcronymCheat",N87," ")</f>
        <v> </v>
      </c>
    </row>
    <row r="88" s="69" customFormat="true" ht="18" hidden="false" customHeight="true" outlineLevel="0" collapsed="false">
      <c r="A88" s="41" t="n">
        <f aca="false">A87+1</f>
        <v>82</v>
      </c>
      <c r="B88" s="36" t="s">
        <v>175</v>
      </c>
      <c r="C88" s="71" t="str">
        <f aca="false">'Acronym Quiz'!C88</f>
        <v>back to back</v>
      </c>
      <c r="D88" s="68" t="n">
        <f aca="false">IF(E88="Correct",1,0)</f>
        <v>1</v>
      </c>
      <c r="E88" s="68" t="str">
        <f aca="false">IF(C88=F88,"Correct",IF(C88=G88,"Correct",IF(C88=H88,"Correct",IF(C88=I88,"Correct",IF(C88=J88,"Correct",IF(C88=K88,"Correct",IF(C88=L88,"Correct"," ")))))))</f>
        <v>Correct</v>
      </c>
      <c r="F88" s="69" t="s">
        <v>741</v>
      </c>
      <c r="G88" s="69" t="s">
        <v>742</v>
      </c>
      <c r="H88" s="69" t="s">
        <v>743</v>
      </c>
      <c r="I88" s="69" t="s">
        <v>744</v>
      </c>
      <c r="J88" s="69" t="s">
        <v>325</v>
      </c>
      <c r="K88" s="69" t="s">
        <v>325</v>
      </c>
      <c r="L88" s="69" t="s">
        <v>325</v>
      </c>
      <c r="N88" s="70" t="s">
        <v>745</v>
      </c>
      <c r="O88" s="70" t="str">
        <f aca="false">IF(C88="AcronymCheat",N88," ")</f>
        <v> </v>
      </c>
    </row>
    <row r="89" s="69" customFormat="true" ht="18" hidden="false" customHeight="true" outlineLevel="0" collapsed="false">
      <c r="A89" s="41" t="n">
        <f aca="false">A88+1</f>
        <v>83</v>
      </c>
      <c r="B89" s="36" t="s">
        <v>177</v>
      </c>
      <c r="C89" s="71" t="str">
        <f aca="false">'Acronym Quiz'!C89</f>
        <v>his masters voice</v>
      </c>
      <c r="D89" s="68" t="n">
        <f aca="false">IF(E89="Correct",1,0)</f>
        <v>1</v>
      </c>
      <c r="E89" s="68" t="str">
        <f aca="false">IF(C89=F89,"Correct",IF(C89=G89,"Correct",IF(C89=H89,"Correct",IF(C89=I89,"Correct",IF(C89=J89,"Correct",IF(C89=K89,"Correct",IF(C89=L89,"Correct"," ")))))))</f>
        <v>Correct</v>
      </c>
      <c r="F89" s="69" t="s">
        <v>746</v>
      </c>
      <c r="G89" s="69" t="s">
        <v>747</v>
      </c>
      <c r="H89" s="69" t="s">
        <v>748</v>
      </c>
      <c r="I89" s="69" t="s">
        <v>749</v>
      </c>
      <c r="J89" s="69" t="s">
        <v>750</v>
      </c>
      <c r="K89" s="69" t="s">
        <v>751</v>
      </c>
      <c r="L89" s="69" t="s">
        <v>752</v>
      </c>
      <c r="N89" s="70" t="s">
        <v>753</v>
      </c>
      <c r="O89" s="70" t="str">
        <f aca="false">IF(C89="AcronymCheat",N89," ")</f>
        <v> </v>
      </c>
    </row>
    <row r="90" s="69" customFormat="true" ht="18" hidden="false" customHeight="true" outlineLevel="0" collapsed="false">
      <c r="A90" s="41" t="n">
        <f aca="false">A89+1</f>
        <v>84</v>
      </c>
      <c r="B90" s="36" t="s">
        <v>179</v>
      </c>
      <c r="C90" s="71" t="str">
        <f aca="false">'Acronym Quiz'!C90</f>
        <v>metro goldwyn meyer</v>
      </c>
      <c r="D90" s="68" t="n">
        <f aca="false">IF(E90="Correct",1,0)</f>
        <v>1</v>
      </c>
      <c r="E90" s="68" t="str">
        <f aca="false">IF(C90=F90,"Correct",IF(C90=G90,"Correct",IF(C90=H90,"Correct",IF(C90=I90,"Correct",IF(C90=J90,"Correct",IF(C90=K90,"Correct",IF(C90=L90,"Correct"," ")))))))</f>
        <v>Correct</v>
      </c>
      <c r="F90" s="69" t="s">
        <v>754</v>
      </c>
      <c r="G90" s="69" t="s">
        <v>755</v>
      </c>
      <c r="H90" s="69" t="s">
        <v>756</v>
      </c>
      <c r="I90" s="69" t="s">
        <v>757</v>
      </c>
      <c r="J90" s="69" t="s">
        <v>758</v>
      </c>
      <c r="K90" s="69" t="s">
        <v>759</v>
      </c>
      <c r="L90" s="69" t="s">
        <v>325</v>
      </c>
      <c r="N90" s="70" t="s">
        <v>760</v>
      </c>
      <c r="O90" s="70" t="str">
        <f aca="false">IF(C90="AcronymCheat",N90," ")</f>
        <v> </v>
      </c>
    </row>
    <row r="91" s="69" customFormat="true" ht="18" hidden="false" customHeight="true" outlineLevel="0" collapsed="false">
      <c r="A91" s="41" t="n">
        <f aca="false">A90+1</f>
        <v>85</v>
      </c>
      <c r="B91" s="36" t="s">
        <v>181</v>
      </c>
      <c r="C91" s="71" t="str">
        <f aca="false">'Acronym Quiz'!C91</f>
        <v>file transfer protocol</v>
      </c>
      <c r="D91" s="68" t="n">
        <f aca="false">IF(E91="Correct",1,0)</f>
        <v>1</v>
      </c>
      <c r="E91" s="68" t="str">
        <f aca="false">IF(C91=F91,"Correct",IF(C91=G91,"Correct",IF(C91=H91,"Correct",IF(C91=I91,"Correct",IF(C91=J91,"Correct",IF(C91=K91,"Correct",IF(C91=L91,"Correct"," ")))))))</f>
        <v>Correct</v>
      </c>
      <c r="F91" s="69" t="s">
        <v>761</v>
      </c>
      <c r="G91" s="69" t="s">
        <v>762</v>
      </c>
      <c r="H91" s="69" t="s">
        <v>763</v>
      </c>
      <c r="I91" s="69" t="s">
        <v>325</v>
      </c>
      <c r="J91" s="69" t="s">
        <v>325</v>
      </c>
      <c r="K91" s="69" t="s">
        <v>325</v>
      </c>
      <c r="L91" s="69" t="s">
        <v>325</v>
      </c>
      <c r="N91" s="70" t="s">
        <v>764</v>
      </c>
      <c r="O91" s="70" t="str">
        <f aca="false">IF(C91="AcronymCheat",N91," ")</f>
        <v> </v>
      </c>
    </row>
    <row r="92" s="69" customFormat="true" ht="18" hidden="false" customHeight="true" outlineLevel="0" collapsed="false">
      <c r="A92" s="41" t="n">
        <f aca="false">A91+1</f>
        <v>86</v>
      </c>
      <c r="B92" s="36" t="s">
        <v>183</v>
      </c>
      <c r="C92" s="71" t="str">
        <f aca="false">'Acronym Quiz'!C92</f>
        <v>public limited company</v>
      </c>
      <c r="D92" s="68" t="n">
        <f aca="false">IF(E92="Correct",1,0)</f>
        <v>1</v>
      </c>
      <c r="E92" s="68" t="str">
        <f aca="false">IF(C92=F92,"Correct",IF(C92=G92,"Correct",IF(C92=H92,"Correct",IF(C92=I92,"Correct",IF(C92=J92,"Correct",IF(C92=K92,"Correct",IF(C92=L92,"Correct"," ")))))))</f>
        <v>Correct</v>
      </c>
      <c r="F92" s="69" t="s">
        <v>765</v>
      </c>
      <c r="G92" s="69" t="s">
        <v>766</v>
      </c>
      <c r="H92" s="69" t="s">
        <v>767</v>
      </c>
      <c r="I92" s="69" t="s">
        <v>768</v>
      </c>
      <c r="J92" s="69" t="s">
        <v>325</v>
      </c>
      <c r="K92" s="69" t="s">
        <v>325</v>
      </c>
      <c r="L92" s="69" t="s">
        <v>325</v>
      </c>
      <c r="N92" s="70" t="s">
        <v>769</v>
      </c>
      <c r="O92" s="70" t="str">
        <f aca="false">IF(C92="AcronymCheat",N92," ")</f>
        <v> </v>
      </c>
    </row>
    <row r="93" s="69" customFormat="true" ht="18" hidden="false" customHeight="true" outlineLevel="0" collapsed="false">
      <c r="A93" s="41" t="n">
        <f aca="false">A92+1</f>
        <v>87</v>
      </c>
      <c r="B93" s="36" t="s">
        <v>185</v>
      </c>
      <c r="C93" s="71" t="str">
        <f aca="false">'Acronym Quiz'!C93</f>
        <v>limited</v>
      </c>
      <c r="D93" s="68" t="n">
        <f aca="false">IF(E93="Correct",1,0)</f>
        <v>1</v>
      </c>
      <c r="E93" s="68" t="str">
        <f aca="false">IF(C93=F93,"Correct",IF(C93=G93,"Correct",IF(C93=H93,"Correct",IF(C93=I93,"Correct",IF(C93=J93,"Correct",IF(C93=K93,"Correct",IF(C93=L93,"Correct"," ")))))))</f>
        <v>Correct</v>
      </c>
      <c r="F93" s="69" t="s">
        <v>770</v>
      </c>
      <c r="G93" s="69" t="s">
        <v>771</v>
      </c>
      <c r="H93" s="69" t="s">
        <v>772</v>
      </c>
      <c r="I93" s="69" t="s">
        <v>325</v>
      </c>
      <c r="J93" s="69" t="s">
        <v>325</v>
      </c>
      <c r="K93" s="69" t="s">
        <v>325</v>
      </c>
      <c r="L93" s="69" t="s">
        <v>325</v>
      </c>
      <c r="N93" s="70" t="s">
        <v>361</v>
      </c>
      <c r="O93" s="70" t="str">
        <f aca="false">IF(C93="AcronymCheat",N93," ")</f>
        <v> </v>
      </c>
    </row>
    <row r="94" s="69" customFormat="true" ht="18" hidden="false" customHeight="true" outlineLevel="0" collapsed="false">
      <c r="A94" s="41" t="n">
        <f aca="false">A93+1</f>
        <v>88</v>
      </c>
      <c r="B94" s="36" t="s">
        <v>187</v>
      </c>
      <c r="C94" s="71" t="str">
        <f aca="false">'Acronym Quiz'!C94</f>
        <v>early morning update</v>
      </c>
      <c r="D94" s="68" t="n">
        <f aca="false">IF(E94="Correct",1,0)</f>
        <v>1</v>
      </c>
      <c r="E94" s="68" t="str">
        <f aca="false">IF(C94=F94,"Correct",IF(C94=G94,"Correct",IF(C94=H94,"Correct",IF(C94=I94,"Correct",IF(C94=J94,"Correct",IF(C94=K94,"Correct",IF(C94=L94,"Correct"," ")))))))</f>
        <v>Correct</v>
      </c>
      <c r="F94" s="69" t="s">
        <v>773</v>
      </c>
      <c r="G94" s="69" t="s">
        <v>774</v>
      </c>
      <c r="H94" s="69" t="s">
        <v>325</v>
      </c>
      <c r="I94" s="69" t="s">
        <v>325</v>
      </c>
      <c r="J94" s="69" t="s">
        <v>325</v>
      </c>
      <c r="K94" s="69" t="s">
        <v>325</v>
      </c>
      <c r="L94" s="69" t="s">
        <v>325</v>
      </c>
      <c r="N94" s="70" t="s">
        <v>459</v>
      </c>
      <c r="O94" s="70" t="str">
        <f aca="false">IF(C94="AcronymCheat",N94," ")</f>
        <v> </v>
      </c>
    </row>
    <row r="95" s="69" customFormat="true" ht="18" hidden="false" customHeight="true" outlineLevel="0" collapsed="false">
      <c r="A95" s="41" t="n">
        <f aca="false">A94+1</f>
        <v>89</v>
      </c>
      <c r="B95" s="36" t="s">
        <v>189</v>
      </c>
      <c r="C95" s="71" t="str">
        <f aca="false">'Acronym Quiz'!C95</f>
        <v>international organization for standardization</v>
      </c>
      <c r="D95" s="68" t="n">
        <f aca="false">IF(E95="Correct",1,0)</f>
        <v>1</v>
      </c>
      <c r="E95" s="68" t="str">
        <f aca="false">IF(C95=F95,"Correct",IF(C95=G95,"Correct",IF(C95=H95,"Correct",IF(C95=I95,"Correct",IF(C95=J95,"Correct",IF(C95=K95,"Correct",IF(C95=L95,"Correct"," ")))))))</f>
        <v>Correct</v>
      </c>
      <c r="F95" s="69" t="s">
        <v>775</v>
      </c>
      <c r="G95" s="69" t="s">
        <v>776</v>
      </c>
      <c r="H95" s="69" t="s">
        <v>777</v>
      </c>
      <c r="I95" s="69" t="s">
        <v>778</v>
      </c>
      <c r="J95" s="69" t="s">
        <v>779</v>
      </c>
      <c r="K95" s="69" t="s">
        <v>780</v>
      </c>
      <c r="L95" s="69" t="s">
        <v>781</v>
      </c>
      <c r="N95" s="70" t="s">
        <v>782</v>
      </c>
      <c r="O95" s="70" t="str">
        <f aca="false">IF(C95="AcronymCheat",N95," ")</f>
        <v> </v>
      </c>
    </row>
    <row r="96" s="69" customFormat="true" ht="18" hidden="false" customHeight="true" outlineLevel="0" collapsed="false">
      <c r="A96" s="41" t="n">
        <f aca="false">A95+1</f>
        <v>90</v>
      </c>
      <c r="B96" s="36" t="s">
        <v>191</v>
      </c>
      <c r="C96" s="71" t="str">
        <f aca="false">'Acronym Quiz'!C96</f>
        <v>phase alternate line</v>
      </c>
      <c r="D96" s="68" t="n">
        <f aca="false">IF(E96="Correct",1,0)</f>
        <v>1</v>
      </c>
      <c r="E96" s="68" t="str">
        <f aca="false">IF(C96=F96,"Correct",IF(C96=G96,"Correct",IF(C96=H96,"Correct",IF(C96=I96,"Correct",IF(C96=J96,"Correct",IF(C96=K96,"Correct",IF(C96=L96,"Correct"," ")))))))</f>
        <v>Correct</v>
      </c>
      <c r="F96" s="69" t="s">
        <v>783</v>
      </c>
      <c r="G96" s="69" t="s">
        <v>784</v>
      </c>
      <c r="H96" s="69" t="s">
        <v>325</v>
      </c>
      <c r="I96" s="69" t="s">
        <v>325</v>
      </c>
      <c r="J96" s="69" t="s">
        <v>325</v>
      </c>
      <c r="K96" s="69" t="s">
        <v>325</v>
      </c>
      <c r="L96" s="69" t="s">
        <v>325</v>
      </c>
      <c r="N96" s="70" t="s">
        <v>785</v>
      </c>
      <c r="O96" s="70" t="str">
        <f aca="false">IF(C96="AcronymCheat",N96," ")</f>
        <v> </v>
      </c>
    </row>
    <row r="97" s="69" customFormat="true" ht="18" hidden="false" customHeight="true" outlineLevel="0" collapsed="false">
      <c r="A97" s="41" t="n">
        <f aca="false">A96+1</f>
        <v>91</v>
      </c>
      <c r="B97" s="36" t="s">
        <v>193</v>
      </c>
      <c r="C97" s="71" t="str">
        <f aca="false">'Acronym Quiz'!C97</f>
        <v>software license agreement</v>
      </c>
      <c r="D97" s="68" t="n">
        <f aca="false">IF(E97="Correct",1,0)</f>
        <v>1</v>
      </c>
      <c r="E97" s="68" t="str">
        <f aca="false">IF(C97=F97,"Correct",IF(C97=G97,"Correct",IF(C97=H97,"Correct",IF(C97=I97,"Correct",IF(C97=J97,"Correct",IF(C97=K97,"Correct",IF(C97=L97,"Correct"," ")))))))</f>
        <v>Correct</v>
      </c>
      <c r="F97" s="69" t="s">
        <v>786</v>
      </c>
      <c r="G97" s="69" t="s">
        <v>787</v>
      </c>
      <c r="H97" s="69" t="s">
        <v>788</v>
      </c>
      <c r="I97" s="69" t="s">
        <v>325</v>
      </c>
      <c r="J97" s="69" t="s">
        <v>325</v>
      </c>
      <c r="K97" s="69" t="s">
        <v>325</v>
      </c>
      <c r="L97" s="69" t="s">
        <v>325</v>
      </c>
      <c r="N97" s="70" t="s">
        <v>789</v>
      </c>
      <c r="O97" s="70" t="str">
        <f aca="false">IF(C97="AcronymCheat",N97," ")</f>
        <v> </v>
      </c>
    </row>
    <row r="98" s="69" customFormat="true" ht="18" hidden="false" customHeight="true" outlineLevel="0" collapsed="false">
      <c r="A98" s="41" t="n">
        <f aca="false">A97+1</f>
        <v>92</v>
      </c>
      <c r="B98" s="36" t="s">
        <v>195</v>
      </c>
      <c r="C98" s="71" t="str">
        <f aca="false">'Acronym Quiz'!C98</f>
        <v>young urban professional</v>
      </c>
      <c r="D98" s="68" t="n">
        <f aca="false">IF(E98="Correct",1,0)</f>
        <v>1</v>
      </c>
      <c r="E98" s="68" t="str">
        <f aca="false">IF(C98=F98,"Correct",IF(C98=G98,"Correct",IF(C98=H98,"Correct",IF(C98=I98,"Correct",IF(C98=J98,"Correct",IF(C98=K98,"Correct",IF(C98=L98,"Correct"," ")))))))</f>
        <v>Correct</v>
      </c>
      <c r="F98" s="69" t="s">
        <v>790</v>
      </c>
      <c r="G98" s="69" t="s">
        <v>791</v>
      </c>
      <c r="H98" s="69" t="s">
        <v>792</v>
      </c>
      <c r="I98" s="69" t="s">
        <v>325</v>
      </c>
      <c r="J98" s="69" t="s">
        <v>325</v>
      </c>
      <c r="K98" s="69" t="s">
        <v>325</v>
      </c>
      <c r="L98" s="69" t="s">
        <v>325</v>
      </c>
      <c r="N98" s="70" t="s">
        <v>793</v>
      </c>
      <c r="O98" s="70" t="str">
        <f aca="false">IF(C98="AcronymCheat",N98," ")</f>
        <v> </v>
      </c>
    </row>
    <row r="99" s="69" customFormat="true" ht="18" hidden="false" customHeight="true" outlineLevel="0" collapsed="false">
      <c r="A99" s="41" t="n">
        <f aca="false">A98+1</f>
        <v>93</v>
      </c>
      <c r="B99" s="36" t="s">
        <v>197</v>
      </c>
      <c r="C99" s="71" t="str">
        <f aca="false">'Acronym Quiz'!C99</f>
        <v>structured query language</v>
      </c>
      <c r="D99" s="68" t="n">
        <f aca="false">IF(E99="Correct",1,0)</f>
        <v>1</v>
      </c>
      <c r="E99" s="68" t="str">
        <f aca="false">IF(C99=F99,"Correct",IF(C99=G99,"Correct",IF(C99=H99,"Correct",IF(C99=I99,"Correct",IF(C99=J99,"Correct",IF(C99=K99,"Correct",IF(C99=L99,"Correct"," ")))))))</f>
        <v>Correct</v>
      </c>
      <c r="F99" s="69" t="s">
        <v>794</v>
      </c>
      <c r="G99" s="69" t="s">
        <v>325</v>
      </c>
      <c r="H99" s="69" t="s">
        <v>325</v>
      </c>
      <c r="I99" s="69" t="s">
        <v>325</v>
      </c>
      <c r="J99" s="69" t="s">
        <v>325</v>
      </c>
      <c r="K99" s="69" t="s">
        <v>325</v>
      </c>
      <c r="L99" s="69" t="s">
        <v>325</v>
      </c>
      <c r="N99" s="70" t="s">
        <v>795</v>
      </c>
      <c r="O99" s="70" t="str">
        <f aca="false">IF(C99="AcronymCheat",N99," ")</f>
        <v> </v>
      </c>
    </row>
    <row r="100" s="69" customFormat="true" ht="18" hidden="false" customHeight="true" outlineLevel="0" collapsed="false">
      <c r="A100" s="41" t="n">
        <f aca="false">A99+1</f>
        <v>94</v>
      </c>
      <c r="B100" s="36" t="s">
        <v>199</v>
      </c>
      <c r="C100" s="71" t="str">
        <f aca="false">'Acronym Quiz'!C100</f>
        <v>very special old pale</v>
      </c>
      <c r="D100" s="68" t="n">
        <f aca="false">IF(E100="Correct",1,0)</f>
        <v>1</v>
      </c>
      <c r="E100" s="68" t="str">
        <f aca="false">IF(C100=F100,"Correct",IF(C100=G100,"Correct",IF(C100=H100,"Correct",IF(C100=I100,"Correct",IF(C100=J100,"Correct",IF(C100=K100,"Correct",IF(C100=L100,"Correct"," ")))))))</f>
        <v>Correct</v>
      </c>
      <c r="F100" s="69" t="s">
        <v>796</v>
      </c>
      <c r="G100" s="69" t="s">
        <v>797</v>
      </c>
      <c r="H100" s="69" t="s">
        <v>798</v>
      </c>
      <c r="I100" s="69" t="s">
        <v>325</v>
      </c>
      <c r="J100" s="69" t="s">
        <v>325</v>
      </c>
      <c r="K100" s="69" t="s">
        <v>325</v>
      </c>
      <c r="L100" s="69" t="s">
        <v>325</v>
      </c>
      <c r="N100" s="70" t="s">
        <v>799</v>
      </c>
      <c r="O100" s="70" t="str">
        <f aca="false">IF(C100="AcronymCheat",N100," ")</f>
        <v> </v>
      </c>
    </row>
    <row r="101" s="69" customFormat="true" ht="18" hidden="false" customHeight="true" outlineLevel="0" collapsed="false">
      <c r="A101" s="41" t="n">
        <f aca="false">A100+1</f>
        <v>95</v>
      </c>
      <c r="B101" s="36" t="s">
        <v>201</v>
      </c>
      <c r="C101" s="71" t="str">
        <f aca="false">'Acronym Quiz'!C101</f>
        <v>america on line</v>
      </c>
      <c r="D101" s="68" t="n">
        <f aca="false">IF(E101="Correct",1,0)</f>
        <v>1</v>
      </c>
      <c r="E101" s="68" t="str">
        <f aca="false">IF(C101=F101,"Correct",IF(C101=G101,"Correct",IF(C101=H101,"Correct",IF(C101=I101,"Correct",IF(C101=J101,"Correct",IF(C101=K101,"Correct",IF(C101=L101,"Correct"," ")))))))</f>
        <v>Correct</v>
      </c>
      <c r="F101" s="69" t="s">
        <v>800</v>
      </c>
      <c r="G101" s="69" t="s">
        <v>801</v>
      </c>
      <c r="H101" s="69" t="s">
        <v>802</v>
      </c>
      <c r="I101" s="69" t="s">
        <v>803</v>
      </c>
      <c r="J101" s="69" t="s">
        <v>804</v>
      </c>
      <c r="K101" s="69" t="s">
        <v>805</v>
      </c>
      <c r="L101" s="69" t="s">
        <v>325</v>
      </c>
      <c r="N101" s="70" t="s">
        <v>806</v>
      </c>
      <c r="O101" s="70" t="str">
        <f aca="false">IF(C101="AcronymCheat",N101," ")</f>
        <v> </v>
      </c>
    </row>
    <row r="102" s="69" customFormat="true" ht="18" hidden="false" customHeight="true" outlineLevel="0" collapsed="false">
      <c r="A102" s="41" t="n">
        <f aca="false">A101+1</f>
        <v>96</v>
      </c>
      <c r="B102" s="36" t="s">
        <v>203</v>
      </c>
      <c r="C102" s="71" t="str">
        <f aca="false">'Acronym Quiz'!C102</f>
        <v>me too</v>
      </c>
      <c r="D102" s="68" t="n">
        <f aca="false">IF(E102="Correct",1,0)</f>
        <v>1</v>
      </c>
      <c r="E102" s="68" t="str">
        <f aca="false">IF(C102=F102,"Correct",IF(C102=G102,"Correct",IF(C102=H102,"Correct",IF(C102=I102,"Correct",IF(C102=J102,"Correct",IF(C102=K102,"Correct",IF(C102=L102,"Correct"," ")))))))</f>
        <v>Correct</v>
      </c>
      <c r="F102" s="69" t="s">
        <v>807</v>
      </c>
      <c r="G102" s="69" t="s">
        <v>808</v>
      </c>
      <c r="H102" s="69" t="s">
        <v>809</v>
      </c>
      <c r="I102" s="69" t="s">
        <v>810</v>
      </c>
      <c r="J102" s="69" t="s">
        <v>325</v>
      </c>
      <c r="K102" s="69" t="s">
        <v>325</v>
      </c>
      <c r="L102" s="69" t="s">
        <v>325</v>
      </c>
      <c r="N102" s="70" t="s">
        <v>811</v>
      </c>
      <c r="O102" s="70" t="str">
        <f aca="false">IF(C102="AcronymCheat",N102," ")</f>
        <v> </v>
      </c>
    </row>
    <row r="103" s="69" customFormat="true" ht="18" hidden="false" customHeight="true" outlineLevel="0" collapsed="false">
      <c r="A103" s="41" t="n">
        <f aca="false">A102+1</f>
        <v>97</v>
      </c>
      <c r="B103" s="36" t="s">
        <v>205</v>
      </c>
      <c r="C103" s="71" t="str">
        <f aca="false">'Acronym Quiz'!C103</f>
        <v>before christ</v>
      </c>
      <c r="D103" s="68" t="n">
        <f aca="false">IF(E103="Correct",1,0)</f>
        <v>1</v>
      </c>
      <c r="E103" s="68" t="str">
        <f aca="false">IF(C103=F103,"Correct",IF(C103=G103,"Correct",IF(C103=H103,"Correct",IF(C103=I103,"Correct",IF(C103=J103,"Correct",IF(C103=K103,"Correct",IF(C103=L103,"Correct"," ")))))))</f>
        <v>Correct</v>
      </c>
      <c r="F103" s="69" t="s">
        <v>812</v>
      </c>
      <c r="G103" s="69" t="s">
        <v>813</v>
      </c>
      <c r="H103" s="69" t="s">
        <v>814</v>
      </c>
      <c r="I103" s="69" t="s">
        <v>815</v>
      </c>
      <c r="J103" s="69" t="s">
        <v>325</v>
      </c>
      <c r="K103" s="69" t="s">
        <v>325</v>
      </c>
      <c r="L103" s="69" t="s">
        <v>325</v>
      </c>
      <c r="N103" s="70" t="s">
        <v>816</v>
      </c>
      <c r="O103" s="70" t="str">
        <f aca="false">IF(C103="AcronymCheat",N103," ")</f>
        <v> </v>
      </c>
    </row>
    <row r="104" s="69" customFormat="true" ht="18" hidden="false" customHeight="true" outlineLevel="0" collapsed="false">
      <c r="A104" s="41" t="n">
        <f aca="false">A103+1</f>
        <v>98</v>
      </c>
      <c r="B104" s="36" t="s">
        <v>207</v>
      </c>
      <c r="C104" s="71" t="str">
        <f aca="false">'Acronym Quiz'!C104</f>
        <v>self service</v>
      </c>
      <c r="D104" s="68" t="n">
        <f aca="false">IF(E104="Correct",1,0)</f>
        <v>1</v>
      </c>
      <c r="E104" s="68" t="str">
        <f aca="false">IF(C104=F104,"Correct",IF(C104=G104,"Correct",IF(C104=H104,"Correct",IF(C104=I104,"Correct",IF(C104=J104,"Correct",IF(C104=K104,"Correct",IF(C104=L104,"Correct"," ")))))))</f>
        <v>Correct</v>
      </c>
      <c r="F104" s="69" t="s">
        <v>817</v>
      </c>
      <c r="G104" s="69" t="s">
        <v>818</v>
      </c>
      <c r="H104" s="69" t="s">
        <v>819</v>
      </c>
      <c r="I104" s="69" t="s">
        <v>820</v>
      </c>
      <c r="J104" s="69" t="s">
        <v>821</v>
      </c>
      <c r="K104" s="69" t="s">
        <v>325</v>
      </c>
      <c r="L104" s="69" t="s">
        <v>325</v>
      </c>
      <c r="N104" s="70" t="s">
        <v>822</v>
      </c>
      <c r="O104" s="70" t="str">
        <f aca="false">IF(C104="AcronymCheat",N104," ")</f>
        <v> </v>
      </c>
    </row>
    <row r="105" s="69" customFormat="true" ht="18" hidden="false" customHeight="true" outlineLevel="0" collapsed="false">
      <c r="A105" s="41" t="n">
        <f aca="false">A104+1</f>
        <v>99</v>
      </c>
      <c r="B105" s="36" t="s">
        <v>209</v>
      </c>
      <c r="C105" s="71" t="str">
        <f aca="false">'Acronym Quiz'!C105</f>
        <v>public relations</v>
      </c>
      <c r="D105" s="68" t="n">
        <f aca="false">IF(E105="Correct",1,0)</f>
        <v>1</v>
      </c>
      <c r="E105" s="68" t="str">
        <f aca="false">IF(C105=F105,"Correct",IF(C105=G105,"Correct",IF(C105=H105,"Correct",IF(C105=I105,"Correct",IF(C105=J105,"Correct",IF(C105=K105,"Correct",IF(C105=L105,"Correct"," ")))))))</f>
        <v>Correct</v>
      </c>
      <c r="F105" s="69" t="s">
        <v>823</v>
      </c>
      <c r="G105" s="69" t="s">
        <v>824</v>
      </c>
      <c r="H105" s="69" t="s">
        <v>825</v>
      </c>
      <c r="I105" s="69" t="s">
        <v>826</v>
      </c>
      <c r="J105" s="69" t="s">
        <v>827</v>
      </c>
      <c r="K105" s="69" t="s">
        <v>325</v>
      </c>
      <c r="L105" s="69" t="s">
        <v>325</v>
      </c>
      <c r="N105" s="70" t="s">
        <v>828</v>
      </c>
      <c r="O105" s="70" t="str">
        <f aca="false">IF(C105="AcronymCheat",N105," ")</f>
        <v> </v>
      </c>
    </row>
    <row r="106" s="69" customFormat="true" ht="18" hidden="false" customHeight="true" outlineLevel="0" collapsed="false">
      <c r="A106" s="41" t="n">
        <f aca="false">A105+1</f>
        <v>100</v>
      </c>
      <c r="B106" s="36" t="s">
        <v>211</v>
      </c>
      <c r="C106" s="71" t="str">
        <f aca="false">'Acronym Quiz'!C106</f>
        <v>frequently asked questions</v>
      </c>
      <c r="D106" s="68" t="n">
        <f aca="false">IF(E106="Correct",1,0)</f>
        <v>1</v>
      </c>
      <c r="E106" s="68" t="str">
        <f aca="false">IF(C106=F106,"Correct",IF(C106=G106,"Correct",IF(C106=H106,"Correct",IF(C106=I106,"Correct",IF(C106=J106,"Correct",IF(C106=K106,"Correct",IF(C106=L106,"Correct"," ")))))))</f>
        <v>Correct</v>
      </c>
      <c r="F106" s="69" t="s">
        <v>829</v>
      </c>
      <c r="G106" s="69" t="s">
        <v>830</v>
      </c>
      <c r="H106" s="69" t="s">
        <v>831</v>
      </c>
      <c r="I106" s="69" t="s">
        <v>832</v>
      </c>
      <c r="J106" s="69" t="s">
        <v>833</v>
      </c>
      <c r="K106" s="69" t="s">
        <v>325</v>
      </c>
      <c r="L106" s="69" t="s">
        <v>325</v>
      </c>
      <c r="N106" s="70" t="s">
        <v>834</v>
      </c>
      <c r="O106" s="70" t="str">
        <f aca="false">IF(C106="AcronymCheat",N106," ")</f>
        <v> </v>
      </c>
    </row>
    <row r="107" s="69" customFormat="true" ht="18" hidden="false" customHeight="true" outlineLevel="0" collapsed="false">
      <c r="A107" s="41" t="n">
        <f aca="false">A106+1</f>
        <v>101</v>
      </c>
      <c r="B107" s="36" t="s">
        <v>213</v>
      </c>
      <c r="C107" s="71" t="str">
        <f aca="false">'Acronym Quiz'!C107</f>
        <v>hong kong and shanghai banking corporation</v>
      </c>
      <c r="D107" s="68" t="n">
        <f aca="false">IF(E107="Correct",1,0)</f>
        <v>1</v>
      </c>
      <c r="E107" s="68" t="str">
        <f aca="false">IF(C107=F107,"Correct",IF(C107=G107,"Correct",IF(C107=H107,"Correct",IF(C107=I107,"Correct",IF(C107=J107,"Correct",IF(C107=K107,"Correct",IF(C107=L107,"Correct"," ")))))))</f>
        <v>Correct</v>
      </c>
      <c r="F107" s="69" t="s">
        <v>835</v>
      </c>
      <c r="G107" s="69" t="s">
        <v>836</v>
      </c>
      <c r="H107" s="69" t="s">
        <v>837</v>
      </c>
      <c r="I107" s="69" t="s">
        <v>838</v>
      </c>
      <c r="J107" s="69" t="s">
        <v>839</v>
      </c>
      <c r="K107" s="69" t="s">
        <v>840</v>
      </c>
      <c r="L107" s="69" t="s">
        <v>325</v>
      </c>
      <c r="N107" s="70" t="s">
        <v>841</v>
      </c>
      <c r="O107" s="70" t="str">
        <f aca="false">IF(C107="AcronymCheat",N107," ")</f>
        <v> </v>
      </c>
    </row>
    <row r="108" s="69" customFormat="true" ht="18" hidden="false" customHeight="true" outlineLevel="0" collapsed="false">
      <c r="A108" s="41" t="n">
        <f aca="false">A107+1</f>
        <v>102</v>
      </c>
      <c r="B108" s="36" t="s">
        <v>215</v>
      </c>
      <c r="C108" s="71" t="str">
        <f aca="false">'Acronym Quiz'!C108</f>
        <v>chief financial officer</v>
      </c>
      <c r="D108" s="68" t="n">
        <f aca="false">IF(E108="Correct",1,0)</f>
        <v>1</v>
      </c>
      <c r="E108" s="68" t="str">
        <f aca="false">IF(C108=F108,"Correct",IF(C108=G108,"Correct",IF(C108=H108,"Correct",IF(C108=I108,"Correct",IF(C108=J108,"Correct",IF(C108=K108,"Correct",IF(C108=L108,"Correct"," ")))))))</f>
        <v>Correct</v>
      </c>
      <c r="F108" s="69" t="s">
        <v>842</v>
      </c>
      <c r="G108" s="69" t="s">
        <v>843</v>
      </c>
      <c r="H108" s="69" t="s">
        <v>844</v>
      </c>
      <c r="I108" s="69" t="s">
        <v>325</v>
      </c>
      <c r="J108" s="69" t="s">
        <v>325</v>
      </c>
      <c r="K108" s="69" t="s">
        <v>325</v>
      </c>
      <c r="L108" s="69" t="s">
        <v>325</v>
      </c>
      <c r="N108" s="70" t="s">
        <v>845</v>
      </c>
      <c r="O108" s="70" t="str">
        <f aca="false">IF(C108="AcronymCheat",N108," ")</f>
        <v> </v>
      </c>
    </row>
    <row r="109" s="69" customFormat="true" ht="18" hidden="false" customHeight="true" outlineLevel="0" collapsed="false">
      <c r="A109" s="41" t="n">
        <f aca="false">A108+1</f>
        <v>103</v>
      </c>
      <c r="B109" s="36" t="s">
        <v>217</v>
      </c>
      <c r="C109" s="71" t="str">
        <f aca="false">'Acronym Quiz'!C109</f>
        <v>good sense of humour</v>
      </c>
      <c r="D109" s="68" t="n">
        <f aca="false">IF(E109="Correct",1,0)</f>
        <v>1</v>
      </c>
      <c r="E109" s="68" t="str">
        <f aca="false">IF(C109=F109,"Correct",IF(C109=G109,"Correct",IF(C109=H109,"Correct",IF(C109=I109,"Correct",IF(C109=J109,"Correct",IF(C109=K109,"Correct",IF(C109=L109,"Correct"," ")))))))</f>
        <v>Correct</v>
      </c>
      <c r="F109" s="69" t="s">
        <v>846</v>
      </c>
      <c r="G109" s="69" t="s">
        <v>847</v>
      </c>
      <c r="H109" s="69" t="s">
        <v>325</v>
      </c>
      <c r="I109" s="69" t="s">
        <v>325</v>
      </c>
      <c r="J109" s="69" t="s">
        <v>325</v>
      </c>
      <c r="K109" s="69" t="s">
        <v>325</v>
      </c>
      <c r="L109" s="69" t="s">
        <v>325</v>
      </c>
      <c r="N109" s="70" t="s">
        <v>848</v>
      </c>
      <c r="O109" s="70" t="str">
        <f aca="false">IF(C109="AcronymCheat",N109," ")</f>
        <v> </v>
      </c>
    </row>
    <row r="110" s="69" customFormat="true" ht="18" hidden="false" customHeight="true" outlineLevel="0" collapsed="false">
      <c r="A110" s="41" t="n">
        <f aca="false">A109+1</f>
        <v>104</v>
      </c>
      <c r="B110" s="36" t="s">
        <v>219</v>
      </c>
      <c r="C110" s="71" t="str">
        <f aca="false">'Acronym Quiz'!C110</f>
        <v>deux cheveaux</v>
      </c>
      <c r="D110" s="68" t="n">
        <f aca="false">IF(E110="Correct",1,0)</f>
        <v>1</v>
      </c>
      <c r="E110" s="68" t="str">
        <f aca="false">IF(C110=F110,"Correct",IF(C110=G110,"Correct",IF(C110=H110,"Correct",IF(C110=I110,"Correct",IF(C110=J110,"Correct",IF(C110=K110,"Correct",IF(C110=L110,"Correct"," ")))))))</f>
        <v>Correct</v>
      </c>
      <c r="F110" s="69" t="s">
        <v>849</v>
      </c>
      <c r="G110" s="69" t="s">
        <v>850</v>
      </c>
      <c r="H110" s="69" t="s">
        <v>325</v>
      </c>
      <c r="I110" s="69" t="s">
        <v>325</v>
      </c>
      <c r="J110" s="69" t="s">
        <v>325</v>
      </c>
      <c r="K110" s="69" t="s">
        <v>325</v>
      </c>
      <c r="L110" s="69" t="s">
        <v>325</v>
      </c>
      <c r="N110" s="70" t="s">
        <v>851</v>
      </c>
      <c r="O110" s="70" t="str">
        <f aca="false">IF(C110="AcronymCheat",N110," ")</f>
        <v> </v>
      </c>
    </row>
    <row r="111" s="69" customFormat="true" ht="18" hidden="false" customHeight="true" outlineLevel="0" collapsed="false">
      <c r="A111" s="41" t="n">
        <f aca="false">A110+1</f>
        <v>105</v>
      </c>
      <c r="B111" s="36" t="s">
        <v>221</v>
      </c>
      <c r="C111" s="71" t="str">
        <f aca="false">'Acronym Quiz'!C111</f>
        <v>unaligned mode transfer</v>
      </c>
      <c r="D111" s="68" t="n">
        <f aca="false">IF(E111="Correct",1,0)</f>
        <v>1</v>
      </c>
      <c r="E111" s="68" t="str">
        <f aca="false">IF(C111=F111,"Correct",IF(C111=G111,"Correct",IF(C111=H111,"Correct",IF(C111=I111,"Correct",IF(C111=J111,"Correct",IF(C111=K111,"Correct",IF(C111=L111,"Correct"," ")))))))</f>
        <v>Correct</v>
      </c>
      <c r="F111" s="69" t="s">
        <v>852</v>
      </c>
      <c r="G111" s="69" t="s">
        <v>853</v>
      </c>
      <c r="H111" s="69" t="s">
        <v>854</v>
      </c>
      <c r="I111" s="69" t="s">
        <v>855</v>
      </c>
      <c r="J111" s="69" t="s">
        <v>325</v>
      </c>
      <c r="K111" s="69" t="s">
        <v>325</v>
      </c>
      <c r="L111" s="69" t="s">
        <v>325</v>
      </c>
      <c r="N111" s="70" t="s">
        <v>856</v>
      </c>
      <c r="O111" s="70" t="str">
        <f aca="false">IF(C111="AcronymCheat",N111," ")</f>
        <v> </v>
      </c>
    </row>
    <row r="112" s="69" customFormat="true" ht="18" hidden="false" customHeight="true" outlineLevel="0" collapsed="false">
      <c r="A112" s="41" t="n">
        <f aca="false">A111+1</f>
        <v>106</v>
      </c>
      <c r="B112" s="36" t="s">
        <v>223</v>
      </c>
      <c r="C112" s="71" t="str">
        <f aca="false">'Acronym Quiz'!C112</f>
        <v>last in first out</v>
      </c>
      <c r="D112" s="68" t="n">
        <f aca="false">IF(E112="Correct",1,0)</f>
        <v>1</v>
      </c>
      <c r="E112" s="68" t="str">
        <f aca="false">IF(C112=F112,"Correct",IF(C112=G112,"Correct",IF(C112=H112,"Correct",IF(C112=I112,"Correct",IF(C112=J112,"Correct",IF(C112=K112,"Correct",IF(C112=L112,"Correct"," ")))))))</f>
        <v>Correct</v>
      </c>
      <c r="F112" s="69" t="s">
        <v>857</v>
      </c>
      <c r="G112" s="69" t="s">
        <v>858</v>
      </c>
      <c r="H112" s="69" t="s">
        <v>325</v>
      </c>
      <c r="I112" s="69" t="s">
        <v>325</v>
      </c>
      <c r="J112" s="69" t="s">
        <v>325</v>
      </c>
      <c r="K112" s="69" t="s">
        <v>325</v>
      </c>
      <c r="L112" s="69" t="s">
        <v>325</v>
      </c>
      <c r="N112" s="70" t="s">
        <v>859</v>
      </c>
      <c r="O112" s="70" t="str">
        <f aca="false">IF(C112="AcronymCheat",N112," ")</f>
        <v> </v>
      </c>
    </row>
    <row r="113" s="69" customFormat="true" ht="18" hidden="false" customHeight="true" outlineLevel="0" collapsed="false">
      <c r="A113" s="41" t="n">
        <f aca="false">A112+1</f>
        <v>107</v>
      </c>
      <c r="B113" s="36" t="s">
        <v>225</v>
      </c>
      <c r="C113" s="71" t="str">
        <f aca="false">'Acronym Quiz'!C113</f>
        <v>laugh out loud</v>
      </c>
      <c r="D113" s="68" t="n">
        <f aca="false">IF(E113="Correct",1,0)</f>
        <v>1</v>
      </c>
      <c r="E113" s="68" t="str">
        <f aca="false">IF(C113=F113,"Correct",IF(C113=G113,"Correct",IF(C113=H113,"Correct",IF(C113=I113,"Correct",IF(C113=J113,"Correct",IF(C113=K113,"Correct",IF(C113=L113,"Correct"," ")))))))</f>
        <v>Correct</v>
      </c>
      <c r="F113" s="69" t="s">
        <v>860</v>
      </c>
      <c r="G113" s="69" t="s">
        <v>861</v>
      </c>
      <c r="H113" s="69" t="s">
        <v>862</v>
      </c>
      <c r="I113" s="69" t="s">
        <v>325</v>
      </c>
      <c r="J113" s="69" t="s">
        <v>325</v>
      </c>
      <c r="K113" s="69" t="s">
        <v>325</v>
      </c>
      <c r="L113" s="69" t="s">
        <v>325</v>
      </c>
      <c r="N113" s="70" t="s">
        <v>863</v>
      </c>
      <c r="O113" s="70" t="str">
        <f aca="false">IF(C113="AcronymCheat",N113," ")</f>
        <v> </v>
      </c>
    </row>
    <row r="114" s="69" customFormat="true" ht="18" hidden="false" customHeight="true" outlineLevel="0" collapsed="false">
      <c r="A114" s="41" t="n">
        <f aca="false">A113+1</f>
        <v>108</v>
      </c>
      <c r="B114" s="36" t="s">
        <v>227</v>
      </c>
      <c r="C114" s="71" t="str">
        <f aca="false">'Acronym Quiz'!C114</f>
        <v>national television system committee</v>
      </c>
      <c r="D114" s="68" t="n">
        <f aca="false">IF(E114="Correct",1,0)</f>
        <v>1</v>
      </c>
      <c r="E114" s="68" t="str">
        <f aca="false">IF(C114=F114,"Correct",IF(C114=G114,"Correct",IF(C114=H114,"Correct",IF(C114=I114,"Correct",IF(C114=J114,"Correct",IF(C114=K114,"Correct",IF(C114=L114,"Correct"," ")))))))</f>
        <v>Correct</v>
      </c>
      <c r="F114" s="69" t="s">
        <v>864</v>
      </c>
      <c r="G114" s="69" t="s">
        <v>865</v>
      </c>
      <c r="H114" s="69" t="s">
        <v>866</v>
      </c>
      <c r="I114" s="69" t="s">
        <v>867</v>
      </c>
      <c r="J114" s="69" t="s">
        <v>868</v>
      </c>
      <c r="K114" s="69" t="s">
        <v>325</v>
      </c>
      <c r="L114" s="69" t="s">
        <v>325</v>
      </c>
      <c r="N114" s="70" t="s">
        <v>869</v>
      </c>
      <c r="O114" s="70" t="str">
        <f aca="false">IF(C114="AcronymCheat",N114," ")</f>
        <v> </v>
      </c>
    </row>
    <row r="115" s="69" customFormat="true" ht="18" hidden="false" customHeight="true" outlineLevel="0" collapsed="false">
      <c r="A115" s="41" t="n">
        <f aca="false">A114+1</f>
        <v>109</v>
      </c>
      <c r="B115" s="36" t="s">
        <v>229</v>
      </c>
      <c r="C115" s="71" t="str">
        <f aca="false">'Acronym Quiz'!C115</f>
        <v>koninklijke luchtvaart maatschappij</v>
      </c>
      <c r="D115" s="68" t="n">
        <f aca="false">IF(E115="Correct",1,0)</f>
        <v>1</v>
      </c>
      <c r="E115" s="68" t="str">
        <f aca="false">IF(C115=F115,"Correct",IF(C115=G115,"Correct",IF(C115=H115,"Correct",IF(C115=I115,"Correct",IF(C115=J115,"Correct",IF(C115=K115,"Correct",IF(C115=L115,"Correct"," ")))))))</f>
        <v>Correct</v>
      </c>
      <c r="F115" s="69" t="s">
        <v>870</v>
      </c>
      <c r="G115" s="69" t="s">
        <v>871</v>
      </c>
      <c r="H115" s="69" t="s">
        <v>872</v>
      </c>
      <c r="I115" s="69" t="s">
        <v>873</v>
      </c>
      <c r="J115" s="69" t="s">
        <v>874</v>
      </c>
      <c r="K115" s="69" t="s">
        <v>325</v>
      </c>
      <c r="L115" s="69" t="s">
        <v>325</v>
      </c>
      <c r="N115" s="70" t="s">
        <v>875</v>
      </c>
      <c r="O115" s="70" t="str">
        <f aca="false">IF(C115="AcronymCheat",N115," ")</f>
        <v> </v>
      </c>
    </row>
    <row r="116" s="69" customFormat="true" ht="18" hidden="false" customHeight="true" outlineLevel="0" collapsed="false">
      <c r="A116" s="41" t="n">
        <f aca="false">A115+1</f>
        <v>110</v>
      </c>
      <c r="B116" s="36" t="s">
        <v>231</v>
      </c>
      <c r="C116" s="71" t="str">
        <f aca="false">'Acronym Quiz'!C116</f>
        <v>instant message</v>
      </c>
      <c r="D116" s="68" t="n">
        <f aca="false">IF(E116="Correct",1,0)</f>
        <v>1</v>
      </c>
      <c r="E116" s="68" t="str">
        <f aca="false">IF(C116=F116,"Correct",IF(C116=G116,"Correct",IF(C116=H116,"Correct",IF(C116=I116,"Correct",IF(C116=J116,"Correct",IF(C116=K116,"Correct",IF(C116=L116,"Correct"," ")))))))</f>
        <v>Correct</v>
      </c>
      <c r="F116" s="69" t="s">
        <v>876</v>
      </c>
      <c r="G116" s="69" t="s">
        <v>877</v>
      </c>
      <c r="H116" s="69" t="s">
        <v>878</v>
      </c>
      <c r="I116" s="69" t="s">
        <v>879</v>
      </c>
      <c r="J116" s="69" t="s">
        <v>325</v>
      </c>
      <c r="K116" s="69" t="s">
        <v>325</v>
      </c>
      <c r="L116" s="69" t="s">
        <v>325</v>
      </c>
      <c r="N116" s="70" t="s">
        <v>880</v>
      </c>
      <c r="O116" s="70" t="str">
        <f aca="false">IF(C116="AcronymCheat",N116," ")</f>
        <v> </v>
      </c>
    </row>
    <row r="117" s="69" customFormat="true" ht="18" hidden="false" customHeight="true" outlineLevel="0" collapsed="false">
      <c r="A117" s="41" t="n">
        <f aca="false">A116+1</f>
        <v>111</v>
      </c>
      <c r="B117" s="36" t="s">
        <v>233</v>
      </c>
      <c r="C117" s="71" t="str">
        <f aca="false">'Acronym Quiz'!C117</f>
        <v>extensible markup language</v>
      </c>
      <c r="D117" s="68" t="n">
        <f aca="false">IF(E117="Correct",1,0)</f>
        <v>1</v>
      </c>
      <c r="E117" s="68" t="str">
        <f aca="false">IF(C117=F117,"Correct",IF(C117=G117,"Correct",IF(C117=H117,"Correct",IF(C117=I117,"Correct",IF(C117=J117,"Correct",IF(C117=K117,"Correct",IF(C117=L117,"Correct"," ")))))))</f>
        <v>Correct</v>
      </c>
      <c r="F117" s="69" t="s">
        <v>881</v>
      </c>
      <c r="G117" s="69" t="s">
        <v>882</v>
      </c>
      <c r="H117" s="69" t="s">
        <v>325</v>
      </c>
      <c r="I117" s="69" t="s">
        <v>325</v>
      </c>
      <c r="J117" s="69" t="s">
        <v>325</v>
      </c>
      <c r="K117" s="69" t="s">
        <v>325</v>
      </c>
      <c r="L117" s="69" t="s">
        <v>325</v>
      </c>
      <c r="N117" s="70" t="s">
        <v>883</v>
      </c>
      <c r="O117" s="70" t="str">
        <f aca="false">IF(C117="AcronymCheat",N117," ")</f>
        <v> </v>
      </c>
    </row>
    <row r="118" s="69" customFormat="true" ht="18" hidden="false" customHeight="true" outlineLevel="0" collapsed="false">
      <c r="A118" s="41" t="n">
        <f aca="false">A117+1</f>
        <v>112</v>
      </c>
      <c r="B118" s="36" t="s">
        <v>235</v>
      </c>
      <c r="C118" s="71" t="str">
        <f aca="false">'Acronym Quiz'!C118</f>
        <v>united states dairy association</v>
      </c>
      <c r="D118" s="68" t="n">
        <f aca="false">IF(E118="Correct",1,0)</f>
        <v>1</v>
      </c>
      <c r="E118" s="68" t="str">
        <f aca="false">IF(C118=F118,"Correct",IF(C118=G118,"Correct",IF(C118=H118,"Correct",IF(C118=I118,"Correct",IF(C118=J118,"Correct",IF(C118=K118,"Correct",IF(C118=L118,"Correct"," ")))))))</f>
        <v>Correct</v>
      </c>
      <c r="F118" s="69" t="s">
        <v>884</v>
      </c>
      <c r="G118" s="69" t="s">
        <v>885</v>
      </c>
      <c r="H118" s="69" t="s">
        <v>886</v>
      </c>
      <c r="I118" s="69" t="s">
        <v>887</v>
      </c>
      <c r="J118" s="69" t="s">
        <v>325</v>
      </c>
      <c r="K118" s="69" t="s">
        <v>325</v>
      </c>
      <c r="L118" s="69" t="s">
        <v>325</v>
      </c>
      <c r="N118" s="70" t="s">
        <v>888</v>
      </c>
      <c r="O118" s="70" t="str">
        <f aca="false">IF(C118="AcronymCheat",N118," ")</f>
        <v> </v>
      </c>
    </row>
    <row r="119" s="69" customFormat="true" ht="18" hidden="false" customHeight="true" outlineLevel="0" collapsed="false">
      <c r="A119" s="41" t="n">
        <f aca="false">A118+1</f>
        <v>113</v>
      </c>
      <c r="B119" s="36" t="s">
        <v>237</v>
      </c>
      <c r="C119" s="71" t="str">
        <f aca="false">'Acronym Quiz'!C119</f>
        <v>data receiving module</v>
      </c>
      <c r="D119" s="68" t="n">
        <f aca="false">IF(E119="Correct",1,0)</f>
        <v>1</v>
      </c>
      <c r="E119" s="68" t="str">
        <f aca="false">IF(C119=F119,"Correct",IF(C119=G119,"Correct",IF(C119=H119,"Correct",IF(C119=I119,"Correct",IF(C119=J119,"Correct",IF(C119=K119,"Correct",IF(C119=L119,"Correct"," ")))))))</f>
        <v>Correct</v>
      </c>
      <c r="F119" s="69" t="s">
        <v>889</v>
      </c>
      <c r="G119" s="69" t="s">
        <v>890</v>
      </c>
      <c r="H119" s="69" t="s">
        <v>891</v>
      </c>
      <c r="I119" s="69" t="s">
        <v>892</v>
      </c>
      <c r="J119" s="69" t="s">
        <v>893</v>
      </c>
      <c r="K119" s="69" t="s">
        <v>894</v>
      </c>
      <c r="L119" s="69" t="s">
        <v>325</v>
      </c>
      <c r="N119" s="70" t="s">
        <v>895</v>
      </c>
      <c r="O119" s="70" t="str">
        <f aca="false">IF(C119="AcronymCheat",N119," ")</f>
        <v> </v>
      </c>
    </row>
    <row r="120" s="69" customFormat="true" ht="18" hidden="false" customHeight="true" outlineLevel="0" collapsed="false">
      <c r="A120" s="41" t="n">
        <f aca="false">A119+1</f>
        <v>114</v>
      </c>
      <c r="B120" s="36" t="s">
        <v>239</v>
      </c>
      <c r="C120" s="71" t="str">
        <f aca="false">'Acronym Quiz'!C120</f>
        <v>etcetera</v>
      </c>
      <c r="D120" s="68" t="n">
        <f aca="false">IF(E120="Correct",1,0)</f>
        <v>1</v>
      </c>
      <c r="E120" s="68" t="str">
        <f aca="false">IF(C120=F120,"Correct",IF(C120=G120,"Correct",IF(C120=H120,"Correct",IF(C120=I120,"Correct",IF(C120=J120,"Correct",IF(C120=K120,"Correct",IF(C120=L120,"Correct"," ")))))))</f>
        <v>Correct</v>
      </c>
      <c r="F120" s="69" t="s">
        <v>896</v>
      </c>
      <c r="G120" s="69" t="s">
        <v>897</v>
      </c>
      <c r="H120" s="69" t="s">
        <v>898</v>
      </c>
      <c r="I120" s="69" t="s">
        <v>899</v>
      </c>
      <c r="J120" s="69" t="s">
        <v>900</v>
      </c>
      <c r="K120" s="69" t="s">
        <v>325</v>
      </c>
      <c r="L120" s="69" t="s">
        <v>325</v>
      </c>
      <c r="N120" s="70" t="s">
        <v>901</v>
      </c>
      <c r="O120" s="70" t="str">
        <f aca="false">IF(C120="AcronymCheat",N120," ")</f>
        <v> </v>
      </c>
    </row>
    <row r="121" s="69" customFormat="true" ht="18" hidden="false" customHeight="true" outlineLevel="0" collapsed="false">
      <c r="A121" s="41" t="n">
        <f aca="false">A120+1</f>
        <v>115</v>
      </c>
      <c r="B121" s="36" t="s">
        <v>241</v>
      </c>
      <c r="C121" s="71" t="str">
        <f aca="false">'Acronym Quiz'!C121</f>
        <v>peer to peer</v>
      </c>
      <c r="D121" s="68" t="n">
        <f aca="false">IF(E121="Correct",1,0)</f>
        <v>1</v>
      </c>
      <c r="E121" s="68" t="str">
        <f aca="false">IF(C121=F121,"Correct",IF(C121=G121,"Correct",IF(C121=H121,"Correct",IF(C121=I121,"Correct",IF(C121=J121,"Correct",IF(C121=K121,"Correct",IF(C121=L121,"Correct"," ")))))))</f>
        <v>Correct</v>
      </c>
      <c r="F121" s="69" t="s">
        <v>902</v>
      </c>
      <c r="G121" s="69" t="s">
        <v>903</v>
      </c>
      <c r="H121" s="69" t="s">
        <v>904</v>
      </c>
      <c r="I121" s="69" t="s">
        <v>905</v>
      </c>
      <c r="J121" s="69" t="s">
        <v>906</v>
      </c>
      <c r="K121" s="69" t="s">
        <v>907</v>
      </c>
      <c r="L121" s="69" t="s">
        <v>325</v>
      </c>
      <c r="N121" s="70" t="s">
        <v>908</v>
      </c>
      <c r="O121" s="70" t="str">
        <f aca="false">IF(C121="AcronymCheat",N121," ")</f>
        <v> </v>
      </c>
    </row>
    <row r="122" s="69" customFormat="true" ht="18" hidden="false" customHeight="true" outlineLevel="0" collapsed="false">
      <c r="A122" s="41" t="n">
        <f aca="false">A121+1</f>
        <v>116</v>
      </c>
      <c r="B122" s="36" t="s">
        <v>243</v>
      </c>
      <c r="C122" s="71" t="str">
        <f aca="false">'Acronym Quiz'!C122</f>
        <v>chief executive officer</v>
      </c>
      <c r="D122" s="68" t="n">
        <f aca="false">IF(E122="Correct",1,0)</f>
        <v>1</v>
      </c>
      <c r="E122" s="68" t="str">
        <f aca="false">IF(C122=F122,"Correct",IF(C122=G122,"Correct",IF(C122=H122,"Correct",IF(C122=I122,"Correct",IF(C122=J122,"Correct",IF(C122=K122,"Correct",IF(C122=L122,"Correct"," ")))))))</f>
        <v>Correct</v>
      </c>
      <c r="F122" s="69" t="s">
        <v>909</v>
      </c>
      <c r="G122" s="69" t="s">
        <v>910</v>
      </c>
      <c r="H122" s="69" t="s">
        <v>911</v>
      </c>
      <c r="I122" s="69" t="s">
        <v>912</v>
      </c>
      <c r="J122" s="69" t="s">
        <v>325</v>
      </c>
      <c r="K122" s="69" t="s">
        <v>325</v>
      </c>
      <c r="L122" s="69" t="s">
        <v>325</v>
      </c>
      <c r="N122" s="70" t="s">
        <v>913</v>
      </c>
      <c r="O122" s="70" t="str">
        <f aca="false">IF(C122="AcronymCheat",N122," ")</f>
        <v> </v>
      </c>
    </row>
    <row r="123" s="69" customFormat="true" ht="18" hidden="false" customHeight="true" outlineLevel="0" collapsed="false">
      <c r="A123" s="41" t="n">
        <f aca="false">A122+1</f>
        <v>117</v>
      </c>
      <c r="B123" s="36" t="s">
        <v>245</v>
      </c>
      <c r="C123" s="71" t="str">
        <f aca="false">'Acronym Quiz'!C123</f>
        <v>ultra violet</v>
      </c>
      <c r="D123" s="68" t="n">
        <f aca="false">IF(E123="Correct",1,0)</f>
        <v>1</v>
      </c>
      <c r="E123" s="68" t="str">
        <f aca="false">IF(C123=F123,"Correct",IF(C123=G123,"Correct",IF(C123=H123,"Correct",IF(C123=I123,"Correct",IF(C123=J123,"Correct",IF(C123=K123,"Correct",IF(C123=L123,"Correct"," ")))))))</f>
        <v>Correct</v>
      </c>
      <c r="F123" s="69" t="s">
        <v>914</v>
      </c>
      <c r="G123" s="69" t="s">
        <v>915</v>
      </c>
      <c r="H123" s="69" t="s">
        <v>916</v>
      </c>
      <c r="I123" s="69" t="s">
        <v>917</v>
      </c>
      <c r="J123" s="69" t="s">
        <v>918</v>
      </c>
      <c r="K123" s="69" t="s">
        <v>325</v>
      </c>
      <c r="L123" s="69" t="s">
        <v>325</v>
      </c>
      <c r="N123" s="70" t="s">
        <v>919</v>
      </c>
      <c r="O123" s="70" t="str">
        <f aca="false">IF(C123="AcronymCheat",N123," ")</f>
        <v> </v>
      </c>
    </row>
    <row r="124" s="69" customFormat="true" ht="18" hidden="false" customHeight="true" outlineLevel="0" collapsed="false">
      <c r="A124" s="41" t="n">
        <f aca="false">A123+1</f>
        <v>118</v>
      </c>
      <c r="B124" s="36" t="s">
        <v>247</v>
      </c>
      <c r="C124" s="71" t="str">
        <f aca="false">'Acronym Quiz'!C124</f>
        <v>as good as new</v>
      </c>
      <c r="D124" s="68" t="n">
        <f aca="false">IF(E124="Correct",1,0)</f>
        <v>1</v>
      </c>
      <c r="E124" s="68" t="str">
        <f aca="false">IF(C124=F124,"Correct",IF(C124=G124,"Correct",IF(C124=H124,"Correct",IF(C124=I124,"Correct",IF(C124=J124,"Correct",IF(C124=K124,"Correct",IF(C124=L124,"Correct"," ")))))))</f>
        <v>Correct</v>
      </c>
      <c r="F124" s="69" t="s">
        <v>920</v>
      </c>
      <c r="G124" s="69" t="s">
        <v>921</v>
      </c>
      <c r="H124" s="69" t="s">
        <v>922</v>
      </c>
      <c r="I124" s="69" t="s">
        <v>923</v>
      </c>
      <c r="J124" s="69" t="s">
        <v>924</v>
      </c>
      <c r="K124" s="69" t="s">
        <v>325</v>
      </c>
      <c r="L124" s="69" t="s">
        <v>325</v>
      </c>
      <c r="N124" s="70" t="s">
        <v>925</v>
      </c>
      <c r="O124" s="70" t="str">
        <f aca="false">IF(C124="AcronymCheat",N124," ")</f>
        <v> </v>
      </c>
    </row>
    <row r="125" s="69" customFormat="true" ht="18" hidden="false" customHeight="true" outlineLevel="0" collapsed="false">
      <c r="A125" s="41" t="n">
        <f aca="false">A124+1</f>
        <v>119</v>
      </c>
      <c r="B125" s="36" t="s">
        <v>249</v>
      </c>
      <c r="C125" s="71" t="str">
        <f aca="false">'Acronym Quiz'!C125</f>
        <v>personal home page</v>
      </c>
      <c r="D125" s="68" t="n">
        <f aca="false">IF(E125="Correct",1,0)</f>
        <v>1</v>
      </c>
      <c r="E125" s="68" t="str">
        <f aca="false">IF(C125=F125,"Correct",IF(C125=G125,"Correct",IF(C125=H125,"Correct",IF(C125=I125,"Correct",IF(C125=J125,"Correct",IF(C125=K125,"Correct",IF(C125=L125,"Correct"," ")))))))</f>
        <v>Correct</v>
      </c>
      <c r="F125" s="69" t="s">
        <v>926</v>
      </c>
      <c r="G125" s="69" t="s">
        <v>927</v>
      </c>
      <c r="H125" s="69" t="s">
        <v>928</v>
      </c>
      <c r="I125" s="69" t="s">
        <v>325</v>
      </c>
      <c r="J125" s="69" t="s">
        <v>325</v>
      </c>
      <c r="K125" s="69" t="s">
        <v>325</v>
      </c>
      <c r="L125" s="69" t="s">
        <v>325</v>
      </c>
      <c r="N125" s="70" t="s">
        <v>929</v>
      </c>
      <c r="O125" s="70" t="str">
        <f aca="false">IF(C125="AcronymCheat",N125," ")</f>
        <v> </v>
      </c>
    </row>
    <row r="126" s="69" customFormat="true" ht="18" hidden="false" customHeight="true" outlineLevel="0" collapsed="false">
      <c r="A126" s="41" t="n">
        <f aca="false">A125+1</f>
        <v>120</v>
      </c>
      <c r="B126" s="36" t="s">
        <v>251</v>
      </c>
      <c r="C126" s="71" t="str">
        <f aca="false">'Acronym Quiz'!C126</f>
        <v>for your records</v>
      </c>
      <c r="D126" s="68" t="n">
        <f aca="false">IF(E126="Correct",1,0)</f>
        <v>1</v>
      </c>
      <c r="E126" s="68" t="str">
        <f aca="false">IF(C126=F126,"Correct",IF(C126=G126,"Correct",IF(C126=H126,"Correct",IF(C126=I126,"Correct",IF(C126=J126,"Correct",IF(C126=K126,"Correct",IF(C126=L126,"Correct"," ")))))))</f>
        <v>Correct</v>
      </c>
      <c r="F126" s="69" t="s">
        <v>930</v>
      </c>
      <c r="G126" s="69" t="s">
        <v>931</v>
      </c>
      <c r="H126" s="69" t="s">
        <v>932</v>
      </c>
      <c r="I126" s="69" t="s">
        <v>933</v>
      </c>
      <c r="J126" s="69" t="s">
        <v>325</v>
      </c>
      <c r="K126" s="69" t="s">
        <v>325</v>
      </c>
      <c r="L126" s="69" t="s">
        <v>325</v>
      </c>
      <c r="N126" s="70" t="s">
        <v>934</v>
      </c>
      <c r="O126" s="70" t="str">
        <f aca="false">IF(C126="AcronymCheat",N126," ")</f>
        <v> </v>
      </c>
    </row>
    <row r="127" s="69" customFormat="true" ht="18" hidden="false" customHeight="true" outlineLevel="0" collapsed="false">
      <c r="A127" s="41" t="n">
        <f aca="false">A126+1</f>
        <v>121</v>
      </c>
      <c r="B127" s="36" t="s">
        <v>253</v>
      </c>
      <c r="C127" s="71" t="str">
        <f aca="false">'Acronym Quiz'!C127</f>
        <v>by the way</v>
      </c>
      <c r="D127" s="68" t="n">
        <f aca="false">IF(E127="Correct",1,0)</f>
        <v>1</v>
      </c>
      <c r="E127" s="68" t="str">
        <f aca="false">IF(C127=F127,"Correct",IF(C127=G127,"Correct",IF(C127=H127,"Correct",IF(C127=I127,"Correct",IF(C127=J127,"Correct",IF(C127=K127,"Correct",IF(C127=L127,"Correct"," ")))))))</f>
        <v>Correct</v>
      </c>
      <c r="F127" s="69" t="s">
        <v>935</v>
      </c>
      <c r="G127" s="69" t="s">
        <v>936</v>
      </c>
      <c r="H127" s="69" t="s">
        <v>937</v>
      </c>
      <c r="I127" s="69" t="s">
        <v>938</v>
      </c>
      <c r="J127" s="69" t="s">
        <v>325</v>
      </c>
      <c r="K127" s="69" t="s">
        <v>325</v>
      </c>
      <c r="L127" s="69" t="s">
        <v>325</v>
      </c>
      <c r="N127" s="70" t="s">
        <v>939</v>
      </c>
      <c r="O127" s="70" t="str">
        <f aca="false">IF(C127="AcronymCheat",N127," ")</f>
        <v> </v>
      </c>
    </row>
    <row r="128" s="69" customFormat="true" ht="18" hidden="false" customHeight="true" outlineLevel="0" collapsed="false">
      <c r="A128" s="41" t="n">
        <f aca="false">A127+1</f>
        <v>122</v>
      </c>
      <c r="B128" s="36" t="s">
        <v>255</v>
      </c>
      <c r="C128" s="71" t="str">
        <f aca="false">'Acronym Quiz'!C128</f>
        <v>double income no kids yet</v>
      </c>
      <c r="D128" s="68" t="n">
        <f aca="false">IF(E128="Correct",1,0)</f>
        <v>1</v>
      </c>
      <c r="E128" s="68" t="str">
        <f aca="false">IF(C128=F128,"Correct",IF(C128=G128,"Correct",IF(C128=H128,"Correct",IF(C128=I128,"Correct",IF(C128=J128,"Correct",IF(C128=K128,"Correct",IF(C128=L128,"Correct"," ")))))))</f>
        <v>Correct</v>
      </c>
      <c r="F128" s="69" t="s">
        <v>940</v>
      </c>
      <c r="G128" s="69" t="s">
        <v>325</v>
      </c>
      <c r="H128" s="69" t="s">
        <v>325</v>
      </c>
      <c r="I128" s="69" t="s">
        <v>325</v>
      </c>
      <c r="J128" s="69" t="s">
        <v>325</v>
      </c>
      <c r="K128" s="69" t="s">
        <v>325</v>
      </c>
      <c r="L128" s="69" t="s">
        <v>325</v>
      </c>
      <c r="N128" s="70" t="s">
        <v>941</v>
      </c>
      <c r="O128" s="70" t="str">
        <f aca="false">IF(C128="AcronymCheat",N128," ")</f>
        <v> </v>
      </c>
    </row>
    <row r="129" s="69" customFormat="true" ht="18" hidden="false" customHeight="true" outlineLevel="0" collapsed="false">
      <c r="A129" s="41" t="n">
        <f aca="false">A128+1</f>
        <v>123</v>
      </c>
      <c r="B129" s="36" t="s">
        <v>257</v>
      </c>
      <c r="C129" s="71" t="str">
        <f aca="false">'Acronym Quiz'!C129</f>
        <v>garbage in gospel out</v>
      </c>
      <c r="D129" s="68" t="n">
        <f aca="false">IF(E129="Correct",1,0)</f>
        <v>1</v>
      </c>
      <c r="E129" s="68" t="str">
        <f aca="false">IF(C129=F129,"Correct",IF(C129=G129,"Correct",IF(C129=H129,"Correct",IF(C129=I129,"Correct",IF(C129=J129,"Correct",IF(C129=K129,"Correct",IF(C129=L129,"Correct"," ")))))))</f>
        <v>Correct</v>
      </c>
      <c r="F129" s="69" t="s">
        <v>942</v>
      </c>
      <c r="G129" s="69" t="s">
        <v>943</v>
      </c>
      <c r="H129" s="69" t="s">
        <v>944</v>
      </c>
      <c r="I129" s="69" t="s">
        <v>945</v>
      </c>
      <c r="J129" s="69" t="s">
        <v>946</v>
      </c>
      <c r="K129" s="69" t="s">
        <v>325</v>
      </c>
      <c r="L129" s="69" t="s">
        <v>325</v>
      </c>
      <c r="N129" s="70" t="s">
        <v>947</v>
      </c>
      <c r="O129" s="70" t="str">
        <f aca="false">IF(C129="AcronymCheat",N129," ")</f>
        <v> </v>
      </c>
    </row>
    <row r="130" s="69" customFormat="true" ht="18" hidden="false" customHeight="true" outlineLevel="0" collapsed="false">
      <c r="A130" s="41" t="n">
        <f aca="false">A129+1</f>
        <v>124</v>
      </c>
      <c r="B130" s="36" t="s">
        <v>259</v>
      </c>
      <c r="C130" s="71" t="str">
        <f aca="false">'Acronym Quiz'!C130</f>
        <v>keep it short and simple</v>
      </c>
      <c r="D130" s="68" t="n">
        <f aca="false">IF(E130="Correct",1,0)</f>
        <v>1</v>
      </c>
      <c r="E130" s="68" t="str">
        <f aca="false">IF(C130=F130,"Correct",IF(C130=G130,"Correct",IF(C130=H130,"Correct",IF(C130=I130,"Correct",IF(C130=J130,"Correct",IF(C130=K130,"Correct",IF(C130=L130,"Correct"," ")))))))</f>
        <v>Correct</v>
      </c>
      <c r="F130" s="69" t="s">
        <v>948</v>
      </c>
      <c r="G130" s="69" t="s">
        <v>949</v>
      </c>
      <c r="H130" s="69" t="s">
        <v>950</v>
      </c>
      <c r="I130" s="69" t="s">
        <v>951</v>
      </c>
      <c r="J130" s="69" t="s">
        <v>952</v>
      </c>
      <c r="K130" s="69" t="s">
        <v>953</v>
      </c>
      <c r="L130" s="69" t="s">
        <v>325</v>
      </c>
      <c r="N130" s="70" t="s">
        <v>954</v>
      </c>
      <c r="O130" s="70" t="str">
        <f aca="false">IF(C130="AcronymCheat",N130," ")</f>
        <v> </v>
      </c>
    </row>
    <row r="131" s="69" customFormat="true" ht="18" hidden="false" customHeight="true" outlineLevel="0" collapsed="false">
      <c r="A131" s="41" t="n">
        <f aca="false">A130+1</f>
        <v>125</v>
      </c>
      <c r="B131" s="36" t="s">
        <v>261</v>
      </c>
      <c r="C131" s="71" t="str">
        <f aca="false">'Acronym Quiz'!C131</f>
        <v>united states pharmacopoeia</v>
      </c>
      <c r="D131" s="68" t="n">
        <f aca="false">IF(E131="Correct",1,0)</f>
        <v>1</v>
      </c>
      <c r="E131" s="68" t="str">
        <f aca="false">IF(C131=F131,"Correct",IF(C131=G131,"Correct",IF(C131=H131,"Correct",IF(C131=I131,"Correct",IF(C131=J131,"Correct",IF(C131=K131,"Correct",IF(C131=L131,"Correct"," ")))))))</f>
        <v>Correct</v>
      </c>
      <c r="F131" s="69" t="s">
        <v>955</v>
      </c>
      <c r="G131" s="69" t="s">
        <v>956</v>
      </c>
      <c r="H131" s="69" t="s">
        <v>957</v>
      </c>
      <c r="I131" s="69" t="s">
        <v>958</v>
      </c>
      <c r="J131" s="69" t="s">
        <v>959</v>
      </c>
      <c r="K131" s="69" t="s">
        <v>960</v>
      </c>
      <c r="L131" s="69" t="s">
        <v>325</v>
      </c>
      <c r="N131" s="70" t="s">
        <v>961</v>
      </c>
      <c r="O131" s="70" t="str">
        <f aca="false">IF(C131="AcronymCheat",N131," ")</f>
        <v> </v>
      </c>
    </row>
    <row r="132" s="69" customFormat="true" ht="18" hidden="false" customHeight="true" outlineLevel="0" collapsed="false">
      <c r="A132" s="41" t="n">
        <f aca="false">A131+1</f>
        <v>126</v>
      </c>
      <c r="B132" s="36" t="s">
        <v>263</v>
      </c>
      <c r="C132" s="71" t="str">
        <f aca="false">'Acronym Quiz'!C132</f>
        <v>over my dead body</v>
      </c>
      <c r="D132" s="68" t="n">
        <f aca="false">IF(E132="Correct",1,0)</f>
        <v>1</v>
      </c>
      <c r="E132" s="68" t="str">
        <f aca="false">IF(C132=F132,"Correct",IF(C132=G132,"Correct",IF(C132=H132,"Correct",IF(C132=I132,"Correct",IF(C132=J132,"Correct",IF(C132=K132,"Correct",IF(C132=L132,"Correct"," ")))))))</f>
        <v>Correct</v>
      </c>
      <c r="F132" s="69" t="s">
        <v>962</v>
      </c>
      <c r="G132" s="69" t="s">
        <v>325</v>
      </c>
      <c r="H132" s="69" t="s">
        <v>325</v>
      </c>
      <c r="I132" s="69" t="s">
        <v>325</v>
      </c>
      <c r="J132" s="69" t="s">
        <v>325</v>
      </c>
      <c r="K132" s="69" t="s">
        <v>325</v>
      </c>
      <c r="L132" s="69" t="s">
        <v>325</v>
      </c>
      <c r="N132" s="70" t="s">
        <v>963</v>
      </c>
      <c r="O132" s="70" t="str">
        <f aca="false">IF(C132="AcronymCheat",N132," ")</f>
        <v> </v>
      </c>
    </row>
    <row r="133" s="69" customFormat="true" ht="18" hidden="false" customHeight="true" outlineLevel="0" collapsed="false">
      <c r="A133" s="41" t="n">
        <f aca="false">A132+1</f>
        <v>127</v>
      </c>
      <c r="B133" s="36" t="s">
        <v>265</v>
      </c>
      <c r="C133" s="71" t="str">
        <f aca="false">'Acronym Quiz'!C133</f>
        <v>versus</v>
      </c>
      <c r="D133" s="68" t="n">
        <f aca="false">IF(E133="Correct",1,0)</f>
        <v>1</v>
      </c>
      <c r="E133" s="68" t="str">
        <f aca="false">IF(C133=F133,"Correct",IF(C133=G133,"Correct",IF(C133=H133,"Correct",IF(C133=I133,"Correct",IF(C133=J133,"Correct",IF(C133=K133,"Correct",IF(C133=L133,"Correct"," ")))))))</f>
        <v>Correct</v>
      </c>
      <c r="F133" s="69" t="s">
        <v>964</v>
      </c>
      <c r="G133" s="69" t="s">
        <v>965</v>
      </c>
      <c r="H133" s="69" t="s">
        <v>966</v>
      </c>
      <c r="I133" s="69" t="s">
        <v>325</v>
      </c>
      <c r="J133" s="69" t="s">
        <v>325</v>
      </c>
      <c r="K133" s="69" t="s">
        <v>325</v>
      </c>
      <c r="L133" s="69" t="s">
        <v>325</v>
      </c>
      <c r="N133" s="70" t="s">
        <v>967</v>
      </c>
      <c r="O133" s="70" t="str">
        <f aca="false">IF(C133="AcronymCheat",N133," ")</f>
        <v> </v>
      </c>
    </row>
    <row r="134" s="69" customFormat="true" ht="18" hidden="false" customHeight="true" outlineLevel="0" collapsed="false">
      <c r="A134" s="41" t="n">
        <f aca="false">A133+1</f>
        <v>128</v>
      </c>
      <c r="B134" s="36" t="s">
        <v>267</v>
      </c>
      <c r="C134" s="71" t="str">
        <f aca="false">'Acronym Quiz'!C134</f>
        <v>financial times stock exchange</v>
      </c>
      <c r="D134" s="68" t="n">
        <f aca="false">IF(E134="Correct",1,0)</f>
        <v>1</v>
      </c>
      <c r="E134" s="68" t="str">
        <f aca="false">IF(C134=F134,"Correct",IF(C134=G134,"Correct",IF(C134=H134,"Correct",IF(C134=I134,"Correct",IF(C134=J134,"Correct",IF(C134=K134,"Correct",IF(C134=L134,"Correct"," ")))))))</f>
        <v>Correct</v>
      </c>
      <c r="F134" s="69" t="s">
        <v>968</v>
      </c>
      <c r="G134" s="69" t="s">
        <v>969</v>
      </c>
      <c r="H134" s="69" t="s">
        <v>970</v>
      </c>
      <c r="I134" s="69" t="s">
        <v>971</v>
      </c>
      <c r="J134" s="69" t="s">
        <v>325</v>
      </c>
      <c r="K134" s="69" t="s">
        <v>325</v>
      </c>
      <c r="L134" s="69" t="s">
        <v>325</v>
      </c>
      <c r="N134" s="70" t="s">
        <v>845</v>
      </c>
      <c r="O134" s="70" t="str">
        <f aca="false">IF(C134="AcronymCheat",N134," ")</f>
        <v> </v>
      </c>
    </row>
    <row r="135" s="69" customFormat="true" ht="18" hidden="false" customHeight="true" outlineLevel="0" collapsed="false">
      <c r="A135" s="41" t="n">
        <f aca="false">A134+1</f>
        <v>129</v>
      </c>
      <c r="B135" s="36" t="s">
        <v>269</v>
      </c>
      <c r="C135" s="71" t="str">
        <f aca="false">'Acronym Quiz'!C135</f>
        <v>anno domini</v>
      </c>
      <c r="D135" s="68" t="n">
        <f aca="false">IF(E135="Correct",1,0)</f>
        <v>1</v>
      </c>
      <c r="E135" s="68" t="str">
        <f aca="false">IF(C135=F135,"Correct",IF(C135=G135,"Correct",IF(C135=H135,"Correct",IF(C135=I135,"Correct",IF(C135=J135,"Correct",IF(C135=K135,"Correct",IF(C135=L135,"Correct"," ")))))))</f>
        <v>Correct</v>
      </c>
      <c r="F135" s="69" t="s">
        <v>972</v>
      </c>
      <c r="G135" s="69" t="s">
        <v>973</v>
      </c>
      <c r="H135" s="69" t="s">
        <v>974</v>
      </c>
      <c r="I135" s="69" t="s">
        <v>975</v>
      </c>
      <c r="J135" s="69" t="s">
        <v>976</v>
      </c>
      <c r="K135" s="69" t="s">
        <v>977</v>
      </c>
      <c r="L135" s="69" t="s">
        <v>325</v>
      </c>
      <c r="N135" s="70" t="s">
        <v>978</v>
      </c>
      <c r="O135" s="70" t="str">
        <f aca="false">IF(C135="AcronymCheat",N135," ")</f>
        <v> </v>
      </c>
    </row>
    <row r="136" s="69" customFormat="true" ht="18" hidden="false" customHeight="true" outlineLevel="0" collapsed="false">
      <c r="A136" s="41" t="n">
        <f aca="false">A135+1</f>
        <v>130</v>
      </c>
      <c r="B136" s="36" t="s">
        <v>271</v>
      </c>
      <c r="C136" s="71" t="str">
        <f aca="false">'Acronym Quiz'!C136</f>
        <v>internet explorer</v>
      </c>
      <c r="D136" s="68" t="n">
        <f aca="false">IF(E136="Correct",1,0)</f>
        <v>1</v>
      </c>
      <c r="E136" s="68" t="str">
        <f aca="false">IF(C136=F136,"Correct",IF(C136=G136,"Correct",IF(C136=H136,"Correct",IF(C136=I136,"Correct",IF(C136=J136,"Correct",IF(C136=K136,"Correct",IF(C136=L136,"Correct"," ")))))))</f>
        <v>Correct</v>
      </c>
      <c r="F136" s="69" t="s">
        <v>979</v>
      </c>
      <c r="G136" s="69" t="s">
        <v>980</v>
      </c>
      <c r="H136" s="69" t="s">
        <v>981</v>
      </c>
      <c r="I136" s="69" t="s">
        <v>982</v>
      </c>
      <c r="J136" s="69" t="s">
        <v>983</v>
      </c>
      <c r="K136" s="69" t="s">
        <v>325</v>
      </c>
      <c r="L136" s="69" t="s">
        <v>325</v>
      </c>
      <c r="N136" s="70" t="s">
        <v>984</v>
      </c>
      <c r="O136" s="70" t="str">
        <f aca="false">IF(C136="AcronymCheat",N136," ")</f>
        <v> </v>
      </c>
    </row>
    <row r="137" s="69" customFormat="true" ht="18" hidden="false" customHeight="true" outlineLevel="0" collapsed="false">
      <c r="A137" s="41" t="n">
        <f aca="false">A136+1</f>
        <v>131</v>
      </c>
      <c r="B137" s="36" t="s">
        <v>273</v>
      </c>
      <c r="C137" s="71" t="str">
        <f aca="false">'Acronym Quiz'!C137</f>
        <v>respondez s'il vous plait</v>
      </c>
      <c r="D137" s="68" t="n">
        <f aca="false">IF(E137="Correct",1,0)</f>
        <v>1</v>
      </c>
      <c r="E137" s="68" t="str">
        <f aca="false">IF(C137=F137,"Correct",IF(C137=G137,"Correct",IF(C137=H137,"Correct",IF(C137=I137,"Correct",IF(C137=J137,"Correct",IF(C137=K137,"Correct",IF(C137=L137,"Correct"," ")))))))</f>
        <v>Correct</v>
      </c>
      <c r="F137" s="69" t="s">
        <v>985</v>
      </c>
      <c r="G137" s="69" t="s">
        <v>986</v>
      </c>
      <c r="H137" s="69" t="s">
        <v>987</v>
      </c>
      <c r="I137" s="69" t="s">
        <v>988</v>
      </c>
      <c r="J137" s="69" t="s">
        <v>989</v>
      </c>
      <c r="K137" s="69" t="s">
        <v>990</v>
      </c>
      <c r="L137" s="69" t="s">
        <v>325</v>
      </c>
      <c r="N137" s="70" t="s">
        <v>991</v>
      </c>
      <c r="O137" s="70" t="str">
        <f aca="false">IF(C137="AcronymCheat",N137," ")</f>
        <v> </v>
      </c>
    </row>
    <row r="138" s="69" customFormat="true" ht="18" hidden="false" customHeight="true" outlineLevel="0" collapsed="false">
      <c r="A138" s="41" t="n">
        <f aca="false">A137+1</f>
        <v>132</v>
      </c>
      <c r="B138" s="36" t="s">
        <v>275</v>
      </c>
      <c r="C138" s="71" t="str">
        <f aca="false">'Acronym Quiz'!C138</f>
        <v>recreational vehicle</v>
      </c>
      <c r="D138" s="68" t="n">
        <f aca="false">IF(E138="Correct",1,0)</f>
        <v>1</v>
      </c>
      <c r="E138" s="68" t="str">
        <f aca="false">IF(C138=F138,"Correct",IF(C138=G138,"Correct",IF(C138=H138,"Correct",IF(C138=I138,"Correct",IF(C138=J138,"Correct",IF(C138=K138,"Correct",IF(C138=L138,"Correct"," ")))))))</f>
        <v>Correct</v>
      </c>
      <c r="F138" s="69" t="s">
        <v>992</v>
      </c>
      <c r="G138" s="69" t="s">
        <v>993</v>
      </c>
      <c r="H138" s="69" t="s">
        <v>994</v>
      </c>
      <c r="I138" s="69" t="s">
        <v>995</v>
      </c>
      <c r="J138" s="69" t="s">
        <v>996</v>
      </c>
      <c r="K138" s="69" t="s">
        <v>325</v>
      </c>
      <c r="L138" s="69" t="s">
        <v>325</v>
      </c>
      <c r="N138" s="70" t="s">
        <v>997</v>
      </c>
      <c r="O138" s="70" t="str">
        <f aca="false">IF(C138="AcronymCheat",N138," ")</f>
        <v> </v>
      </c>
    </row>
    <row r="139" s="69" customFormat="true" ht="18" hidden="false" customHeight="true" outlineLevel="0" collapsed="false">
      <c r="A139" s="41" t="n">
        <f aca="false">A138+1</f>
        <v>133</v>
      </c>
      <c r="B139" s="36" t="s">
        <v>277</v>
      </c>
      <c r="C139" s="71" t="str">
        <f aca="false">'Acronym Quiz'!C139</f>
        <v>active server page</v>
      </c>
      <c r="D139" s="68" t="n">
        <f aca="false">IF(E139="Correct",1,0)</f>
        <v>1</v>
      </c>
      <c r="E139" s="68" t="str">
        <f aca="false">IF(C139=F139,"Correct",IF(C139=G139,"Correct",IF(C139=H139,"Correct",IF(C139=I139,"Correct",IF(C139=J139,"Correct",IF(C139=K139,"Correct",IF(C139=L139,"Correct"," ")))))))</f>
        <v>Correct</v>
      </c>
      <c r="F139" s="69" t="s">
        <v>998</v>
      </c>
      <c r="G139" s="69" t="s">
        <v>999</v>
      </c>
      <c r="H139" s="69" t="s">
        <v>1000</v>
      </c>
      <c r="I139" s="69" t="s">
        <v>325</v>
      </c>
      <c r="J139" s="69" t="s">
        <v>325</v>
      </c>
      <c r="K139" s="69" t="s">
        <v>325</v>
      </c>
      <c r="L139" s="69" t="s">
        <v>325</v>
      </c>
      <c r="N139" s="70" t="s">
        <v>1001</v>
      </c>
      <c r="O139" s="70" t="str">
        <f aca="false">IF(C139="AcronymCheat",N139," ")</f>
        <v> </v>
      </c>
    </row>
    <row r="140" s="69" customFormat="true" ht="18" hidden="false" customHeight="true" outlineLevel="0" collapsed="false">
      <c r="A140" s="41" t="n">
        <f aca="false">A139+1</f>
        <v>134</v>
      </c>
      <c r="B140" s="36" t="s">
        <v>279</v>
      </c>
      <c r="C140" s="71" t="str">
        <f aca="false">'Acronym Quiz'!C140</f>
        <v>three letter abbreviation</v>
      </c>
      <c r="D140" s="68" t="n">
        <f aca="false">IF(E140="Correct",1,0)</f>
        <v>1</v>
      </c>
      <c r="E140" s="68" t="str">
        <f aca="false">IF(C140=F140,"Correct",IF(C140=G140,"Correct",IF(C140=H140,"Correct",IF(C140=I140,"Correct",IF(C140=J140,"Correct",IF(C140=K140,"Correct",IF(C140=L140,"Correct"," ")))))))</f>
        <v>Correct</v>
      </c>
      <c r="F140" s="69" t="s">
        <v>1002</v>
      </c>
      <c r="G140" s="69" t="s">
        <v>1003</v>
      </c>
      <c r="H140" s="69" t="s">
        <v>325</v>
      </c>
      <c r="I140" s="69" t="s">
        <v>325</v>
      </c>
      <c r="J140" s="69" t="s">
        <v>325</v>
      </c>
      <c r="K140" s="69" t="s">
        <v>325</v>
      </c>
      <c r="L140" s="69" t="s">
        <v>325</v>
      </c>
      <c r="N140" s="70" t="s">
        <v>1004</v>
      </c>
      <c r="O140" s="70" t="str">
        <f aca="false">IF(C140="AcronymCheat",N140," ")</f>
        <v> </v>
      </c>
    </row>
    <row r="141" s="69" customFormat="true" ht="18" hidden="false" customHeight="true" outlineLevel="0" collapsed="false">
      <c r="A141" s="41" t="n">
        <f aca="false">A140+1</f>
        <v>135</v>
      </c>
      <c r="B141" s="36" t="s">
        <v>281</v>
      </c>
      <c r="C141" s="71" t="str">
        <f aca="false">'Acronym Quiz'!C141</f>
        <v>in my honest opinion</v>
      </c>
      <c r="D141" s="68" t="n">
        <f aca="false">IF(E141="Correct",1,0)</f>
        <v>1</v>
      </c>
      <c r="E141" s="68" t="str">
        <f aca="false">IF(C141=F141,"Correct",IF(C141=G141,"Correct",IF(C141=H141,"Correct",IF(C141=I141,"Correct",IF(C141=J141,"Correct",IF(C141=K141,"Correct",IF(C141=L141,"Correct"," ")))))))</f>
        <v>Correct</v>
      </c>
      <c r="F141" s="69" t="s">
        <v>1005</v>
      </c>
      <c r="G141" s="69" t="s">
        <v>1006</v>
      </c>
      <c r="H141" s="69" t="s">
        <v>1007</v>
      </c>
      <c r="I141" s="69" t="s">
        <v>1008</v>
      </c>
      <c r="J141" s="69" t="s">
        <v>1009</v>
      </c>
      <c r="K141" s="69" t="s">
        <v>1010</v>
      </c>
      <c r="L141" s="69" t="s">
        <v>325</v>
      </c>
      <c r="N141" s="70" t="s">
        <v>1011</v>
      </c>
      <c r="O141" s="70" t="str">
        <f aca="false">IF(C141="AcronymCheat",N141," ")</f>
        <v> </v>
      </c>
    </row>
    <row r="142" s="69" customFormat="true" ht="18" hidden="false" customHeight="true" outlineLevel="0" collapsed="false">
      <c r="A142" s="41" t="n">
        <f aca="false">A141+1</f>
        <v>136</v>
      </c>
      <c r="B142" s="36" t="s">
        <v>283</v>
      </c>
      <c r="C142" s="71" t="str">
        <f aca="false">'Acronym Quiz'!C142</f>
        <v>management by objective</v>
      </c>
      <c r="D142" s="68" t="n">
        <f aca="false">IF(E142="Correct",1,0)</f>
        <v>1</v>
      </c>
      <c r="E142" s="68" t="str">
        <f aca="false">IF(C142=F142,"Correct",IF(C142=G142,"Correct",IF(C142=H142,"Correct",IF(C142=I142,"Correct",IF(C142=J142,"Correct",IF(C142=K142,"Correct",IF(C142=L142,"Correct"," ")))))))</f>
        <v>Correct</v>
      </c>
      <c r="F142" s="69" t="s">
        <v>1012</v>
      </c>
      <c r="G142" s="69" t="s">
        <v>1013</v>
      </c>
      <c r="H142" s="69" t="s">
        <v>1014</v>
      </c>
      <c r="I142" s="69" t="s">
        <v>1015</v>
      </c>
      <c r="J142" s="69" t="s">
        <v>1016</v>
      </c>
      <c r="K142" s="69" t="s">
        <v>325</v>
      </c>
      <c r="L142" s="69" t="s">
        <v>325</v>
      </c>
      <c r="N142" s="70" t="s">
        <v>1017</v>
      </c>
      <c r="O142" s="70" t="str">
        <f aca="false">IF(C142="AcronymCheat",N142," ")</f>
        <v> </v>
      </c>
    </row>
    <row r="143" s="69" customFormat="true" ht="18" hidden="false" customHeight="true" outlineLevel="0" collapsed="false">
      <c r="A143" s="41" t="n">
        <f aca="false">A142+1</f>
        <v>137</v>
      </c>
      <c r="B143" s="36" t="s">
        <v>285</v>
      </c>
      <c r="C143" s="71" t="str">
        <f aca="false">'Acronym Quiz'!C143</f>
        <v>old age pensioner</v>
      </c>
      <c r="D143" s="68" t="n">
        <f aca="false">IF(E143="Correct",1,0)</f>
        <v>1</v>
      </c>
      <c r="E143" s="68" t="str">
        <f aca="false">IF(C143=F143,"Correct",IF(C143=G143,"Correct",IF(C143=H143,"Correct",IF(C143=I143,"Correct",IF(C143=J143,"Correct",IF(C143=K143,"Correct",IF(C143=L143,"Correct"," ")))))))</f>
        <v>Correct</v>
      </c>
      <c r="F143" s="69" t="s">
        <v>1018</v>
      </c>
      <c r="G143" s="69" t="s">
        <v>1019</v>
      </c>
      <c r="H143" s="69" t="s">
        <v>1020</v>
      </c>
      <c r="I143" s="69" t="s">
        <v>1021</v>
      </c>
      <c r="J143" s="69" t="s">
        <v>1022</v>
      </c>
      <c r="K143" s="69" t="s">
        <v>325</v>
      </c>
      <c r="L143" s="69" t="s">
        <v>325</v>
      </c>
      <c r="N143" s="70" t="s">
        <v>1023</v>
      </c>
      <c r="O143" s="70" t="str">
        <f aca="false">IF(C143="AcronymCheat",N143," ")</f>
        <v> </v>
      </c>
    </row>
    <row r="144" s="69" customFormat="true" ht="18" hidden="false" customHeight="true" outlineLevel="0" collapsed="false">
      <c r="A144" s="41" t="n">
        <f aca="false">A143+1</f>
        <v>138</v>
      </c>
      <c r="B144" s="36" t="s">
        <v>287</v>
      </c>
      <c r="C144" s="71" t="str">
        <f aca="false">'Acronym Quiz'!C144</f>
        <v>single income no boyfriend and desperate</v>
      </c>
      <c r="D144" s="68" t="n">
        <f aca="false">IF(E144="Correct",1,0)</f>
        <v>1</v>
      </c>
      <c r="E144" s="68" t="str">
        <f aca="false">IF(C144=F144,"Correct",IF(C144=G144,"Correct",IF(C144=H144,"Correct",IF(C144=I144,"Correct",IF(C144=J144,"Correct",IF(C144=K144,"Correct",IF(C144=L144,"Correct"," ")))))))</f>
        <v>Correct</v>
      </c>
      <c r="F144" s="69" t="s">
        <v>1024</v>
      </c>
      <c r="G144" s="69" t="s">
        <v>1025</v>
      </c>
      <c r="H144" s="69" t="s">
        <v>1026</v>
      </c>
      <c r="I144" s="69" t="s">
        <v>1027</v>
      </c>
      <c r="J144" s="69" t="s">
        <v>1028</v>
      </c>
      <c r="K144" s="69" t="s">
        <v>325</v>
      </c>
      <c r="L144" s="69" t="s">
        <v>325</v>
      </c>
      <c r="N144" s="70" t="s">
        <v>1029</v>
      </c>
      <c r="O144" s="70" t="str">
        <f aca="false">IF(C144="AcronymCheat",N144," ")</f>
        <v> </v>
      </c>
    </row>
    <row r="145" s="69" customFormat="true" ht="18" hidden="false" customHeight="true" outlineLevel="0" collapsed="false">
      <c r="A145" s="41" t="n">
        <f aca="false">A144+1</f>
        <v>139</v>
      </c>
      <c r="B145" s="36" t="s">
        <v>289</v>
      </c>
      <c r="C145" s="71" t="str">
        <f aca="false">'Acronym Quiz'!C145</f>
        <v>be right back </v>
      </c>
      <c r="D145" s="68" t="n">
        <f aca="false">IF(E145="Correct",1,0)</f>
        <v>1</v>
      </c>
      <c r="E145" s="68" t="str">
        <f aca="false">IF(C145=F145,"Correct",IF(C145=G145,"Correct",IF(C145=H145,"Correct",IF(C145=I145,"Correct",IF(C145=J145,"Correct",IF(C145=K145,"Correct",IF(C145=L145,"Correct"," ")))))))</f>
        <v>Correct</v>
      </c>
      <c r="F145" s="69" t="s">
        <v>1030</v>
      </c>
      <c r="G145" s="69" t="s">
        <v>1031</v>
      </c>
      <c r="H145" s="69" t="s">
        <v>325</v>
      </c>
      <c r="I145" s="69" t="s">
        <v>325</v>
      </c>
      <c r="J145" s="69" t="s">
        <v>325</v>
      </c>
      <c r="K145" s="69" t="s">
        <v>325</v>
      </c>
      <c r="L145" s="69" t="s">
        <v>325</v>
      </c>
      <c r="N145" s="70" t="s">
        <v>1032</v>
      </c>
      <c r="O145" s="70" t="str">
        <f aca="false">IF(C145="AcronymCheat",N145," ")</f>
        <v> </v>
      </c>
    </row>
    <row r="146" s="69" customFormat="true" ht="18" hidden="false" customHeight="true" outlineLevel="0" collapsed="false">
      <c r="A146" s="41" t="n">
        <f aca="false">A145+1</f>
        <v>140</v>
      </c>
      <c r="B146" s="36" t="s">
        <v>291</v>
      </c>
      <c r="C146" s="71" t="str">
        <f aca="false">'Acronym Quiz'!C146</f>
        <v>for your attention</v>
      </c>
      <c r="D146" s="68" t="n">
        <f aca="false">IF(E146="Correct",1,0)</f>
        <v>1</v>
      </c>
      <c r="E146" s="68" t="str">
        <f aca="false">IF(C146=F146,"Correct",IF(C146=G146,"Correct",IF(C146=H146,"Correct",IF(C146=I146,"Correct",IF(C146=J146,"Correct",IF(C146=K146,"Correct",IF(C146=L146,"Correct"," ")))))))</f>
        <v>Correct</v>
      </c>
      <c r="F146" s="69" t="s">
        <v>1033</v>
      </c>
      <c r="G146" s="69" t="s">
        <v>1034</v>
      </c>
      <c r="H146" s="69" t="s">
        <v>1035</v>
      </c>
      <c r="I146" s="69" t="s">
        <v>1036</v>
      </c>
      <c r="J146" s="69" t="s">
        <v>325</v>
      </c>
      <c r="K146" s="69" t="s">
        <v>325</v>
      </c>
      <c r="L146" s="69" t="s">
        <v>325</v>
      </c>
      <c r="N146" s="70" t="s">
        <v>1037</v>
      </c>
      <c r="O146" s="70" t="str">
        <f aca="false">IF(C146="AcronymCheat",N146," ")</f>
        <v> </v>
      </c>
    </row>
    <row r="147" s="69" customFormat="true" ht="18" hidden="false" customHeight="true" outlineLevel="0" collapsed="false">
      <c r="A147" s="41" t="n">
        <f aca="false">A146+1</f>
        <v>141</v>
      </c>
      <c r="B147" s="36" t="s">
        <v>293</v>
      </c>
      <c r="C147" s="71" t="str">
        <f aca="false">'Acronym Quiz'!C147</f>
        <v>instant saving account</v>
      </c>
      <c r="D147" s="68" t="n">
        <f aca="false">IF(E147="Correct",1,0)</f>
        <v>1</v>
      </c>
      <c r="E147" s="68" t="str">
        <f aca="false">IF(C147=F147,"Correct",IF(C147=G147,"Correct",IF(C147=H147,"Correct",IF(C147=I147,"Correct",IF(C147=J147,"Correct",IF(C147=K147,"Correct",IF(C147=L147,"Correct"," ")))))))</f>
        <v>Correct</v>
      </c>
      <c r="F147" s="69" t="s">
        <v>1038</v>
      </c>
      <c r="G147" s="69" t="s">
        <v>1039</v>
      </c>
      <c r="H147" s="69" t="s">
        <v>1040</v>
      </c>
      <c r="I147" s="69" t="s">
        <v>325</v>
      </c>
      <c r="J147" s="69" t="s">
        <v>325</v>
      </c>
      <c r="K147" s="69" t="s">
        <v>325</v>
      </c>
      <c r="L147" s="69" t="s">
        <v>325</v>
      </c>
      <c r="N147" s="70" t="s">
        <v>1041</v>
      </c>
      <c r="O147" s="70" t="str">
        <f aca="false">IF(C147="AcronymCheat",N147," ")</f>
        <v> </v>
      </c>
    </row>
    <row r="148" s="69" customFormat="true" ht="18" hidden="false" customHeight="true" outlineLevel="0" collapsed="false">
      <c r="A148" s="41" t="n">
        <f aca="false">A147+1</f>
        <v>142</v>
      </c>
      <c r="B148" s="36" t="s">
        <v>295</v>
      </c>
      <c r="C148" s="71" t="str">
        <f aca="false">'Acronym Quiz'!C148</f>
        <v>bavarian motor works</v>
      </c>
      <c r="D148" s="68" t="n">
        <f aca="false">IF(E148="Correct",1,0)</f>
        <v>1</v>
      </c>
      <c r="E148" s="68" t="str">
        <f aca="false">IF(C148=F148,"Correct",IF(C148=G148,"Correct",IF(C148=H148,"Correct",IF(C148=I148,"Correct",IF(C148=J148,"Correct",IF(C148=K148,"Correct",IF(C148=L148,"Correct"," ")))))))</f>
        <v>Correct</v>
      </c>
      <c r="F148" s="69" t="s">
        <v>1042</v>
      </c>
      <c r="G148" s="69" t="s">
        <v>1043</v>
      </c>
      <c r="H148" s="69" t="s">
        <v>1044</v>
      </c>
      <c r="I148" s="69" t="s">
        <v>1045</v>
      </c>
      <c r="J148" s="69" t="s">
        <v>325</v>
      </c>
      <c r="K148" s="69" t="s">
        <v>325</v>
      </c>
      <c r="L148" s="69" t="s">
        <v>325</v>
      </c>
      <c r="N148" s="70" t="s">
        <v>1046</v>
      </c>
      <c r="O148" s="70" t="str">
        <f aca="false">IF(C148="AcronymCheat",N148," ")</f>
        <v> </v>
      </c>
    </row>
    <row r="149" s="69" customFormat="true" ht="18" hidden="false" customHeight="true" outlineLevel="0" collapsed="false">
      <c r="A149" s="41" t="n">
        <f aca="false">A148+1</f>
        <v>143</v>
      </c>
      <c r="B149" s="36" t="s">
        <v>297</v>
      </c>
      <c r="C149" s="71" t="str">
        <f aca="false">'Acronym Quiz'!C149</f>
        <v>red hot chili peppers</v>
      </c>
      <c r="D149" s="68" t="n">
        <f aca="false">IF(E149="Correct",1,0)</f>
        <v>1</v>
      </c>
      <c r="E149" s="68" t="str">
        <f aca="false">IF(C149=F149,"Correct",IF(C149=G149,"Correct",IF(C149=H149,"Correct",IF(C149=I149,"Correct",IF(C149=J149,"Correct",IF(C149=K149,"Correct",IF(C149=L149,"Correct"," ")))))))</f>
        <v>Correct</v>
      </c>
      <c r="F149" s="69" t="s">
        <v>1047</v>
      </c>
      <c r="G149" s="69" t="s">
        <v>1048</v>
      </c>
      <c r="H149" s="69" t="s">
        <v>1049</v>
      </c>
      <c r="I149" s="69" t="s">
        <v>1050</v>
      </c>
      <c r="J149" s="69" t="s">
        <v>325</v>
      </c>
      <c r="K149" s="69" t="s">
        <v>325</v>
      </c>
      <c r="L149" s="69" t="s">
        <v>325</v>
      </c>
      <c r="N149" s="70" t="s">
        <v>1051</v>
      </c>
      <c r="O149" s="70" t="str">
        <f aca="false">IF(C149="AcronymCheat",N149," ")</f>
        <v> </v>
      </c>
    </row>
    <row r="150" s="69" customFormat="true" ht="18" hidden="false" customHeight="true" outlineLevel="0" collapsed="false">
      <c r="A150" s="41" t="n">
        <f aca="false">A149+1</f>
        <v>144</v>
      </c>
      <c r="B150" s="36" t="s">
        <v>299</v>
      </c>
      <c r="C150" s="71" t="str">
        <f aca="false">'Acronym Quiz'!C150</f>
        <v>directorate of military intelligence, section 5</v>
      </c>
      <c r="D150" s="68" t="n">
        <f aca="false">IF(E150="Correct",1,0)</f>
        <v>1</v>
      </c>
      <c r="E150" s="68" t="str">
        <f aca="false">IF(C150=F150,"Correct",IF(C150=G150,"Correct",IF(C150=H150,"Correct",IF(C150=I150,"Correct",IF(C150=J150,"Correct",IF(C150=K150,"Correct",IF(C150=L150,"Correct"," ")))))))</f>
        <v>Correct</v>
      </c>
      <c r="F150" s="69" t="s">
        <v>1052</v>
      </c>
      <c r="G150" s="69" t="s">
        <v>1053</v>
      </c>
      <c r="H150" s="69" t="s">
        <v>1054</v>
      </c>
      <c r="I150" s="69" t="s">
        <v>1055</v>
      </c>
      <c r="J150" s="69" t="s">
        <v>325</v>
      </c>
      <c r="K150" s="69" t="s">
        <v>325</v>
      </c>
      <c r="L150" s="69" t="s">
        <v>325</v>
      </c>
      <c r="N150" s="70" t="s">
        <v>1056</v>
      </c>
      <c r="O150" s="70" t="str">
        <f aca="false">IF(C150="AcronymCheat",N150," ")</f>
        <v> </v>
      </c>
    </row>
    <row r="151" s="69" customFormat="true" ht="18" hidden="false" customHeight="true" outlineLevel="0" collapsed="false">
      <c r="A151" s="41" t="n">
        <f aca="false">A150+1</f>
        <v>145</v>
      </c>
      <c r="B151" s="36" t="s">
        <v>301</v>
      </c>
      <c r="C151" s="71" t="str">
        <f aca="false">'Acronym Quiz'!C151</f>
        <v>binary synchronous communication</v>
      </c>
      <c r="D151" s="68" t="n">
        <f aca="false">IF(E151="Correct",1,0)</f>
        <v>1</v>
      </c>
      <c r="E151" s="68" t="str">
        <f aca="false">IF(C151=F151,"Correct",IF(C151=G151,"Correct",IF(C151=H151,"Correct",IF(C151=I151,"Correct",IF(C151=J151,"Correct",IF(C151=K151,"Correct",IF(C151=L151,"Correct"," ")))))))</f>
        <v>Correct</v>
      </c>
      <c r="F151" s="69" t="s">
        <v>1057</v>
      </c>
      <c r="G151" s="69" t="s">
        <v>1058</v>
      </c>
      <c r="H151" s="69" t="s">
        <v>1059</v>
      </c>
      <c r="I151" s="69" t="s">
        <v>1060</v>
      </c>
      <c r="J151" s="69" t="s">
        <v>1061</v>
      </c>
      <c r="K151" s="69" t="s">
        <v>1062</v>
      </c>
      <c r="L151" s="69" t="s">
        <v>325</v>
      </c>
      <c r="N151" s="70" t="s">
        <v>1063</v>
      </c>
      <c r="O151" s="70" t="str">
        <f aca="false">IF(C151="AcronymCheat",N151," ")</f>
        <v> </v>
      </c>
    </row>
    <row r="152" s="69" customFormat="true" ht="18" hidden="false" customHeight="true" outlineLevel="0" collapsed="false">
      <c r="A152" s="41" t="n">
        <f aca="false">A151+1</f>
        <v>146</v>
      </c>
      <c r="B152" s="36" t="s">
        <v>303</v>
      </c>
      <c r="C152" s="71" t="str">
        <f aca="false">'Acronym Quiz'!C152</f>
        <v>blind carbon copy</v>
      </c>
      <c r="D152" s="68" t="n">
        <f aca="false">IF(E152="Correct",1,0)</f>
        <v>1</v>
      </c>
      <c r="E152" s="68" t="str">
        <f aca="false">IF(C152=F152,"Correct",IF(C152=G152,"Correct",IF(C152=H152,"Correct",IF(C152=I152,"Correct",IF(C152=J152,"Correct",IF(C152=K152,"Correct",IF(C152=L152,"Correct"," ")))))))</f>
        <v>Correct</v>
      </c>
      <c r="F152" s="69" t="s">
        <v>1064</v>
      </c>
      <c r="G152" s="69" t="s">
        <v>1065</v>
      </c>
      <c r="H152" s="69" t="s">
        <v>1066</v>
      </c>
      <c r="I152" s="69" t="s">
        <v>325</v>
      </c>
      <c r="J152" s="69" t="s">
        <v>325</v>
      </c>
      <c r="K152" s="69" t="s">
        <v>325</v>
      </c>
      <c r="L152" s="69" t="s">
        <v>325</v>
      </c>
      <c r="N152" s="70" t="s">
        <v>1067</v>
      </c>
      <c r="O152" s="70" t="str">
        <f aca="false">IF(C152="AcronymCheat",N152," ")</f>
        <v> </v>
      </c>
    </row>
    <row r="153" s="69" customFormat="true" ht="18" hidden="false" customHeight="true" outlineLevel="0" collapsed="false">
      <c r="A153" s="41" t="n">
        <f aca="false">A152+1</f>
        <v>147</v>
      </c>
      <c r="B153" s="36" t="s">
        <v>305</v>
      </c>
      <c r="C153" s="71" t="str">
        <f aca="false">'Acronym Quiz'!C153</f>
        <v>office of fair trading</v>
      </c>
      <c r="D153" s="68" t="n">
        <f aca="false">IF(E153="Correct",1,0)</f>
        <v>1</v>
      </c>
      <c r="E153" s="68" t="str">
        <f aca="false">IF(C153=F153,"Correct",IF(C153=G153,"Correct",IF(C153=H153,"Correct",IF(C153=I153,"Correct",IF(C153=J153,"Correct",IF(C153=K153,"Correct",IF(C153=L153,"Correct"," ")))))))</f>
        <v>Correct</v>
      </c>
      <c r="F153" s="69" t="s">
        <v>1068</v>
      </c>
      <c r="G153" s="69" t="s">
        <v>1069</v>
      </c>
      <c r="H153" s="69" t="s">
        <v>1070</v>
      </c>
      <c r="I153" s="69" t="s">
        <v>1071</v>
      </c>
      <c r="J153" s="69" t="s">
        <v>325</v>
      </c>
      <c r="K153" s="69" t="s">
        <v>325</v>
      </c>
      <c r="L153" s="69" t="s">
        <v>325</v>
      </c>
      <c r="N153" s="70" t="s">
        <v>1072</v>
      </c>
      <c r="O153" s="70" t="str">
        <f aca="false">IF(C153="AcronymCheat",N153," ")</f>
        <v> </v>
      </c>
    </row>
    <row r="154" s="69" customFormat="true" ht="18" hidden="false" customHeight="true" outlineLevel="0" collapsed="false">
      <c r="A154" s="41" t="n">
        <f aca="false">A153+1</f>
        <v>148</v>
      </c>
      <c r="B154" s="36" t="s">
        <v>307</v>
      </c>
      <c r="C154" s="71" t="str">
        <f aca="false">'Acronym Quiz'!C154</f>
        <v>business to consumer</v>
      </c>
      <c r="D154" s="68" t="n">
        <f aca="false">IF(E154="Correct",1,0)</f>
        <v>1</v>
      </c>
      <c r="E154" s="68" t="str">
        <f aca="false">IF(C154=F154,"Correct",IF(C154=G154,"Correct",IF(C154=H154,"Correct",IF(C154=I154,"Correct",IF(C154=J154,"Correct",IF(C154=K154,"Correct",IF(C154=L154,"Correct"," ")))))))</f>
        <v>Correct</v>
      </c>
      <c r="F154" s="69" t="s">
        <v>1073</v>
      </c>
      <c r="G154" s="69" t="s">
        <v>1074</v>
      </c>
      <c r="H154" s="69" t="s">
        <v>1075</v>
      </c>
      <c r="I154" s="69" t="s">
        <v>1076</v>
      </c>
      <c r="J154" s="69" t="s">
        <v>1077</v>
      </c>
      <c r="K154" s="69" t="s">
        <v>1078</v>
      </c>
      <c r="L154" s="69" t="s">
        <v>325</v>
      </c>
      <c r="N154" s="70" t="s">
        <v>745</v>
      </c>
      <c r="O154" s="70" t="str">
        <f aca="false">IF(C154="AcronymCheat",N154," ")</f>
        <v> </v>
      </c>
    </row>
    <row r="155" s="69" customFormat="true" ht="18" hidden="false" customHeight="true" outlineLevel="0" collapsed="false">
      <c r="A155" s="41" t="n">
        <f aca="false">A154+1</f>
        <v>149</v>
      </c>
      <c r="B155" s="36" t="s">
        <v>309</v>
      </c>
      <c r="C155" s="71" t="str">
        <f aca="false">'Acronym Quiz'!C155</f>
        <v>new york city</v>
      </c>
      <c r="D155" s="68" t="n">
        <f aca="false">IF(E155="Correct",1,0)</f>
        <v>1</v>
      </c>
      <c r="E155" s="68" t="str">
        <f aca="false">IF(C155=F155,"Correct",IF(C155=G155,"Correct",IF(C155=H155,"Correct",IF(C155=I155,"Correct",IF(C155=J155,"Correct",IF(C155=K155,"Correct",IF(C155=L155,"Correct"," ")))))))</f>
        <v>Correct</v>
      </c>
      <c r="F155" s="69" t="s">
        <v>1079</v>
      </c>
      <c r="G155" s="69" t="s">
        <v>1080</v>
      </c>
      <c r="H155" s="69" t="s">
        <v>1081</v>
      </c>
      <c r="I155" s="69" t="s">
        <v>1082</v>
      </c>
      <c r="J155" s="69" t="s">
        <v>1083</v>
      </c>
      <c r="K155" s="69" t="s">
        <v>1084</v>
      </c>
      <c r="L155" s="69" t="s">
        <v>325</v>
      </c>
      <c r="N155" s="70" t="s">
        <v>1085</v>
      </c>
      <c r="O155" s="70" t="str">
        <f aca="false">IF(C155="AcronymCheat",N155," ")</f>
        <v> </v>
      </c>
    </row>
    <row r="156" s="69" customFormat="true" ht="18" hidden="false" customHeight="true" outlineLevel="0" collapsed="false">
      <c r="A156" s="44" t="n">
        <f aca="false">A155+1</f>
        <v>150</v>
      </c>
      <c r="B156" s="45" t="s">
        <v>311</v>
      </c>
      <c r="C156" s="71" t="str">
        <f aca="false">'Acronym Quiz'!C156</f>
        <v>repetitive brain injury</v>
      </c>
      <c r="D156" s="68" t="n">
        <f aca="false">IF(E156="Correct",1,0)</f>
        <v>1</v>
      </c>
      <c r="E156" s="68" t="str">
        <f aca="false">IF(C156=F156,"Correct",IF(C156=G156,"Correct",IF(C156=H156,"Correct",IF(C156=I156,"Correct",IF(C156=J156,"Correct",IF(C156=K156,"Correct",IF(C156=L156,"Correct"," ")))))))</f>
        <v>Correct</v>
      </c>
      <c r="F156" s="69" t="s">
        <v>1086</v>
      </c>
      <c r="G156" s="69" t="s">
        <v>1087</v>
      </c>
      <c r="H156" s="69" t="s">
        <v>1088</v>
      </c>
      <c r="I156" s="69" t="s">
        <v>1089</v>
      </c>
      <c r="J156" s="69" t="s">
        <v>1090</v>
      </c>
      <c r="K156" s="69" t="s">
        <v>1091</v>
      </c>
      <c r="L156" s="69" t="s">
        <v>325</v>
      </c>
      <c r="N156" s="70" t="s">
        <v>1092</v>
      </c>
      <c r="O156" s="70" t="str">
        <f aca="false">IF(C156="AcronymCheat",N156," ")</f>
        <v> </v>
      </c>
    </row>
    <row r="157" customFormat="false" ht="13.5" hidden="false" customHeight="false" outlineLevel="0" collapsed="false">
      <c r="A157" s="72"/>
      <c r="B157" s="33" t="s">
        <v>9</v>
      </c>
      <c r="C157" s="30" t="s">
        <v>10</v>
      </c>
      <c r="D157" s="73"/>
      <c r="E157" s="30" t="n">
        <f aca="false">E6</f>
        <v>150</v>
      </c>
      <c r="F157" s="30" t="str">
        <f aca="false">F6</f>
        <v>Correct 1</v>
      </c>
      <c r="G157" s="30" t="str">
        <f aca="false">G6</f>
        <v>Correct 2</v>
      </c>
      <c r="H157" s="30" t="str">
        <f aca="false">H6</f>
        <v>Correct 3</v>
      </c>
      <c r="I157" s="30" t="str">
        <f aca="false">I6</f>
        <v>Correct 4</v>
      </c>
      <c r="J157" s="30" t="str">
        <f aca="false">J6</f>
        <v>Correct 5</v>
      </c>
      <c r="K157" s="30" t="str">
        <f aca="false">K6</f>
        <v>Correct 6</v>
      </c>
      <c r="L157" s="30" t="str">
        <f aca="false">L6</f>
        <v>Correct 7</v>
      </c>
      <c r="M157" s="30"/>
      <c r="N157" s="32" t="str">
        <f aca="false">N6</f>
        <v>Hint</v>
      </c>
      <c r="O157" s="32" t="str">
        <f aca="false">O6</f>
        <v>Show Hint</v>
      </c>
    </row>
  </sheetData>
  <sheetProtection sheet="true" password="d9bf" objects="true" scenarios="true" selectLockedCells="true"/>
  <mergeCells count="1">
    <mergeCell ref="B3:E3"/>
  </mergeCells>
  <conditionalFormatting sqref="C7:C156">
    <cfRule type="expression" priority="2" aboveAverage="0" equalAverage="0" bottom="0" percent="0" rank="0" text="" dxfId="3">
      <formula>#REF!=400</formula>
    </cfRule>
  </conditionalFormatting>
  <conditionalFormatting sqref="D7:E156 A7:A157 B157">
    <cfRule type="expression" priority="3" aboveAverage="0" equalAverage="0" bottom="0" percent="0" rank="0" text="" dxfId="4">
      <formula>#REF!=400</formula>
    </cfRule>
  </conditionalFormatting>
  <conditionalFormatting sqref="B7:B156">
    <cfRule type="expression" priority="4" aboveAverage="0" equalAverage="0" bottom="0" percent="0" rank="0" text="" dxfId="5">
      <formula>$E$6=10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and Gavin Summers</dc:creator>
  <dc:description>Version 1.0.3 - 18 February 2004
</dc:description>
  <cp:keywords/>
  <dc:language>en-US</dc:language>
  <cp:lastModifiedBy>Alan</cp:lastModifiedBy>
  <cp:lastPrinted>2004-10-17T16:07:19Z</cp:lastPrinted>
  <dcterms:modified xsi:type="dcterms:W3CDTF">2009-09-17T15:45:39Z</dcterms:modified>
  <cp:revision>0</cp:revision>
  <dc:subject/>
  <dc:title>Acronym Quiz</dc:title>
</cp:coreProperties>
</file>